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4" firstSheet="0" activeTab="0"/>
  </bookViews>
  <sheets>
    <sheet name="P&amp;G" sheetId="1" state="visible" r:id="rId2"/>
    <sheet name="Sect 2 Aerators" sheetId="2" state="visible" r:id="rId3"/>
    <sheet name="Sect 3 Mixers" sheetId="3" state="visible" r:id="rId4"/>
    <sheet name="Sect 4 ML Recycle Pumps" sheetId="4" state="visible" r:id="rId5"/>
    <sheet name="Sect 5 RAS Pumps" sheetId="5" state="visible" r:id="rId6"/>
    <sheet name="Sect 6 Mech PST" sheetId="6" state="visible" r:id="rId7"/>
    <sheet name="Sect 7 Mech SST" sheetId="7" state="visible" r:id="rId8"/>
    <sheet name="Sect 8 Mech Thick" sheetId="8" state="visible" r:id="rId9"/>
    <sheet name="Sect 9 Mech VFA Ferm" sheetId="9" state="visible" r:id="rId10"/>
    <sheet name="Sect 10 Ferri" sheetId="10" state="visible" r:id="rId11"/>
    <sheet name="Sect 11 Disinfection" sheetId="11" state="visible" r:id="rId12"/>
    <sheet name="Sect 12 Pumping1" sheetId="12" state="visible" r:id="rId13"/>
    <sheet name="Sect 12 Pumping2" sheetId="13" state="visible" r:id="rId14"/>
    <sheet name="Sect 12 Pumping3" sheetId="14" state="visible" r:id="rId15"/>
    <sheet name="Sec 12 Pumping4" sheetId="15" state="visible" r:id="rId16"/>
    <sheet name="Sec 12 Pumping5" sheetId="16" state="visible" r:id="rId17"/>
    <sheet name="Sect 13 Odour2" sheetId="17" state="visible" r:id="rId18"/>
    <sheet name="Sect 13 Odour1" sheetId="18" state="visible" r:id="rId19"/>
    <sheet name="Sect 14 HOW1" sheetId="19" state="visible" r:id="rId20"/>
    <sheet name="Sect 14 HOW2" sheetId="20" state="visible" r:id="rId21"/>
    <sheet name="Sect 14 HOW instal" sheetId="21" state="visible" r:id="rId22"/>
    <sheet name="Mech Summary" sheetId="22" state="visible" r:id="rId23"/>
    <sheet name="Electrical" sheetId="23" state="visible" r:id="rId24"/>
    <sheet name="C&amp;I" sheetId="24" state="visible" r:id="rId25"/>
    <sheet name="Total Summar" sheetId="25" state="visible" r:id="rId26"/>
  </sheets>
  <definedNames>
    <definedName function="false" hidden="false" localSheetId="23" name="_xlnm.Print_Area" vbProcedure="false">'C&amp;I'!$A$1:$G$543</definedName>
    <definedName function="false" hidden="false" localSheetId="23" name="_xlnm.Print_Titles" vbProcedure="false">'C&amp;I'!$1:$1</definedName>
    <definedName function="false" hidden="false" localSheetId="22" name="_xlnm.Print_Area" vbProcedure="false">Electrical!$A$1:$G$2046</definedName>
    <definedName function="false" hidden="false" localSheetId="22" name="_xlnm.Print_Titles" vbProcedure="false">Electrical!$1:$1</definedName>
    <definedName function="false" hidden="false" localSheetId="21" name="_xlnm.Print_Area" vbProcedure="false">'Mech Summary'!$A$1:$C$42</definedName>
    <definedName function="false" hidden="false" localSheetId="0" name="_xlnm.Print_Area" vbProcedure="false">'P&amp;G'!$A$1:$G$197</definedName>
    <definedName function="false" hidden="false" localSheetId="0" name="_xlnm.Print_Titles" vbProcedure="false">'P&amp;G'!$2:$4</definedName>
    <definedName function="false" hidden="false" localSheetId="14" name="_xlnm.Print_Area" vbProcedure="false">'Sec 12 Pumping4'!$A$1:$G$70</definedName>
    <definedName function="false" hidden="false" localSheetId="15" name="_xlnm.Print_Area" vbProcedure="false">'Sec 12 Pumping5'!$A$1:$G$69</definedName>
    <definedName function="false" hidden="false" localSheetId="16" name="_xlnm.Print_Area" vbProcedure="false">'Sect 13 Odour2'!$A$1:$G$70</definedName>
    <definedName function="false" hidden="false" localSheetId="1" name="_xlnm.Print_Area" vbProcedure="false">'Sect 2 Aerators'!$A$1:$G$123</definedName>
    <definedName function="false" hidden="false" localSheetId="1" name="_xlnm.Print_Titles" vbProcedure="false">'Sect 2 Aerators'!$2:$5</definedName>
    <definedName function="false" hidden="false" localSheetId="2" name="_xlnm.Print_Area" vbProcedure="false">'Sect 3 Mixers'!$A$1:$G$121</definedName>
    <definedName function="false" hidden="false" localSheetId="2" name="_xlnm.Print_Titles" vbProcedure="false">'Sect 3 Mixers'!$2:$5</definedName>
    <definedName function="false" hidden="false" localSheetId="8" name="_xlnm.Print_Area" vbProcedure="false">'Sect 9 Mech VFA Ferm'!$A$1:$G$136</definedName>
    <definedName function="false" hidden="false" name="Items_01" vbProcedure="false">NA()</definedName>
    <definedName function="false" hidden="false" name="SEC1200" vbProcedure="false">NA()</definedName>
    <definedName function="false" hidden="false" name="_xleta_CELL" vbProcedure="false"/>
    <definedName function="false" hidden="false" name="_xleta_SUM" vbProcedure="false"/>
    <definedName function="false" hidden="false" localSheetId="0" name="Items_01" vbProcedure="false">NA()</definedName>
    <definedName function="false" hidden="false" localSheetId="1" name="Items_01" vbProcedure="false">NA()</definedName>
    <definedName function="false" hidden="false" localSheetId="2" name="Items_01" vbProcedure="false">NA()</definedName>
    <definedName function="false" hidden="false" localSheetId="3" name="Items_01" vbProcedure="false">NA()</definedName>
    <definedName function="false" hidden="false" localSheetId="4" name="Items_01" vbProcedure="false">NA()</definedName>
    <definedName function="false" hidden="false" localSheetId="5" name="Items_01" vbProcedure="false">NA()</definedName>
    <definedName function="false" hidden="false" localSheetId="6" name="Items_01" vbProcedure="false">NA()</definedName>
    <definedName function="false" hidden="false" localSheetId="7" name="Items_01" vbProcedure="false">NA()</definedName>
    <definedName function="false" hidden="false" localSheetId="8" name="Items_01" vbProcedure="false">NA()</definedName>
    <definedName function="false" hidden="false" localSheetId="9" name="Items_01" vbProcedure="false">NA()</definedName>
    <definedName function="false" hidden="false" localSheetId="10" name="Items_01" vbProcedure="false">NA()</definedName>
    <definedName function="false" hidden="false" localSheetId="11" name="Items_01" vbProcedure="false">NA()</definedName>
    <definedName function="false" hidden="false" localSheetId="12" name="Items_01" vbProcedure="false">NA()</definedName>
    <definedName function="false" hidden="false" localSheetId="13" name="Items_01" vbProcedure="false">NA()</definedName>
    <definedName function="false" hidden="false" localSheetId="16" name="Items_01" vbProcedure="false">NA()</definedName>
    <definedName function="false" hidden="false" localSheetId="17" name="Items_0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8" uniqueCount="2910">
  <si>
    <t xml:space="preserve">ITEM</t>
  </si>
  <si>
    <t xml:space="preserve">PAYMENT</t>
  </si>
  <si>
    <t xml:space="preserve">DESCRIPTION</t>
  </si>
  <si>
    <t xml:space="preserve">UNIT</t>
  </si>
  <si>
    <t xml:space="preserve">QTY</t>
  </si>
  <si>
    <t xml:space="preserve">RATE</t>
  </si>
  <si>
    <t xml:space="preserve">AMOUNT</t>
  </si>
  <si>
    <t xml:space="preserve">NO</t>
  </si>
  <si>
    <t xml:space="preserve">REFERENCE</t>
  </si>
  <si>
    <t xml:space="preserve">SECTION 1 : PRELIMINARY AND</t>
  </si>
  <si>
    <t xml:space="preserve">GENERAL (MECHANICAL WORKS)</t>
  </si>
  <si>
    <t xml:space="preserve">1.1</t>
  </si>
  <si>
    <t xml:space="preserve">BILL 1.1 - FIXED CHARGE ITEMS</t>
  </si>
  <si>
    <t xml:space="preserve">1.1.1</t>
  </si>
  <si>
    <t xml:space="preserve">Contractual Requirements, sureties, insurance etc</t>
  </si>
  <si>
    <t xml:space="preserve">Sum</t>
  </si>
  <si>
    <t xml:space="preserve">Establishment of Facilities on the Site :</t>
  </si>
  <si>
    <t xml:space="preserve">PS 4.7</t>
  </si>
  <si>
    <t xml:space="preserve">Facilities for Engineer</t>
  </si>
  <si>
    <t xml:space="preserve">1.1.2</t>
  </si>
  <si>
    <t xml:space="preserve">a. Nameboards as per Drg. No. 30300141/007</t>
  </si>
  <si>
    <t xml:space="preserve">No</t>
  </si>
  <si>
    <t xml:space="preserve">PS 4.9</t>
  </si>
  <si>
    <t xml:space="preserve">Facilities for Contractor</t>
  </si>
  <si>
    <t xml:space="preserve">1.1.3</t>
  </si>
  <si>
    <t xml:space="preserve">a. Offices and storage sheds</t>
  </si>
  <si>
    <t xml:space="preserve">1.1.4</t>
  </si>
  <si>
    <t xml:space="preserve">b. Workshops</t>
  </si>
  <si>
    <t xml:space="preserve">1.1.5</t>
  </si>
  <si>
    <t xml:space="preserve">c. Laboratories</t>
  </si>
  <si>
    <t xml:space="preserve">1.1.6</t>
  </si>
  <si>
    <t xml:space="preserve">PS 4.16</t>
  </si>
  <si>
    <t xml:space="preserve">d. Living accommodation</t>
  </si>
  <si>
    <t xml:space="preserve">1.1.7</t>
  </si>
  <si>
    <t xml:space="preserve">PS 4.10</t>
  </si>
  <si>
    <t xml:space="preserve">e. Ablution and latrine facilities</t>
  </si>
  <si>
    <t xml:space="preserve">1.1.8</t>
  </si>
  <si>
    <t xml:space="preserve">f. Tools and equipment</t>
  </si>
  <si>
    <t xml:space="preserve">1.1.9</t>
  </si>
  <si>
    <t xml:space="preserve">g. Water supplies, electric power and ' communications</t>
  </si>
  <si>
    <t xml:space="preserve">1.1.10</t>
  </si>
  <si>
    <t xml:space="preserve">h. Dealing with water</t>
  </si>
  <si>
    <t xml:space="preserve">1.1.11</t>
  </si>
  <si>
    <t xml:space="preserve">i. Access</t>
  </si>
  <si>
    <t xml:space="preserve">j. Plant</t>
  </si>
  <si>
    <t xml:space="preserve">1.1.12</t>
  </si>
  <si>
    <t xml:space="preserve">  1. Craneage</t>
  </si>
  <si>
    <t xml:space="preserve">1.1.13</t>
  </si>
  <si>
    <t xml:space="preserve">  2. Other Plant (designate)</t>
  </si>
  <si>
    <t xml:space="preserve">1.1.14</t>
  </si>
  <si>
    <t xml:space="preserve">Other fixed charge obligations</t>
  </si>
  <si>
    <t xml:space="preserve">1.1.15</t>
  </si>
  <si>
    <t xml:space="preserve">Removal of Engineer's and Contractor's Site Establishment on completion</t>
  </si>
  <si>
    <t xml:space="preserve">1.1.16</t>
  </si>
  <si>
    <t xml:space="preserve">PS 5</t>
  </si>
  <si>
    <t xml:space="preserve">Quality Control Plan</t>
  </si>
  <si>
    <t xml:space="preserve">1.1.17</t>
  </si>
  <si>
    <t xml:space="preserve">PS 7</t>
  </si>
  <si>
    <t xml:space="preserve">Compliance with the Occupational Health and Safety Act and Specification</t>
  </si>
  <si>
    <t xml:space="preserve">1.1.18</t>
  </si>
  <si>
    <t xml:space="preserve">PS 8</t>
  </si>
  <si>
    <t xml:space="preserve">Compliance with the Environmental Management Plan</t>
  </si>
  <si>
    <t xml:space="preserve">1.1.19</t>
  </si>
  <si>
    <t xml:space="preserve">Liaison with Authorities, opportunities to, and co  operate with others on site</t>
  </si>
  <si>
    <t xml:space="preserve">1.2</t>
  </si>
  <si>
    <t xml:space="preserve">BILL 1.2 - TIME-RELATED CHARGES</t>
  </si>
  <si>
    <t xml:space="preserve">1.2.1</t>
  </si>
  <si>
    <t xml:space="preserve">Operation and Maintenance of Facilities on Site, for Duration of Construction, except where otherwise stated:</t>
  </si>
  <si>
    <t xml:space="preserve">1.2.2</t>
  </si>
  <si>
    <t xml:space="preserve">  a. Nameboards (2 off)</t>
  </si>
  <si>
    <t xml:space="preserve">1.2.3</t>
  </si>
  <si>
    <t xml:space="preserve">1.2.4</t>
  </si>
  <si>
    <t xml:space="preserve">1.2.5</t>
  </si>
  <si>
    <t xml:space="preserve">1.2.6</t>
  </si>
  <si>
    <t xml:space="preserve">1.2.7</t>
  </si>
  <si>
    <t xml:space="preserve">1.2.8</t>
  </si>
  <si>
    <t xml:space="preserve">1.2.9</t>
  </si>
  <si>
    <t xml:space="preserve">1.2.10</t>
  </si>
  <si>
    <t xml:space="preserve">i. Dealing with water</t>
  </si>
  <si>
    <t xml:space="preserve">1.2.11</t>
  </si>
  <si>
    <t xml:space="preserve">j. Access</t>
  </si>
  <si>
    <t xml:space="preserve">TOTAL CARRIED FORWARD</t>
  </si>
  <si>
    <t xml:space="preserve">TOTAL BROUGHT FORWARD</t>
  </si>
  <si>
    <t xml:space="preserve">k. Plant</t>
  </si>
  <si>
    <t xml:space="preserve">1.2.12</t>
  </si>
  <si>
    <t xml:space="preserve">1.2.13</t>
  </si>
  <si>
    <t xml:space="preserve">1.2.14</t>
  </si>
  <si>
    <t xml:space="preserve">Supervision for Duration of Construction</t>
  </si>
  <si>
    <t xml:space="preserve">1.2.15</t>
  </si>
  <si>
    <t xml:space="preserve">Company and Head Office Overhead Costs for the Duration of the Contract</t>
  </si>
  <si>
    <t xml:space="preserve">1.2.16</t>
  </si>
  <si>
    <t xml:space="preserve">Planning and programming</t>
  </si>
  <si>
    <t xml:space="preserve">1.2.17</t>
  </si>
  <si>
    <t xml:space="preserve">Quality Control Plan &amp; Compliance thereof</t>
  </si>
  <si>
    <t xml:space="preserve">1.2.18</t>
  </si>
  <si>
    <t xml:space="preserve">1.2.19</t>
  </si>
  <si>
    <t xml:space="preserve">1.2.20</t>
  </si>
  <si>
    <t xml:space="preserve"> Liaison with Authorities, opportunities to and co  operate with others on site</t>
  </si>
  <si>
    <t xml:space="preserve">1.3</t>
  </si>
  <si>
    <t xml:space="preserve">BILL 1.3 - OTHER GENERAL ITEMS</t>
  </si>
  <si>
    <t xml:space="preserve">1.3.1</t>
  </si>
  <si>
    <t xml:space="preserve">PS 6.5</t>
  </si>
  <si>
    <t xml:space="preserve">Compulsory postponement of the issuing of</t>
  </si>
  <si>
    <t xml:space="preserve">Rate/day</t>
  </si>
  <si>
    <t xml:space="preserve">Certificate of Completion</t>
  </si>
  <si>
    <t xml:space="preserve">1.3.2</t>
  </si>
  <si>
    <t xml:space="preserve">PS 5.7.3</t>
  </si>
  <si>
    <t xml:space="preserve">Servicing visits during maintenance period</t>
  </si>
  <si>
    <t xml:space="preserve">(Provisional)</t>
  </si>
  <si>
    <t xml:space="preserve">1.3.3</t>
  </si>
  <si>
    <t xml:space="preserve">PS 6.8</t>
  </si>
  <si>
    <t xml:space="preserve">Provision of complete Operation Manual as</t>
  </si>
  <si>
    <t xml:space="preserve"> Sum</t>
  </si>
  <si>
    <t xml:space="preserve">1.3.4</t>
  </si>
  <si>
    <t xml:space="preserve">specified</t>
  </si>
  <si>
    <t xml:space="preserve">1.3.5</t>
  </si>
  <si>
    <t xml:space="preserve">PS 6.9.3</t>
  </si>
  <si>
    <t xml:space="preserve">Workmen's Compensation ACT (application)</t>
  </si>
  <si>
    <t xml:space="preserve">1.3.6</t>
  </si>
  <si>
    <t xml:space="preserve">PS 9.1</t>
  </si>
  <si>
    <t xml:space="preserve">Maintenance of the complete mechanical works supplied under this contract</t>
  </si>
  <si>
    <t xml:space="preserve">Rate/month</t>
  </si>
  <si>
    <t xml:space="preserve">1.3.7</t>
  </si>
  <si>
    <t xml:space="preserve">PS 5.7</t>
  </si>
  <si>
    <t xml:space="preserve">Training of operating and maintenance staff</t>
  </si>
  <si>
    <t xml:space="preserve">1.4</t>
  </si>
  <si>
    <t xml:space="preserve">BILL 1.4 - PROVISIONAL SUMS</t>
  </si>
  <si>
    <t xml:space="preserve">For work to be executed by Contractor and valued in terms of the "Valuation of Variations" clause in the Conditions of Contract</t>
  </si>
  <si>
    <t xml:space="preserve">1.4.1</t>
  </si>
  <si>
    <t xml:space="preserve">PS 6.13</t>
  </si>
  <si>
    <t xml:space="preserve">Employment of CLO</t>
  </si>
  <si>
    <t xml:space="preserve">PC sum</t>
  </si>
  <si>
    <t xml:space="preserve">1.4.2</t>
  </si>
  <si>
    <t xml:space="preserve">Overheads, Charges and profit on items  1.4.1 above</t>
  </si>
  <si>
    <t xml:space="preserve">%</t>
  </si>
  <si>
    <t xml:space="preserve">1.4.3</t>
  </si>
  <si>
    <t xml:space="preserve">PS 6.2</t>
  </si>
  <si>
    <t xml:space="preserve">Armed Security</t>
  </si>
  <si>
    <t xml:space="preserve">PC Sum</t>
  </si>
  <si>
    <t xml:space="preserve">Overheads, Charges and profit on items  1.4.3 above</t>
  </si>
  <si>
    <t xml:space="preserve">For work to be done by as instructed by the engineer.</t>
  </si>
  <si>
    <t xml:space="preserve">PS 6.7</t>
  </si>
  <si>
    <t xml:space="preserve">Tools and Spares</t>
  </si>
  <si>
    <t xml:space="preserve">ProvSum</t>
  </si>
  <si>
    <t xml:space="preserve">1.4.4</t>
  </si>
  <si>
    <t xml:space="preserve">PS 4.8</t>
  </si>
  <si>
    <t xml:space="preserve">Facilities for the Engineer</t>
  </si>
  <si>
    <t xml:space="preserve">1.4.5</t>
  </si>
  <si>
    <t xml:space="preserve">Control tests by the Engineer</t>
  </si>
  <si>
    <t xml:space="preserve">1.4.6</t>
  </si>
  <si>
    <t xml:space="preserve">Time related cost for the facilities for the Engineer</t>
  </si>
  <si>
    <t xml:space="preserve">1.4.7</t>
  </si>
  <si>
    <t xml:space="preserve">PS 6,4</t>
  </si>
  <si>
    <t xml:space="preserve">Additional meetings</t>
  </si>
  <si>
    <t xml:space="preserve">1.4.8</t>
  </si>
  <si>
    <t xml:space="preserve">Training of local labour</t>
  </si>
  <si>
    <t xml:space="preserve">Prov.Sum</t>
  </si>
  <si>
    <t xml:space="preserve">1.4.9</t>
  </si>
  <si>
    <t xml:space="preserve">Surveys</t>
  </si>
  <si>
    <t xml:space="preserve">1.4.10</t>
  </si>
  <si>
    <t xml:space="preserve">Overheads, Charges and profit on items 1.4.3 to 1.4.8 above</t>
  </si>
  <si>
    <t xml:space="preserve">1.5</t>
  </si>
  <si>
    <t xml:space="preserve">BILL 1.5 - DAYWORK</t>
  </si>
  <si>
    <t xml:space="preserve">1.5.1</t>
  </si>
  <si>
    <t xml:space="preserve">a) Foreman</t>
  </si>
  <si>
    <t xml:space="preserve">hr</t>
  </si>
  <si>
    <t xml:space="preserve">1.5.2</t>
  </si>
  <si>
    <t xml:space="preserve">b) Skilled</t>
  </si>
  <si>
    <t xml:space="preserve">1.5.3</t>
  </si>
  <si>
    <t xml:space="preserve">c) Semi-skilled</t>
  </si>
  <si>
    <t xml:space="preserve">1.5.4</t>
  </si>
  <si>
    <t xml:space="preserve">d) Unskilled</t>
  </si>
  <si>
    <t xml:space="preserve">1.5.5</t>
  </si>
  <si>
    <t xml:space="preserve">e) Surveyor with transport, instruments and labour</t>
  </si>
  <si>
    <t xml:space="preserve">Plant/Equipment</t>
  </si>
  <si>
    <t xml:space="preserve">1.5.6</t>
  </si>
  <si>
    <t xml:space="preserve"> a) Cranage (50 tons)</t>
  </si>
  <si>
    <t xml:space="preserve">1.5.7</t>
  </si>
  <si>
    <t xml:space="preserve">b) Front loader (CAT 930 [75 kW] or similar )</t>
  </si>
  <si>
    <t xml:space="preserve">c) Tip truck:</t>
  </si>
  <si>
    <t xml:space="preserve">1.5.8</t>
  </si>
  <si>
    <t xml:space="preserve">   1) 10m³</t>
  </si>
  <si>
    <t xml:space="preserve">1.5.9</t>
  </si>
  <si>
    <t xml:space="preserve">   2) 6m³</t>
  </si>
  <si>
    <t xml:space="preserve">d) Backactor:</t>
  </si>
  <si>
    <t xml:space="preserve">1.5.10</t>
  </si>
  <si>
    <t xml:space="preserve">   1) 100 kW, 23 ton</t>
  </si>
  <si>
    <t xml:space="preserve">1.5.11</t>
  </si>
  <si>
    <t xml:space="preserve">   2) TLB</t>
  </si>
  <si>
    <t xml:space="preserve">e) Compactors:</t>
  </si>
  <si>
    <t xml:space="preserve">1.5.12</t>
  </si>
  <si>
    <t xml:space="preserve">   1) Vibrating roller (Bomag 60 or similar)</t>
  </si>
  <si>
    <t xml:space="preserve">1.5.13</t>
  </si>
  <si>
    <t xml:space="preserve">   2) Plate compactor</t>
  </si>
  <si>
    <t xml:space="preserve">1.5.14</t>
  </si>
  <si>
    <t xml:space="preserve">   3) Rammer</t>
  </si>
  <si>
    <t xml:space="preserve">1.5.15</t>
  </si>
  <si>
    <t xml:space="preserve">f) Pneumatic Roller</t>
  </si>
  <si>
    <t xml:space="preserve">1.5.16</t>
  </si>
  <si>
    <t xml:space="preserve">g) Generator and Breaker</t>
  </si>
  <si>
    <t xml:space="preserve">1.5.17</t>
  </si>
  <si>
    <t xml:space="preserve">h) Other (Tenderer to specify)…………………………</t>
  </si>
  <si>
    <t xml:space="preserve">Materials:</t>
  </si>
  <si>
    <t xml:space="preserve">1.5.18</t>
  </si>
  <si>
    <t xml:space="preserve">a) Supplied by the Contractor under Dayworks</t>
  </si>
  <si>
    <t xml:space="preserve">1.5.19</t>
  </si>
  <si>
    <t xml:space="preserve">b) Contractor's stated commission on the 1.4.23 provisional sum above</t>
  </si>
  <si>
    <t xml:space="preserve">BILL 1.6 - TEMPORARY WORKS</t>
  </si>
  <si>
    <t xml:space="preserve">1.6.1</t>
  </si>
  <si>
    <t xml:space="preserve">Main Access Road to Works</t>
  </si>
  <si>
    <t xml:space="preserve">1.6.2</t>
  </si>
  <si>
    <t xml:space="preserve">Dealing with Traffic</t>
  </si>
  <si>
    <t xml:space="preserve">Existing Services</t>
  </si>
  <si>
    <t xml:space="preserve">1.6.3</t>
  </si>
  <si>
    <t xml:space="preserve">c) Excavation by hand to expose existing services in all types of materials</t>
  </si>
  <si>
    <t xml:space="preserve">m³</t>
  </si>
  <si>
    <t xml:space="preserve">BILL 1.7 FOREIGN EXCHANGE</t>
  </si>
  <si>
    <t xml:space="preserve">1.7.1</t>
  </si>
  <si>
    <t xml:space="preserve">PS 6.6</t>
  </si>
  <si>
    <t xml:space="preserve">In respect of the total value of imported content of goods used in the treatment works</t>
  </si>
  <si>
    <t xml:space="preserve">Allow a Provisional Sum to cover variation in exchange rate prior to obtaining foward cover</t>
  </si>
  <si>
    <t xml:space="preserve">1.7.2</t>
  </si>
  <si>
    <t xml:space="preserve">Tenderer is to insert an amount = 10% of the </t>
  </si>
  <si>
    <t xml:space="preserve">above amount from Item 1.7.1</t>
  </si>
  <si>
    <t xml:space="preserve">1.7.3</t>
  </si>
  <si>
    <t xml:space="preserve">Allowance as a percentage of the PC value of Items under 1.7.2  for Contractor's cost and profit. Tenderer to insert sum rate and state percentage.</t>
  </si>
  <si>
    <t xml:space="preserve">BILL 1.8 SMME'S</t>
  </si>
  <si>
    <t xml:space="preserve">1.8.1</t>
  </si>
  <si>
    <t xml:space="preserve">Allowance for sourcing, appointing and handling work done by approved SMME’S. This must include Contractor's Overheads, Charges and profit.</t>
  </si>
  <si>
    <t xml:space="preserve">BILL 1.9 EMPTYING OF WATER FROM STRUCTURES</t>
  </si>
  <si>
    <t xml:space="preserve">1.9.1</t>
  </si>
  <si>
    <t xml:space="preserve">Allowance for emptying and disposing of water from all structures, tanks, chambers and sumps for mechanical and electrical equipment  installation</t>
  </si>
  <si>
    <t xml:space="preserve">TOTAL CARRIED TO SUMMARY</t>
  </si>
  <si>
    <t xml:space="preserve">QUANTITY</t>
  </si>
  <si>
    <t xml:space="preserve"> </t>
  </si>
  <si>
    <t xml:space="preserve">SECTION 2 : DESIGN, SUPPLY AND DELIVERY OF MECHANICAL EQUIPMENT FOR AERATORS.</t>
  </si>
  <si>
    <t xml:space="preserve">M 2.1</t>
  </si>
  <si>
    <t xml:space="preserve">PS 9.2.4</t>
  </si>
  <si>
    <t xml:space="preserve">Design, Manufacture and Delivery of equipment for the mechancial aerators including baffles as required</t>
  </si>
  <si>
    <t xml:space="preserve"> In accordance with the Specification and drawings</t>
  </si>
  <si>
    <t xml:space="preserve">M 2.1.1</t>
  </si>
  <si>
    <t xml:space="preserve">Zone I - 110 kW mechanical surface aerators complete including aerator cone, drive shaft, slow speed coupling, gearbox, mounting plate, jacking screws, high speed coupling, baffles and electric motor</t>
  </si>
  <si>
    <t xml:space="preserve">in accordance with the specification and drawings.</t>
  </si>
  <si>
    <t xml:space="preserve">M 2.1.2</t>
  </si>
  <si>
    <t xml:space="preserve">Zone 2 - 110 kW mechanical surface aerators complete including aerator cone, drive shaft, slow speed coupling, gearbox, mounting plate, jacking screws, high speed coupling, baffles and electric motor</t>
  </si>
  <si>
    <t xml:space="preserve">M 2.1.2A</t>
  </si>
  <si>
    <t xml:space="preserve">Zone 2 - 90 kW mechanical surface aerators complete including aerator cone, drive shaft, slow speed coupling, gearbox, mounting plate, jacking screws, high speed coupling, baffles and electric motor</t>
  </si>
  <si>
    <t xml:space="preserve">M 2.1.3</t>
  </si>
  <si>
    <t xml:space="preserve">Zone 3 - 90 kW mechanical surface aerators complete including aerator cone, drive shaft, slow speed coupling, gearbox, mounting plate, jacking screws, high speed coupling, baffles and electric motor</t>
  </si>
  <si>
    <t xml:space="preserve">M 2.1.4</t>
  </si>
  <si>
    <t xml:space="preserve">Zone 3 - 75 kW mechanical surface aerators complete including aerator cone, drive shaft, slow speed coupling, gearbox, mounting plate, jacking screws, high speed coupling, baffles and electric motor</t>
  </si>
  <si>
    <t xml:space="preserve">M 2.1.5</t>
  </si>
  <si>
    <t xml:space="preserve">Zone 4 - 22kW mechanical surface aerators complete including aerator cone, drive shaft, slow speed coupling, gearbox, mounting plate, jacking screws, high speed coupling, baffles and electric motor</t>
  </si>
  <si>
    <t xml:space="preserve">M 2.1.6</t>
  </si>
  <si>
    <t xml:space="preserve">Portable steel frame for maintenance of the aerators complete as specified</t>
  </si>
  <si>
    <t xml:space="preserve">M 2.1.7</t>
  </si>
  <si>
    <t xml:space="preserve">Recommended spares</t>
  </si>
  <si>
    <t xml:space="preserve">M 2.1.8</t>
  </si>
  <si>
    <t xml:space="preserve">Inspection if civil works for the detailed design of the mechanical equipment to ensure compatability.</t>
  </si>
  <si>
    <t xml:space="preserve">M 2.2</t>
  </si>
  <si>
    <t xml:space="preserve">Installation, testing and commissioning of equipment for the Mechanical aerators</t>
  </si>
  <si>
    <t xml:space="preserve"> In accordance with the Specification and drawings.</t>
  </si>
  <si>
    <t xml:space="preserve">M 2.2.1</t>
  </si>
  <si>
    <t xml:space="preserve">Complete 110 kW Aerators as supplied under item 2.1.1</t>
  </si>
  <si>
    <t xml:space="preserve">M 2.2.2</t>
  </si>
  <si>
    <t xml:space="preserve">Complete 110 kW Aerators as supplied under item 2.1.2</t>
  </si>
  <si>
    <t xml:space="preserve">M 2.2.3</t>
  </si>
  <si>
    <t xml:space="preserve">Complete 90 kW Aerators as supplied under item 2.1.2</t>
  </si>
  <si>
    <t xml:space="preserve">M 2.2.4</t>
  </si>
  <si>
    <t xml:space="preserve">Complete 90 kW Aerators as supplied under item 2.1.3</t>
  </si>
  <si>
    <t xml:space="preserve">M 2.2.5</t>
  </si>
  <si>
    <t xml:space="preserve">Complete 75 kW Aerators as supplied under item 2.1.4</t>
  </si>
  <si>
    <t xml:space="preserve">M 2.2.6</t>
  </si>
  <si>
    <t xml:space="preserve">Complete 22 kW Aerators as supplied under item 2.1.5</t>
  </si>
  <si>
    <t xml:space="preserve">M 2.3</t>
  </si>
  <si>
    <t xml:space="preserve">Cost for the conducting of insitu Oxygenation Efficiency tests as detailed in the general specification M06 - Mechanical Aeartion Equipment, if requested by the Engineer</t>
  </si>
  <si>
    <t xml:space="preserve">M 2.4</t>
  </si>
  <si>
    <t xml:space="preserve">CIVIL WORKS</t>
  </si>
  <si>
    <t xml:space="preserve">M 2.4.1</t>
  </si>
  <si>
    <t xml:space="preserve">Grouting and screeding off all aspects of the mechanical installation</t>
  </si>
  <si>
    <t xml:space="preserve">sum</t>
  </si>
  <si>
    <t xml:space="preserve">SECTION 3 : DESIGN, SUPPLY, DELIVERY OF THE MECHANICAL EQUIPMENT FOR THE MIXERS</t>
  </si>
  <si>
    <t xml:space="preserve">M 3.1</t>
  </si>
  <si>
    <t xml:space="preserve">PS 9.3.4</t>
  </si>
  <si>
    <t xml:space="preserve">Design, Manufacture and deliver Mechanical equipment for the Mixers</t>
  </si>
  <si>
    <t xml:space="preserve">In accordance with the Specificationand drawings</t>
  </si>
  <si>
    <t xml:space="preserve">M 3.1.1</t>
  </si>
  <si>
    <t xml:space="preserve">Pre Anoxic Zone - 7.5 kW mechanical surface mounted mixer complete including impellors, drive shaft, slow speed coupling, gearbox, mounting plate, high speed coupling and electric motor</t>
  </si>
  <si>
    <t xml:space="preserve">M 3.1.2</t>
  </si>
  <si>
    <t xml:space="preserve">Anaerobic Zone - 7.5 kW mechanical surface mounted mixer complete including impellors, drive shaft, slow speed coupling, gearbox, mounting plate, high speed coupling and electric motor</t>
  </si>
  <si>
    <t xml:space="preserve">M 3.1.3</t>
  </si>
  <si>
    <t xml:space="preserve">Anoxic Zone - 11.0 kW mechanical surface mounted mixer complete including impellors, drive shaft, slow speed coupling, gearbox, mounting plate, high speed coupling and electric motor</t>
  </si>
  <si>
    <t xml:space="preserve">M 3.1.4</t>
  </si>
  <si>
    <t xml:space="preserve">Aeration Zone 3 - 15.0 kW mechanical surface mounted mixer complete including impellors, drive shaft, slow speed coupling, gearbox, mounting plate, high speed coupling and electric motor</t>
  </si>
  <si>
    <t xml:space="preserve">M 3.1.5</t>
  </si>
  <si>
    <r>
      <rPr>
        <sz val="9"/>
        <rFont val="Arial"/>
        <family val="2"/>
      </rPr>
      <t xml:space="preserve">Balancing Tank - 11.0 kW mechanical surface mounted mixer complete including impellors, drive shaft, slow speed coupling, gearbox, mounting plate, high speed coupling and electric motor </t>
    </r>
    <r>
      <rPr>
        <b val="true"/>
        <sz val="9"/>
        <rFont val="Arial"/>
        <family val="2"/>
      </rPr>
      <t xml:space="preserve">including computer simulation modelling</t>
    </r>
    <r>
      <rPr>
        <sz val="9"/>
        <rFont val="Arial"/>
        <family val="2"/>
      </rPr>
      <t xml:space="preserve"> of the mixer installation.</t>
    </r>
  </si>
  <si>
    <t xml:space="preserve">M 3.1.6</t>
  </si>
  <si>
    <t xml:space="preserve">Fermentation mixing Tank mixers - 7,5 kW mechanical surface mounted mixer complete including impellors, drive shaft, slow speed coupling, gearbox, mounting plate, high speed coupling and electric motor</t>
  </si>
  <si>
    <t xml:space="preserve">M 3.1.7</t>
  </si>
  <si>
    <t xml:space="preserve">Portable steel frame for maintenance of the mixers complete as specified</t>
  </si>
  <si>
    <t xml:space="preserve">M 3.1.8</t>
  </si>
  <si>
    <t xml:space="preserve">M 3.1.9</t>
  </si>
  <si>
    <t xml:space="preserve">SECTION 2 :INSTALL &amp; COMMISSION OF THE MECHANICAL EQUIPMENT FOR THE MIXERS.</t>
  </si>
  <si>
    <t xml:space="preserve">M 3.2</t>
  </si>
  <si>
    <t xml:space="preserve">Installation, testing and commissioning of equipment for the Mechanical mixers</t>
  </si>
  <si>
    <t xml:space="preserve">M 3.2.1</t>
  </si>
  <si>
    <t xml:space="preserve">Complete 7.5 kW Mixers as supplied under item 3.1.1</t>
  </si>
  <si>
    <t xml:space="preserve">M 3.2.2</t>
  </si>
  <si>
    <t xml:space="preserve">Complete 7.5 kW Mixers as supplied under item 3.1.2</t>
  </si>
  <si>
    <t xml:space="preserve">M 3.2.3</t>
  </si>
  <si>
    <t xml:space="preserve">Complete 11 kW Mixers as supplied under item 3.1.3</t>
  </si>
  <si>
    <t xml:space="preserve">M 3.2.4</t>
  </si>
  <si>
    <t xml:space="preserve">Complete 15 kW Mixers as supplied under item 3.1.4</t>
  </si>
  <si>
    <t xml:space="preserve">M 3.2.5</t>
  </si>
  <si>
    <t xml:space="preserve">Complete 11 kW Mixers as supplied under item 3.1.5</t>
  </si>
  <si>
    <t xml:space="preserve">M 3.2.6</t>
  </si>
  <si>
    <t xml:space="preserve">Complete 7,5 kW Mixers as supplied under item 3.1.6</t>
  </si>
  <si>
    <t xml:space="preserve">M 3.2.7</t>
  </si>
  <si>
    <t xml:space="preserve">Portable steel frame as supplied under item 3.1.7</t>
  </si>
  <si>
    <t xml:space="preserve">M 3.3</t>
  </si>
  <si>
    <t xml:space="preserve">M 3.3.1</t>
  </si>
  <si>
    <t xml:space="preserve">SECTION 4 : DESIGN, SUPPLY, DELIVERY OF THE MECHANICAL EQUIPMENT FOR THE MLSS RECIRCULATION PUMPS</t>
  </si>
  <si>
    <t xml:space="preserve">M 4.1</t>
  </si>
  <si>
    <t xml:space="preserve">PS 9.4.4</t>
  </si>
  <si>
    <t xml:space="preserve">Design, Manufacture and deliver Mechanical equipment for the MLSS Recirculation Pumps</t>
  </si>
  <si>
    <t xml:space="preserve">In accordance with the Specification and drawings</t>
  </si>
  <si>
    <t xml:space="preserve">M 4.1.1</t>
  </si>
  <si>
    <t xml:space="preserve">Recycle "a" - Aerobic Zone 3 to Anoxic Zone - Recirculation Pump.</t>
  </si>
  <si>
    <t xml:space="preserve">M 4.1.2</t>
  </si>
  <si>
    <t xml:space="preserve">Recycle "b" - Anaerobic Zone to Pre Anoxic Zone - Recirculation Pump.</t>
  </si>
  <si>
    <t xml:space="preserve">M 4.1.3</t>
  </si>
  <si>
    <t xml:space="preserve">Flap gate acting as a non return valves to suit recycle :a: pumps</t>
  </si>
  <si>
    <t xml:space="preserve">M 4.1.4</t>
  </si>
  <si>
    <t xml:space="preserve">Flap gate acting as a non return valves to suit recycle "b" pumps</t>
  </si>
  <si>
    <t xml:space="preserve">M 4.1.5</t>
  </si>
  <si>
    <t xml:space="preserve">Crawl beam with "A" type frame supports for maintenance of recycle pumps "a" and "b" complete with chain operated block and tackle designed to suite the pumps offered</t>
  </si>
  <si>
    <t xml:space="preserve">M 4.1.6</t>
  </si>
  <si>
    <t xml:space="preserve">M 4.1.7</t>
  </si>
  <si>
    <t xml:space="preserve">SECTION 4 :INSTALL &amp; COMMISSION OF THE MECHANICAL EQUIPMENT FOR THE MLSS RECIRCULATION PUMPS.</t>
  </si>
  <si>
    <t xml:space="preserve">M 4.2</t>
  </si>
  <si>
    <t xml:space="preserve">Installation, testing and commissioning of equipment for the Mechanical equipmen for the MLSS Recirculaton pumps </t>
  </si>
  <si>
    <t xml:space="preserve">M 4.2.1</t>
  </si>
  <si>
    <t xml:space="preserve">Complete Recirculation pumps as supplied under item 4.1.1</t>
  </si>
  <si>
    <t xml:space="preserve">M 4.2.2</t>
  </si>
  <si>
    <t xml:space="preserve">Complete Recirculation pumps as supplied under item 4.1.2</t>
  </si>
  <si>
    <t xml:space="preserve">M 4.2.3</t>
  </si>
  <si>
    <t xml:space="preserve">Complete non return valves as supplied under item 4.1.3</t>
  </si>
  <si>
    <t xml:space="preserve">M 4.2.4</t>
  </si>
  <si>
    <t xml:space="preserve">Complete Flap Gates as supplied under item 4.1.4</t>
  </si>
  <si>
    <t xml:space="preserve">M 4.2.5</t>
  </si>
  <si>
    <t xml:space="preserve">Complete lifting frames as supplied under item 4.1.5</t>
  </si>
  <si>
    <t xml:space="preserve">M 4.3</t>
  </si>
  <si>
    <t xml:space="preserve">M 4.3.1</t>
  </si>
  <si>
    <t xml:space="preserve">SECTION 5 : DESIGN, SUPPLY, DELIVERY OF THE MECHANICAL EQUIPMENT FOR THE RAS RECIRCULATION PUMPS</t>
  </si>
  <si>
    <t xml:space="preserve">M 5.1</t>
  </si>
  <si>
    <t xml:space="preserve">PS 9.5.4</t>
  </si>
  <si>
    <t xml:space="preserve">Design, Manufacture and deliver of the Mechanical equipment for the RAS Recirculation Pumps</t>
  </si>
  <si>
    <t xml:space="preserve">M 5.1.1</t>
  </si>
  <si>
    <t xml:space="preserve">Recycle "S" - Return Sludge to Pre Anoxic Zone - Recirculation Archemedian Screw Pump Complete.</t>
  </si>
  <si>
    <t xml:space="preserve">M 5.1.2</t>
  </si>
  <si>
    <t xml:space="preserve">M 5.1.3</t>
  </si>
  <si>
    <t xml:space="preserve">SECTION 5 :INSTALL &amp; COMMISSION OF THE MECHANICAL EQUIPMENT FOR THE RAS RECIRCULATION PUMPS.</t>
  </si>
  <si>
    <t xml:space="preserve">M 5.2</t>
  </si>
  <si>
    <t xml:space="preserve">M 5.2.1</t>
  </si>
  <si>
    <t xml:space="preserve">Complete Recirculation pumps as supplied under item 5.1.1</t>
  </si>
  <si>
    <t xml:space="preserve">M 5.3</t>
  </si>
  <si>
    <t xml:space="preserve">M 5.3.1</t>
  </si>
  <si>
    <t xml:space="preserve">M 5.4</t>
  </si>
  <si>
    <t xml:space="preserve">MISCELLANEOUS ITEMS</t>
  </si>
  <si>
    <t xml:space="preserve">Supply and install the following items for GRP Screw Pump Covers</t>
  </si>
  <si>
    <t xml:space="preserve">M 5.4.1</t>
  </si>
  <si>
    <t xml:space="preserve">2.05 m wide x 7.43 m long Archimedes Screw
GRP Cover Assemblies</t>
  </si>
  <si>
    <t xml:space="preserve">SECTION 6 : DESIGN, SUPPLY, DELIVERY OF THE MECHANICAL EQUIPMENT FOR THE PST's</t>
  </si>
  <si>
    <t xml:space="preserve">M 6.1</t>
  </si>
  <si>
    <t xml:space="preserve">PS 9.6.4</t>
  </si>
  <si>
    <t xml:space="preserve">Design, Manufacture and deliver Mechanical equipment for PST's</t>
  </si>
  <si>
    <t xml:space="preserve">M 6.1.1</t>
  </si>
  <si>
    <t xml:space="preserve">Complete mechanical equipment for PST's</t>
  </si>
  <si>
    <t xml:space="preserve">M 6.1.2</t>
  </si>
  <si>
    <t xml:space="preserve">200mm Diameter electrically operated knife gate valves as specified</t>
  </si>
  <si>
    <t xml:space="preserve">M 6.1.3</t>
  </si>
  <si>
    <t xml:space="preserve">M 6.1.4</t>
  </si>
  <si>
    <t xml:space="preserve">SECTION 6 : INSTALLATION AND COMMISSIONING OF THE MECHANICAL EQUIPMENT FOR THE PST's</t>
  </si>
  <si>
    <t xml:space="preserve">M 6.2</t>
  </si>
  <si>
    <t xml:space="preserve">Installation, testing and commissioning of mechanical equipment for PST's in</t>
  </si>
  <si>
    <t xml:space="preserve">M 6.2.1</t>
  </si>
  <si>
    <t xml:space="preserve">as supplied under item 6.1.1</t>
  </si>
  <si>
    <t xml:space="preserve">M 6.2.2</t>
  </si>
  <si>
    <t xml:space="preserve">200mm Diameter electrically operated knife gate valve as supplied under item 6.1.2</t>
  </si>
  <si>
    <t xml:space="preserve">M 6.3</t>
  </si>
  <si>
    <t xml:space="preserve">M 6.3.1</t>
  </si>
  <si>
    <t xml:space="preserve">SECTION 7 : DESIGN, SUPPLY AND DELIVERY </t>
  </si>
  <si>
    <t xml:space="preserve">OF THE MECHANICAL EQUIPMENT</t>
  </si>
  <si>
    <t xml:space="preserve">FOR THE SST's</t>
  </si>
  <si>
    <t xml:space="preserve">M 7.1</t>
  </si>
  <si>
    <t xml:space="preserve">PS 9.7.4</t>
  </si>
  <si>
    <t xml:space="preserve">Design, Manufacture and deliver Mechanical equipment for SST's in</t>
  </si>
  <si>
    <t xml:space="preserve">accordance with the Specification and drawings</t>
  </si>
  <si>
    <t xml:space="preserve">M 7.1.1</t>
  </si>
  <si>
    <t xml:space="preserve">Complete mechanical equipment for SST's</t>
  </si>
  <si>
    <t xml:space="preserve">M 7.1.2</t>
  </si>
  <si>
    <t xml:space="preserve">Recommended Spares</t>
  </si>
  <si>
    <t xml:space="preserve">M 7.1.3</t>
  </si>
  <si>
    <t xml:space="preserve">SECTION 7 : INSTALLATION AND, COMMISSIONING OF THE MECHANCIAL EQUIPMENT FOR THE SST's</t>
  </si>
  <si>
    <t xml:space="preserve">M 7.2</t>
  </si>
  <si>
    <t xml:space="preserve">Installation, testing and commissioning of mechanical equipment for SST's in</t>
  </si>
  <si>
    <t xml:space="preserve">M 7.2.1</t>
  </si>
  <si>
    <t xml:space="preserve">Complete mechanical equipment supplied</t>
  </si>
  <si>
    <t xml:space="preserve">under item 7.1.1</t>
  </si>
  <si>
    <t xml:space="preserve">M 7.3</t>
  </si>
  <si>
    <t xml:space="preserve">M 7.31</t>
  </si>
  <si>
    <t xml:space="preserve">                                                                                                                                                                                                                                                               </t>
  </si>
  <si>
    <t xml:space="preserve">SECTION 8 : DESIGN, SUPPLY AND DELIVERY </t>
  </si>
  <si>
    <t xml:space="preserve">FOR THE SLUDGE THICKENERS</t>
  </si>
  <si>
    <t xml:space="preserve">M 8.1</t>
  </si>
  <si>
    <t xml:space="preserve">PS 9.8.4</t>
  </si>
  <si>
    <t xml:space="preserve">Design, Manufacture and deliver Mechanical equipment for sludge thickeners in </t>
  </si>
  <si>
    <t xml:space="preserve">M 8.1.1</t>
  </si>
  <si>
    <t xml:space="preserve">Complete mechanical equipment for the sludge thickeners</t>
  </si>
  <si>
    <t xml:space="preserve">M 8.1.2</t>
  </si>
  <si>
    <t xml:space="preserve">M 8.1.3</t>
  </si>
  <si>
    <t xml:space="preserve">M 8.2</t>
  </si>
  <si>
    <t xml:space="preserve">SECTION 8 : INSTALLATION AND </t>
  </si>
  <si>
    <t xml:space="preserve">COMMISSIONING OF THE MECHANCIAL EQUIPMENT FOR THE SLUDGE THICKENERS</t>
  </si>
  <si>
    <t xml:space="preserve">Installation, testing and commissioing of mechanical equipment for sludge thickeners in</t>
  </si>
  <si>
    <t xml:space="preserve">M 8.2.1</t>
  </si>
  <si>
    <t xml:space="preserve">under item 8.1.1</t>
  </si>
  <si>
    <t xml:space="preserve">M 8.3</t>
  </si>
  <si>
    <t xml:space="preserve">SECTION 9 : DESIGN, SUPPLY AND DELIVERY </t>
  </si>
  <si>
    <t xml:space="preserve">OF THE MECHANCIAL EQUIPMENT</t>
  </si>
  <si>
    <t xml:space="preserve">FOR THE VFA FERMENTERS</t>
  </si>
  <si>
    <t xml:space="preserve">M 9.1</t>
  </si>
  <si>
    <t xml:space="preserve">PS 9.9.4</t>
  </si>
  <si>
    <t xml:space="preserve">Design, Manufacture and deliver</t>
  </si>
  <si>
    <t xml:space="preserve">Mechanical equipment for VFA </t>
  </si>
  <si>
    <t xml:space="preserve">Fermenters in accordance with the</t>
  </si>
  <si>
    <t xml:space="preserve">Specification and drawings</t>
  </si>
  <si>
    <t xml:space="preserve">M 9.1.1</t>
  </si>
  <si>
    <t xml:space="preserve">Complete mechanical equipment for the new VFA</t>
  </si>
  <si>
    <t xml:space="preserve">Fermenter in accordance with the specification and drawings</t>
  </si>
  <si>
    <t xml:space="preserve">M 9.1.2</t>
  </si>
  <si>
    <t xml:space="preserve">Complete mechanical equipment for the existing VFA Fermenter in accordance with the specifications and drawings</t>
  </si>
  <si>
    <t xml:space="preserve">M 9.1.3</t>
  </si>
  <si>
    <t xml:space="preserve">M 9.1.4</t>
  </si>
  <si>
    <t xml:space="preserve">SECTION 9 : INSTALLATION AND </t>
  </si>
  <si>
    <t xml:space="preserve">-</t>
  </si>
  <si>
    <t xml:space="preserve">COMMSSIONING OF THE MECHANCIAL EQUIPMENT FOR THE VFA FERMENTERS</t>
  </si>
  <si>
    <t xml:space="preserve">M 9.2</t>
  </si>
  <si>
    <t xml:space="preserve">Installation, testing and commissioning</t>
  </si>
  <si>
    <t xml:space="preserve">of mechanical equipment for the VFA</t>
  </si>
  <si>
    <t xml:space="preserve">M 9.2.1</t>
  </si>
  <si>
    <t xml:space="preserve">Removal of mechanical equipment from the existing VFA Thickener and stacked on site to where indicated by the Engineer or the Plant Manager</t>
  </si>
  <si>
    <t xml:space="preserve">M 9.2.2</t>
  </si>
  <si>
    <t xml:space="preserve">Complete mechanical equipment for the VFA</t>
  </si>
  <si>
    <t xml:space="preserve">Fermenters supplied under Item 9.1.1</t>
  </si>
  <si>
    <t xml:space="preserve">M 9.2.3</t>
  </si>
  <si>
    <t xml:space="preserve">Complete mechanical equipment for the VFA fermenter</t>
  </si>
  <si>
    <t xml:space="preserve">supplied under item 9.1.2</t>
  </si>
  <si>
    <t xml:space="preserve">M 9.3</t>
  </si>
  <si>
    <t xml:space="preserve">M 9.4</t>
  </si>
  <si>
    <t xml:space="preserve">Supply and install the following items for the Elutriation Tanks</t>
  </si>
  <si>
    <t xml:space="preserve">M 9.4.1</t>
  </si>
  <si>
    <t xml:space="preserve">3.0 m wide x 8.3 m long Elutriation tank GRP Cover Assemblies</t>
  </si>
  <si>
    <t xml:space="preserve">M 9.4.2</t>
  </si>
  <si>
    <t xml:space="preserve">3.0 m wide x 8.7 m long extension of existing Elutriation tank GRP Cover Assemblies</t>
  </si>
  <si>
    <t xml:space="preserve">Supply and install the following items for the Mixing Tanks</t>
  </si>
  <si>
    <t xml:space="preserve">M 9.4.3</t>
  </si>
  <si>
    <t xml:space="preserve">3.1 m wide x 7.8 m long Mixing tank GRP Cover Assemblies</t>
  </si>
  <si>
    <t xml:space="preserve">M 9.4.4</t>
  </si>
  <si>
    <t xml:space="preserve">3.1 m wide x 6.8 m long Mixing tank GRP Cover Assemblies</t>
  </si>
  <si>
    <t xml:space="preserve">SECTION 10 : DESIGN, SUPPLY AND DELIVERY </t>
  </si>
  <si>
    <t xml:space="preserve">FOR FERRIC DOSING</t>
  </si>
  <si>
    <t xml:space="preserve">M 10.1</t>
  </si>
  <si>
    <t xml:space="preserve">PS 9.10.4</t>
  </si>
  <si>
    <t xml:space="preserve">Design, Manufacture and deliver Mechanical equipment for Ferric dosing system.</t>
  </si>
  <si>
    <t xml:space="preserve">M 10.1.1</t>
  </si>
  <si>
    <t xml:space="preserve">30 m³ storage tank complete manufactured in GRP</t>
  </si>
  <si>
    <t xml:space="preserve">M 10.1.2</t>
  </si>
  <si>
    <t xml:space="preserve">Ferric dosing pumps complete with FRP mounting stand.</t>
  </si>
  <si>
    <t xml:space="preserve">In accordance with the Specification and drawings.</t>
  </si>
  <si>
    <t xml:space="preserve">M 10.1.3</t>
  </si>
  <si>
    <t xml:space="preserve">Interconnecting pipework, fittings, valves and pipe supports from the storage tanks to the pumps.</t>
  </si>
  <si>
    <t xml:space="preserve">M 10.1.4</t>
  </si>
  <si>
    <t xml:space="preserve">Dosing pipework from dosing pumps to a point 1.0m outside the bund wall including fittings, valves, pressure release valves, pulstaion dampers, back pressure valves and Calibration chambers</t>
  </si>
  <si>
    <t xml:space="preserve">M 10.1.5</t>
  </si>
  <si>
    <t xml:space="preserve">Emergency eye and shower unit including all health and safety signage.</t>
  </si>
  <si>
    <t xml:space="preserve">M 10.1.6</t>
  </si>
  <si>
    <t xml:space="preserve">M 10.1.7</t>
  </si>
  <si>
    <t xml:space="preserve">Provission for dosing pipework from dosing pump to reactor No 2</t>
  </si>
  <si>
    <t xml:space="preserve">M 10.1.8</t>
  </si>
  <si>
    <t xml:space="preserve">SECTION 10: INSTALLATION AND COMMISSIONING OF THE MECHANICAL EQUIPMENT FOR FERRIC DOSING.</t>
  </si>
  <si>
    <t xml:space="preserve">M 10.2</t>
  </si>
  <si>
    <t xml:space="preserve">Instalation, testing and commissioning of mechanical equipment for Ferric dosing system</t>
  </si>
  <si>
    <t xml:space="preserve">M 10.2.1</t>
  </si>
  <si>
    <t xml:space="preserve">Complete mechanical equipment as supplied under item 10.1.1</t>
  </si>
  <si>
    <t xml:space="preserve">M 10.2.2</t>
  </si>
  <si>
    <t xml:space="preserve">Complete mechanical equipment as supplied under item 10.1.2</t>
  </si>
  <si>
    <t xml:space="preserve">M 10.2.3</t>
  </si>
  <si>
    <t xml:space="preserve">Complete mechanical equipment as supplied under item 10.1.3</t>
  </si>
  <si>
    <t xml:space="preserve">M 10.2.4</t>
  </si>
  <si>
    <t xml:space="preserve">Complete mechanical equipment as supplied under item 10.1.4</t>
  </si>
  <si>
    <t xml:space="preserve">M 10.2.5</t>
  </si>
  <si>
    <t xml:space="preserve">Complete mechanical equipment as supplied under item 10.1.5</t>
  </si>
  <si>
    <t xml:space="preserve">M 10.3</t>
  </si>
  <si>
    <t xml:space="preserve">SECTION 11 : DESIGN, SUPPLY AND DELIVERY OF THE MECHANICAL EQUIPMENT FOR DISINFECTION DOSING</t>
  </si>
  <si>
    <t xml:space="preserve">M 11.1</t>
  </si>
  <si>
    <t xml:space="preserve">PS 9.11.4</t>
  </si>
  <si>
    <t xml:space="preserve">Design, Manufacture and delivery of mechanical equipment for disinfection dosing</t>
  </si>
  <si>
    <t xml:space="preserve">M 11.1.1</t>
  </si>
  <si>
    <t xml:space="preserve">DBF Receiving tank 30m3 manufactured in GRP</t>
  </si>
  <si>
    <t xml:space="preserve">M 11.1.2</t>
  </si>
  <si>
    <t xml:space="preserve">DBF Storage tank 30m3 manufactured in GRP</t>
  </si>
  <si>
    <t xml:space="preserve">M 11.1.3</t>
  </si>
  <si>
    <t xml:space="preserve">Pipework, valves, fittings and supports from the tanker offloading point to the receiving tank and from the receiving tank to the storage tanks</t>
  </si>
  <si>
    <t xml:space="preserve">M 11.1.4</t>
  </si>
  <si>
    <t xml:space="preserve">Pipework, valves, fittings and supports from the storage tanks to the suction side of the dosing pump</t>
  </si>
  <si>
    <t xml:space="preserve">M 11.1.5</t>
  </si>
  <si>
    <t xml:space="preserve">Pipework, valves,fittngs and supports for the dosing pump delivery up to 1.0m outside the bunded area</t>
  </si>
  <si>
    <t xml:space="preserve">M 11.1.6</t>
  </si>
  <si>
    <t xml:space="preserve">Dosing pump complete as  specified - 0.23l/sec at 20m</t>
  </si>
  <si>
    <t xml:space="preserve">Provission for dosing pipework from dosing pump to connection with existing dosing line</t>
  </si>
  <si>
    <t xml:space="preserve">SECTION 11: INSTALLATION AND COMMISSIONING OF THE MECHANICAL EQUIPMENT FOR THE DISINFECTION DOSING.</t>
  </si>
  <si>
    <t xml:space="preserve">M 11.2</t>
  </si>
  <si>
    <t xml:space="preserve">Instalation, testing and commissioning of mechanical equipment for the disinfection dosing system</t>
  </si>
  <si>
    <t xml:space="preserve">M 11.2.1</t>
  </si>
  <si>
    <t xml:space="preserve">Complete mechanical equipment as supplied under item 11.1.1</t>
  </si>
  <si>
    <t xml:space="preserve">M 11.2.2</t>
  </si>
  <si>
    <t xml:space="preserve">Complete mechanical equipment as supplied under item 11.2.2</t>
  </si>
  <si>
    <t xml:space="preserve">M 11.2.3</t>
  </si>
  <si>
    <t xml:space="preserve">Complete mechanical equipment as supplied under item 11.1.3</t>
  </si>
  <si>
    <t xml:space="preserve">M 11.2.4</t>
  </si>
  <si>
    <t xml:space="preserve">Complete mechanical equipment as supplied under item 11.1.4</t>
  </si>
  <si>
    <t xml:space="preserve">M 11.2.5</t>
  </si>
  <si>
    <t xml:space="preserve">Complete mechanical equipment as supplied under item 11.1.5</t>
  </si>
  <si>
    <t xml:space="preserve">M 11.2.6</t>
  </si>
  <si>
    <t xml:space="preserve">Complete mechanical equipment as supplied under item 11.1.6</t>
  </si>
  <si>
    <t xml:space="preserve">M 11.2.7</t>
  </si>
  <si>
    <t xml:space="preserve">Reposition the existing receieving tank including the necessary modification to the pipework and pipe supports</t>
  </si>
  <si>
    <t xml:space="preserve">M 11.3</t>
  </si>
  <si>
    <t xml:space="preserve">SECTION 12 : DESIGN, SUPPLY AND DELIVERY OF THE MECHANICAL EQUIPMENT FOR PUMP STATIONS</t>
  </si>
  <si>
    <t xml:space="preserve">M 12</t>
  </si>
  <si>
    <t xml:space="preserve">Design, Manufacture and deliver Mechanical equipment for Pump Stations</t>
  </si>
  <si>
    <t xml:space="preserve">M 12.1</t>
  </si>
  <si>
    <t xml:space="preserve">PS9.12.2</t>
  </si>
  <si>
    <t xml:space="preserve">WAS/Scum Pump Station</t>
  </si>
  <si>
    <t xml:space="preserve">M 12.1.1</t>
  </si>
  <si>
    <t xml:space="preserve">PS9.12.8</t>
  </si>
  <si>
    <t xml:space="preserve">Additional centrifugal pumps complete with motor, base plate, coupling and coupling guard.</t>
  </si>
  <si>
    <t xml:space="preserve">M 12.1.2</t>
  </si>
  <si>
    <t xml:space="preserve">Suction and Discharge pipe work, valves, fittings and pipe supports for the additional pump.</t>
  </si>
  <si>
    <t xml:space="preserve">M 12.1.3</t>
  </si>
  <si>
    <t xml:space="preserve">Replacement of the existing centrifugal pumps complete with motor, base plate, coupling and coupling guard.</t>
  </si>
  <si>
    <t xml:space="preserve">M 12.1.4</t>
  </si>
  <si>
    <t xml:space="preserve">Modifications to the suction and discharge pipe work, valves, fittings and pipe supports for the existing pumps.</t>
  </si>
  <si>
    <t xml:space="preserve">M 12.1.5</t>
  </si>
  <si>
    <t xml:space="preserve">Pump Station sump drainage pump complete with pipework, fittings, valves and supports.</t>
  </si>
  <si>
    <t xml:space="preserve">M 12.1.6</t>
  </si>
  <si>
    <t xml:space="preserve">M 12.2</t>
  </si>
  <si>
    <t xml:space="preserve">PS9.12.3</t>
  </si>
  <si>
    <t xml:space="preserve">Final Effluent sample pump</t>
  </si>
  <si>
    <t xml:space="preserve">M 12.2.1</t>
  </si>
  <si>
    <t xml:space="preserve">Centrifugal self priming pump complete with motor, base plate, coupling and coupling guard.</t>
  </si>
  <si>
    <t xml:space="preserve">M 12.2.2</t>
  </si>
  <si>
    <t xml:space="preserve">Suction and Discharge pipe work, valves, fittings and pipe supports.</t>
  </si>
  <si>
    <t xml:space="preserve">M 12.2.3</t>
  </si>
  <si>
    <t xml:space="preserve">50nb galvanised delivery pipe from sample pump to analysis building.</t>
  </si>
  <si>
    <t xml:space="preserve">m</t>
  </si>
  <si>
    <t xml:space="preserve">M 12.3</t>
  </si>
  <si>
    <t xml:space="preserve">PS9.12.4</t>
  </si>
  <si>
    <t xml:space="preserve">Reactor No 2 sample pump</t>
  </si>
  <si>
    <t xml:space="preserve">M 12.3.1</t>
  </si>
  <si>
    <t xml:space="preserve">M 12.3.2</t>
  </si>
  <si>
    <t xml:space="preserve">M 12.3.3</t>
  </si>
  <si>
    <t xml:space="preserve">M 12.4</t>
  </si>
  <si>
    <t xml:space="preserve">PS9.12.5</t>
  </si>
  <si>
    <t xml:space="preserve">Reactor No 1 sample pump</t>
  </si>
  <si>
    <t xml:space="preserve">M 12.4.1</t>
  </si>
  <si>
    <t xml:space="preserve">M 12.4.2</t>
  </si>
  <si>
    <t xml:space="preserve">M 12.4.3</t>
  </si>
  <si>
    <t xml:space="preserve">BROUGHT FORWARD</t>
  </si>
  <si>
    <t xml:space="preserve">SECTION 12 : DESIGN, SUPPLY AND DELIVERY </t>
  </si>
  <si>
    <t xml:space="preserve">FOR PUMP STATIONS</t>
  </si>
  <si>
    <t xml:space="preserve">Existing VFA Pump Station</t>
  </si>
  <si>
    <t xml:space="preserve">M 12.5</t>
  </si>
  <si>
    <t xml:space="preserve">VFA sludge transfer pumps</t>
  </si>
  <si>
    <t xml:space="preserve">M 12.5.1</t>
  </si>
  <si>
    <t xml:space="preserve">Centrifugal pumps complete with motor, base plate, coupling and coupling guard.</t>
  </si>
  <si>
    <t xml:space="preserve">M 12.5.2</t>
  </si>
  <si>
    <t xml:space="preserve">Suction and Discharge pipe work, valves, fittings and pipe supports for the new pumps as shown on the drawings.</t>
  </si>
  <si>
    <t xml:space="preserve">M 12.5.3</t>
  </si>
  <si>
    <t xml:space="preserve">M 12.6</t>
  </si>
  <si>
    <t xml:space="preserve">PS9.12.6b</t>
  </si>
  <si>
    <t xml:space="preserve">Sump Drainage Pump</t>
  </si>
  <si>
    <t xml:space="preserve">M 12.6.1</t>
  </si>
  <si>
    <t xml:space="preserve">M 12.7</t>
  </si>
  <si>
    <t xml:space="preserve">PS9.12.6c</t>
  </si>
  <si>
    <t xml:space="preserve">Recycle Fermented Sludge Pumps</t>
  </si>
  <si>
    <t xml:space="preserve">M 12.7.1</t>
  </si>
  <si>
    <t xml:space="preserve">M 12.7.2</t>
  </si>
  <si>
    <t xml:space="preserve">Suction and Discharge pipe work, valves, fittings and pipe supports complete as shown on the drawings.</t>
  </si>
  <si>
    <t xml:space="preserve">M 12.7.3</t>
  </si>
  <si>
    <t xml:space="preserve">M 12.8</t>
  </si>
  <si>
    <t xml:space="preserve">PS9.12.6d</t>
  </si>
  <si>
    <t xml:space="preserve">Elutriant Pumps</t>
  </si>
  <si>
    <t xml:space="preserve">M 12.8.1</t>
  </si>
  <si>
    <t xml:space="preserve">M 12.8.2</t>
  </si>
  <si>
    <t xml:space="preserve">Suction and Discharge pipe work, valves, fittings and pipe supports for the new pump including modifications to the existing pipework to suit the replacement pumps.</t>
  </si>
  <si>
    <t xml:space="preserve">M 12.8.3</t>
  </si>
  <si>
    <t xml:space="preserve">PS9.12.7</t>
  </si>
  <si>
    <t xml:space="preserve">New VFA Pump Station</t>
  </si>
  <si>
    <t xml:space="preserve">M 12.9</t>
  </si>
  <si>
    <t xml:space="preserve">PS9.12.7a</t>
  </si>
  <si>
    <t xml:space="preserve">M 12.9.1</t>
  </si>
  <si>
    <t xml:space="preserve">M 12.9.2</t>
  </si>
  <si>
    <t xml:space="preserve">M 12.9.3</t>
  </si>
  <si>
    <t xml:space="preserve">M 12.10</t>
  </si>
  <si>
    <t xml:space="preserve">PS9.12.7b</t>
  </si>
  <si>
    <t xml:space="preserve">M 12.10.1</t>
  </si>
  <si>
    <t xml:space="preserve">M 12.11</t>
  </si>
  <si>
    <t xml:space="preserve">PS9.12.7c</t>
  </si>
  <si>
    <t xml:space="preserve">M 12.11.1</t>
  </si>
  <si>
    <t xml:space="preserve">M 12.11.2</t>
  </si>
  <si>
    <t xml:space="preserve">M 12.12</t>
  </si>
  <si>
    <t xml:space="preserve">PS9.12.7d</t>
  </si>
  <si>
    <t xml:space="preserve">Thickened sludge Digester feed pumps</t>
  </si>
  <si>
    <t xml:space="preserve">M 12.12.1</t>
  </si>
  <si>
    <t xml:space="preserve">M 12.12.2</t>
  </si>
  <si>
    <t xml:space="preserve">M 12.13</t>
  </si>
  <si>
    <t xml:space="preserve">Lifting Equipment</t>
  </si>
  <si>
    <t xml:space="preserve">M 12.13.1</t>
  </si>
  <si>
    <t xml:space="preserve">2000kg block and tackle for the New FVA pump station</t>
  </si>
  <si>
    <t xml:space="preserve">M 12.14</t>
  </si>
  <si>
    <t xml:space="preserve">Existing HOW - repairs to grit removal system</t>
  </si>
  <si>
    <t xml:space="preserve">M 12.14.1</t>
  </si>
  <si>
    <t xml:space="preserve">PC Sum for replacement of blowers</t>
  </si>
  <si>
    <t xml:space="preserve">M 12.14.2</t>
  </si>
  <si>
    <t xml:space="preserve">Contractors Mark up on item 12.15.1</t>
  </si>
  <si>
    <t xml:space="preserve">%age</t>
  </si>
  <si>
    <t xml:space="preserve">M 12.15</t>
  </si>
  <si>
    <t xml:space="preserve">M 12.16</t>
  </si>
  <si>
    <t xml:space="preserve">Provission for pipes, valves and fittings</t>
  </si>
  <si>
    <t xml:space="preserve">M 12.17</t>
  </si>
  <si>
    <t xml:space="preserve">SECTION 12 :INSTALLATION, TESTING AND COMMISSIONING OF MECHANICAL EQUIPMENT FOR PUMP STATIONS</t>
  </si>
  <si>
    <t xml:space="preserve">M 12.15.1</t>
  </si>
  <si>
    <t xml:space="preserve">Equipment suppled under item 12.1.1</t>
  </si>
  <si>
    <t xml:space="preserve">M 12.15.2</t>
  </si>
  <si>
    <t xml:space="preserve">Equipment supplied under item 12.1.2</t>
  </si>
  <si>
    <t xml:space="preserve">M 12.15.3</t>
  </si>
  <si>
    <t xml:space="preserve">Equipment supplied under item 12.1.3</t>
  </si>
  <si>
    <t xml:space="preserve">M 12.15.4</t>
  </si>
  <si>
    <t xml:space="preserve">Equipment supplied under item 12.1.4</t>
  </si>
  <si>
    <t xml:space="preserve">M 12.15.5</t>
  </si>
  <si>
    <t xml:space="preserve">Equipment supplied under item 12.1.5</t>
  </si>
  <si>
    <t xml:space="preserve">Finel Effluent sample pump</t>
  </si>
  <si>
    <t xml:space="preserve">M 12.16.1</t>
  </si>
  <si>
    <t xml:space="preserve">Equipment supplied under item 12.2.1</t>
  </si>
  <si>
    <t xml:space="preserve">M 12.16.2</t>
  </si>
  <si>
    <t xml:space="preserve">Equipment supplied under item 12.2.2</t>
  </si>
  <si>
    <t xml:space="preserve">M 12.16.3</t>
  </si>
  <si>
    <t xml:space="preserve">PS9.8.3.2.2</t>
  </si>
  <si>
    <t xml:space="preserve">Equipment supplied under item 12.2.3</t>
  </si>
  <si>
    <t xml:space="preserve">M 12.17.1</t>
  </si>
  <si>
    <t xml:space="preserve">Equipment supplied under item 12.3.1</t>
  </si>
  <si>
    <t xml:space="preserve">M 12.17.2</t>
  </si>
  <si>
    <t xml:space="preserve">Equipment supplied under item 12.3.2</t>
  </si>
  <si>
    <t xml:space="preserve">M 12.17.3</t>
  </si>
  <si>
    <t xml:space="preserve">Equipment supplied under item 12.3.3</t>
  </si>
  <si>
    <t xml:space="preserve">M 12.18</t>
  </si>
  <si>
    <t xml:space="preserve">M 12.18.1</t>
  </si>
  <si>
    <t xml:space="preserve">Equipment supplied under item 12.4.1</t>
  </si>
  <si>
    <t xml:space="preserve">M 12.18.2</t>
  </si>
  <si>
    <t xml:space="preserve">Equipment supplied under item 12.4.2</t>
  </si>
  <si>
    <t xml:space="preserve">M 12.18.3</t>
  </si>
  <si>
    <t xml:space="preserve">Equipment supplied under item 12.4.3</t>
  </si>
  <si>
    <t xml:space="preserve">PS9.12.6</t>
  </si>
  <si>
    <t xml:space="preserve">M 12.19</t>
  </si>
  <si>
    <t xml:space="preserve">PS9.12.6a</t>
  </si>
  <si>
    <t xml:space="preserve">M 12.19.1</t>
  </si>
  <si>
    <t xml:space="preserve">Equipment supplied under item 12.5.1</t>
  </si>
  <si>
    <t xml:space="preserve">M 12.19.2</t>
  </si>
  <si>
    <t xml:space="preserve">Equipment supplied under item 12.5.2</t>
  </si>
  <si>
    <t xml:space="preserve">M 12.20</t>
  </si>
  <si>
    <t xml:space="preserve">M 12.20.1</t>
  </si>
  <si>
    <t xml:space="preserve">Equipment supplied under item 12.6.1</t>
  </si>
  <si>
    <t xml:space="preserve">M 12.21</t>
  </si>
  <si>
    <t xml:space="preserve">M 12.21.1</t>
  </si>
  <si>
    <t xml:space="preserve">Equipment supplied under item 12.7.1</t>
  </si>
  <si>
    <t xml:space="preserve">M 12.21.2</t>
  </si>
  <si>
    <t xml:space="preserve">Equipment supplied under item 12.7.2</t>
  </si>
  <si>
    <t xml:space="preserve">M 12.22</t>
  </si>
  <si>
    <t xml:space="preserve">Elutriant pumps</t>
  </si>
  <si>
    <t xml:space="preserve">M 12.22.1</t>
  </si>
  <si>
    <t xml:space="preserve">Equipment suppled under item 12.8.1</t>
  </si>
  <si>
    <t xml:space="preserve">M 12.22.2</t>
  </si>
  <si>
    <t xml:space="preserve">Equipment supplied under item 12.8.2</t>
  </si>
  <si>
    <t xml:space="preserve">M 12.23</t>
  </si>
  <si>
    <t xml:space="preserve">M 12.23.1</t>
  </si>
  <si>
    <t xml:space="preserve">Equipment supplied under item 12.9.1</t>
  </si>
  <si>
    <t xml:space="preserve">M 12.23.2</t>
  </si>
  <si>
    <t xml:space="preserve">Equipment supplied under item 12.9.2</t>
  </si>
  <si>
    <t xml:space="preserve">M 12.24</t>
  </si>
  <si>
    <t xml:space="preserve">Sump drainage pump</t>
  </si>
  <si>
    <t xml:space="preserve">M 12.24.1</t>
  </si>
  <si>
    <t xml:space="preserve">Equipment supplied under item 12.10.1</t>
  </si>
  <si>
    <t xml:space="preserve">M 12.25</t>
  </si>
  <si>
    <t xml:space="preserve">Recycle Fermented sludge pumps</t>
  </si>
  <si>
    <t xml:space="preserve">M 12.25.1</t>
  </si>
  <si>
    <t xml:space="preserve">Equipment supplied under item 12.11.1</t>
  </si>
  <si>
    <t xml:space="preserve">M 12.25.2</t>
  </si>
  <si>
    <t xml:space="preserve">Equipment supplied under item 12.11.2</t>
  </si>
  <si>
    <t xml:space="preserve">M 12.26</t>
  </si>
  <si>
    <t xml:space="preserve">Thickened sludge digester feed pumps</t>
  </si>
  <si>
    <t xml:space="preserve">M 12.26.1</t>
  </si>
  <si>
    <t xml:space="preserve">Equipment supplied under item 12.12.1</t>
  </si>
  <si>
    <t xml:space="preserve">M 12.26.2</t>
  </si>
  <si>
    <t xml:space="preserve">Equipment supplied under item 12.12.2</t>
  </si>
  <si>
    <t xml:space="preserve">M 12.27</t>
  </si>
  <si>
    <t xml:space="preserve">M 12.27.1</t>
  </si>
  <si>
    <t xml:space="preserve">Equipment supplied under item 12.13.1</t>
  </si>
  <si>
    <t xml:space="preserve">M 12.28</t>
  </si>
  <si>
    <t xml:space="preserve">M 12.28.1</t>
  </si>
  <si>
    <t xml:space="preserve">SECTION 13 : INSTALLATION, TESTING</t>
  </si>
  <si>
    <t xml:space="preserve">FOR ODOUR CONTROL</t>
  </si>
  <si>
    <t xml:space="preserve">M 13.2.3</t>
  </si>
  <si>
    <t xml:space="preserve">PS 13.4</t>
  </si>
  <si>
    <t xml:space="preserve">Equipment supplied under item 13.1.4</t>
  </si>
  <si>
    <t xml:space="preserve">M 13.2.4</t>
  </si>
  <si>
    <t xml:space="preserve">Equipment suppled under item 13.1.5</t>
  </si>
  <si>
    <t xml:space="preserve">M 13.2.5</t>
  </si>
  <si>
    <t xml:space="preserve">Equipment suppled under item 13.1.6</t>
  </si>
  <si>
    <t xml:space="preserve">M 13.2.6</t>
  </si>
  <si>
    <t xml:space="preserve">Equipment suppled under item 13.1.7</t>
  </si>
  <si>
    <t xml:space="preserve">M 13.2.7</t>
  </si>
  <si>
    <t xml:space="preserve">Equipment suppled under item 13.1.8</t>
  </si>
  <si>
    <t xml:space="preserve">M 13.2.8</t>
  </si>
  <si>
    <t xml:space="preserve">Equipment suppled under item 13.1.9</t>
  </si>
  <si>
    <t xml:space="preserve">M 13.2.10</t>
  </si>
  <si>
    <t xml:space="preserve">Removal of existing covers from sludge transfer channels and delivery to on site storage as indicated by the Engineer or JW site management</t>
  </si>
  <si>
    <t xml:space="preserve">M 13.2.11</t>
  </si>
  <si>
    <t xml:space="preserve">Removal of existing covers from mixing tank and delivery to on site storage as indicated by the Engineer or JW site management</t>
  </si>
  <si>
    <t xml:space="preserve">M 13.2.12</t>
  </si>
  <si>
    <t xml:space="preserve">Removal of existing odour treatment plant and delivery to on site storage as indicated by the Engineer or JW site management</t>
  </si>
  <si>
    <t xml:space="preserve">M 13.2.13</t>
  </si>
  <si>
    <t xml:space="preserve">Removal of existing odour collection pipework and fittings and delivery to on site storage as indicated by the Engineer or JW site management</t>
  </si>
  <si>
    <t xml:space="preserve">M 13.2.14</t>
  </si>
  <si>
    <t xml:space="preserve">Provission for duct column supports </t>
  </si>
  <si>
    <t xml:space="preserve">Kg</t>
  </si>
  <si>
    <t xml:space="preserve">M 13.2.15</t>
  </si>
  <si>
    <t xml:space="preserve">Performance and acceptance test for a 28 day period</t>
  </si>
  <si>
    <t xml:space="preserve">M 13.3</t>
  </si>
  <si>
    <t xml:space="preserve">M 13.3.1</t>
  </si>
  <si>
    <t xml:space="preserve">M 13.4</t>
  </si>
  <si>
    <t xml:space="preserve">SECTION 13 : DESIGN, SUPPLY AND DELIVERY </t>
  </si>
  <si>
    <t xml:space="preserve">M 13.1</t>
  </si>
  <si>
    <t xml:space="preserve">Design, Manufacture and deliver Mechanical equipment for Odour Control.</t>
  </si>
  <si>
    <t xml:space="preserve">M 13.1.1</t>
  </si>
  <si>
    <t xml:space="preserve">Preparation of design and drawings for approval by the engineer</t>
  </si>
  <si>
    <t xml:space="preserve">M 13.1.2</t>
  </si>
  <si>
    <t xml:space="preserve">Complete Odour treatment plant </t>
  </si>
  <si>
    <t xml:space="preserve">M 13.1.3</t>
  </si>
  <si>
    <t xml:space="preserve">Overflow launder odour control covers manufactured in GRP complete with supports and anchors for the new VFA Fermenter</t>
  </si>
  <si>
    <t xml:space="preserve">M 13.1.4</t>
  </si>
  <si>
    <t xml:space="preserve">Overflow launder odour control covers manufactured in GRP complete with supports and anchors for the existing VFA Fermenter</t>
  </si>
  <si>
    <t xml:space="preserve">M 13.1.5</t>
  </si>
  <si>
    <t xml:space="preserve">New GRP covers to the existing and new mixing chamber</t>
  </si>
  <si>
    <t xml:space="preserve">M 13.1.6</t>
  </si>
  <si>
    <t xml:space="preserve">New GRP covers to the existing sludge transfer channels</t>
  </si>
  <si>
    <t xml:space="preserve">M 13.1.7</t>
  </si>
  <si>
    <t xml:space="preserve">New GRP covers to new sludge transfer sumps</t>
  </si>
  <si>
    <t xml:space="preserve">M 13.1.8</t>
  </si>
  <si>
    <t xml:space="preserve">New GRP covers to new sludge wasting sumps</t>
  </si>
  <si>
    <t xml:space="preserve">M 13.1.9</t>
  </si>
  <si>
    <t xml:space="preserve">Complete adour extraction ducting including fittings, air flow control valves, supports and anchors</t>
  </si>
  <si>
    <t xml:space="preserve">M 13.1.10</t>
  </si>
  <si>
    <r>
      <rPr>
        <sz val="9"/>
        <rFont val="Arial"/>
        <family val="2"/>
      </rPr>
      <t xml:space="preserve">Hand held H</t>
    </r>
    <r>
      <rPr>
        <vertAlign val="subscript"/>
        <sz val="9"/>
        <rFont val="Arial"/>
        <family val="2"/>
      </rPr>
      <t xml:space="preserve">2</t>
    </r>
    <r>
      <rPr>
        <sz val="9"/>
        <rFont val="Arial"/>
        <family val="2"/>
      </rPr>
      <t xml:space="preserve">S analysers</t>
    </r>
  </si>
  <si>
    <t xml:space="preserve">M 13.2</t>
  </si>
  <si>
    <t xml:space="preserve">Installation Testing and commissioning of mechanical equipment for odour control</t>
  </si>
  <si>
    <t xml:space="preserve">M 13.2.1</t>
  </si>
  <si>
    <t xml:space="preserve">Equipment supplied under item 13.1.2</t>
  </si>
  <si>
    <t xml:space="preserve">M 13.2.2</t>
  </si>
  <si>
    <t xml:space="preserve">Equipment supplied under item 13.1.3</t>
  </si>
  <si>
    <t xml:space="preserve">SECTION 14 : DESIGN, SUPPLY AND DELIVERY OF MECHANICAL EQUIPMENT H.O.W. (NORTH)</t>
  </si>
  <si>
    <t xml:space="preserve">M 14.1</t>
  </si>
  <si>
    <t xml:space="preserve">PS 9.14.4</t>
  </si>
  <si>
    <t xml:space="preserve">Design, Manufacture and Delivery of screening equipment</t>
  </si>
  <si>
    <t xml:space="preserve">M 14.1.1</t>
  </si>
  <si>
    <t xml:space="preserve">Trash Rake bar</t>
  </si>
  <si>
    <t xml:space="preserve">M 14.1.1.1</t>
  </si>
  <si>
    <t xml:space="preserve">Trash Rake bar screen - in accordance with the specification.</t>
  </si>
  <si>
    <t xml:space="preserve">M 14.1.1.2</t>
  </si>
  <si>
    <t xml:space="preserve">Trash Rake screening mechanism complete - in accordance with the specification and drawings.</t>
  </si>
  <si>
    <t xml:space="preserve">M 14.1.2.3</t>
  </si>
  <si>
    <t xml:space="preserve">Trash Rake screening mechanism monorail and support structure - in accordance with the specification and drawings.</t>
  </si>
  <si>
    <t xml:space="preserve">M 14.1.2.4</t>
  </si>
  <si>
    <t xml:space="preserve">Galvanised walk way and access stairs</t>
  </si>
  <si>
    <t xml:space="preserve">kg</t>
  </si>
  <si>
    <t xml:space="preserve">M 14.1.2</t>
  </si>
  <si>
    <t xml:space="preserve">Primary bar screens</t>
  </si>
  <si>
    <t xml:space="preserve">M 14.1.2.1</t>
  </si>
  <si>
    <t xml:space="preserve">Front Raked bar screen complete - in accordance with the specification and drawings.</t>
  </si>
  <si>
    <t xml:space="preserve">M 14.1.2.2</t>
  </si>
  <si>
    <t xml:space="preserve">Screenings chute extension from screen to existing hydro conveyor </t>
  </si>
  <si>
    <t xml:space="preserve">Design, Manufacture and Delivery of The Screenings handling Equipment</t>
  </si>
  <si>
    <t xml:space="preserve">M 14.1.3</t>
  </si>
  <si>
    <t xml:space="preserve">Primary screenings handling</t>
  </si>
  <si>
    <t xml:space="preserve">M 14.1.3.1</t>
  </si>
  <si>
    <t xml:space="preserve">PC sum for modufications to existing hydro-conveyor as approved by the engineer</t>
  </si>
  <si>
    <t xml:space="preserve">M 14.1.3.2</t>
  </si>
  <si>
    <t xml:space="preserve">Primary Screenings washer / press / compactor complete - in accordance with the specification and drawings.</t>
  </si>
  <si>
    <t xml:space="preserve">SECTION 14 : DESIGN, SUPPLY AND DELIVERY OF MECHANICAL EQUIPMENT UNIT SOUTH</t>
  </si>
  <si>
    <t xml:space="preserve">M 14.2</t>
  </si>
  <si>
    <t xml:space="preserve">M 14.2.1</t>
  </si>
  <si>
    <t xml:space="preserve">M 14.2.1.1</t>
  </si>
  <si>
    <t xml:space="preserve">Trash Rake bar screen - in accordance with the specification and drawings.</t>
  </si>
  <si>
    <t xml:space="preserve">M 14.2.1.2</t>
  </si>
  <si>
    <t xml:space="preserve">M 14.2.1.3</t>
  </si>
  <si>
    <t xml:space="preserve">M 14.2.1.4</t>
  </si>
  <si>
    <t xml:space="preserve">M 14.2.1.5</t>
  </si>
  <si>
    <t xml:space="preserve">Local control panel for the proper operation of the trash rack sceening mechanism included cabling from the panel to the screening mechanism, instrumentation, cable racking and all necessary supports to proved a fully operational system</t>
  </si>
  <si>
    <t xml:space="preserve">M 14.2.2</t>
  </si>
  <si>
    <t xml:space="preserve">M 14.2.2.1</t>
  </si>
  <si>
    <t xml:space="preserve">Design, Manufacture and Delivery of the Screenings handling Equipment</t>
  </si>
  <si>
    <t xml:space="preserve">M 14.2.2.2</t>
  </si>
  <si>
    <t xml:space="preserve">M 14.2.2.3</t>
  </si>
  <si>
    <t xml:space="preserve">Inspection if the existing HOW (North) installation for the detailed design of the mechanical equipment to ensure compatability.</t>
  </si>
  <si>
    <t xml:space="preserve">M 14.2.2.4</t>
  </si>
  <si>
    <t xml:space="preserve">Inspection if the existing HOW (South) installation for the detailed design of the mechanical equipment to ensure compatability.</t>
  </si>
  <si>
    <t xml:space="preserve">M 14.2.3</t>
  </si>
  <si>
    <t xml:space="preserve">Provissional sums</t>
  </si>
  <si>
    <t xml:space="preserve">M 14.2.3.1</t>
  </si>
  <si>
    <t xml:space="preserve">Manually operated Dolly for mounting of screenings skip complete - in accordance with the specification.</t>
  </si>
  <si>
    <t xml:space="preserve">M 14.2.3.2</t>
  </si>
  <si>
    <t xml:space="preserve">Civil works for dolly rails</t>
  </si>
  <si>
    <t xml:space="preserve">M 14.2.3.3</t>
  </si>
  <si>
    <t xml:space="preserve">Civil works for plinths for monorail</t>
  </si>
  <si>
    <t xml:space="preserve">M 14.2.3.4</t>
  </si>
  <si>
    <t xml:space="preserve">PC sum for unforseen modifcations to accommodate trash rakes at HOW NORTH</t>
  </si>
  <si>
    <t xml:space="preserve">M 14.2.3.5</t>
  </si>
  <si>
    <t xml:space="preserve">PC sum for unforseen modifcations to accommodate trash rakes at HOW SOUTH</t>
  </si>
  <si>
    <t xml:space="preserve">M 14.3</t>
  </si>
  <si>
    <t xml:space="preserve">SECTION 14 : INSTALLATION TESTING AND COMMISSIONING OF MECHANICAL EQUIPMENT H.O.W. NORTH</t>
  </si>
  <si>
    <t xml:space="preserve">Installation, testing and commissioning of screening equipment</t>
  </si>
  <si>
    <t xml:space="preserve">M 14.3.1</t>
  </si>
  <si>
    <t xml:space="preserve">M 14.3.1.1</t>
  </si>
  <si>
    <t xml:space="preserve">M 14.3.1.2</t>
  </si>
  <si>
    <t xml:space="preserve">M 14.3.1.3</t>
  </si>
  <si>
    <t xml:space="preserve">M 14.3.2</t>
  </si>
  <si>
    <t xml:space="preserve">M 14.3.2.1</t>
  </si>
  <si>
    <t xml:space="preserve">M 14.3.2.2</t>
  </si>
  <si>
    <t xml:space="preserve">M 14.4</t>
  </si>
  <si>
    <t xml:space="preserve">SECTION 14 : INSTALLATION TESTING AND COMMISSIONING OF MECHANICAL EQUIPMENT H.O.W. SOUTH</t>
  </si>
  <si>
    <t xml:space="preserve">M 14.4.1</t>
  </si>
  <si>
    <t xml:space="preserve">M 14.4.1.1</t>
  </si>
  <si>
    <t xml:space="preserve">M 14.4.1.2</t>
  </si>
  <si>
    <t xml:space="preserve">M 14.4.2</t>
  </si>
  <si>
    <t xml:space="preserve">M 14.4.2.1</t>
  </si>
  <si>
    <t xml:space="preserve">M 14.4.2.2</t>
  </si>
  <si>
    <t xml:space="preserve">SECTION</t>
  </si>
  <si>
    <t xml:space="preserve">AERATORS</t>
  </si>
  <si>
    <t xml:space="preserve">MIXERS</t>
  </si>
  <si>
    <t xml:space="preserve">MLSS RECIRCULATION PUMPS</t>
  </si>
  <si>
    <t xml:space="preserve">RAS RECIRCULATION PUMPS</t>
  </si>
  <si>
    <t xml:space="preserve">PRIMARY SETTLEMENT TANKS</t>
  </si>
  <si>
    <t xml:space="preserve">SECONDARY SETTLEMENT TANKS</t>
  </si>
  <si>
    <t xml:space="preserve">SLUDGE THICKENERS</t>
  </si>
  <si>
    <t xml:space="preserve">VFA FERMENTERS</t>
  </si>
  <si>
    <t xml:space="preserve">FERRIC DOSING</t>
  </si>
  <si>
    <t xml:space="preserve">DISINFECTION DOSING</t>
  </si>
  <si>
    <t xml:space="preserve">PUMP STATIONS</t>
  </si>
  <si>
    <t xml:space="preserve">ODOUR CONTROL</t>
  </si>
  <si>
    <t xml:space="preserve">HEAD OF WORKS</t>
  </si>
  <si>
    <t xml:space="preserve">ITEM
No.</t>
  </si>
  <si>
    <t xml:space="preserve">PAYM.
REFERS</t>
  </si>
  <si>
    <t xml:space="preserve">   AMOUNT</t>
  </si>
  <si>
    <t xml:space="preserve">E 2</t>
  </si>
  <si>
    <t xml:space="preserve">SUPPLY AND DELIVERY OF ELECTRICAL WORKS</t>
  </si>
  <si>
    <t xml:space="preserve">E 2.1</t>
  </si>
  <si>
    <t xml:space="preserve">SUPPLY AND DELIVERY OF NEW MAJOR ELECTRICAL EQUIPMENT</t>
  </si>
  <si>
    <t xml:space="preserve">E 2.1.1</t>
  </si>
  <si>
    <t xml:space="preserve">MV SWITCHGEAR AS PER 
DATASHEETS AND SPECIFICATION</t>
  </si>
  <si>
    <t xml:space="preserve">E 2.1.1.1</t>
  </si>
  <si>
    <t xml:space="preserve">PSY2.1.7</t>
  </si>
  <si>
    <t xml:space="preserve">Unit 5 Module 2 Bioreactor Substation 11kV Switchgear
(Datasheet: JW13898-E-007-1)</t>
  </si>
  <si>
    <t xml:space="preserve">Ea.</t>
  </si>
  <si>
    <t xml:space="preserve">E 2.1.1.2</t>
  </si>
  <si>
    <t xml:space="preserve">PSY2.1.3</t>
  </si>
  <si>
    <t xml:space="preserve">Unit 5 Main Intake Substation Incomer Extension to existing Switchgear Actom SBV4/800/25/Si
(Datasheet: JW13898-E-007-2)</t>
  </si>
  <si>
    <t xml:space="preserve">E 2.1.1.3</t>
  </si>
  <si>
    <t xml:space="preserve">Unit 5 Module 2 Substation Battery Tripping Unit</t>
  </si>
  <si>
    <t xml:space="preserve">E 2.1.2</t>
  </si>
  <si>
    <t xml:space="preserve">TRANSFORMER AS PER
DATASHEETS AND SPECIFICATION</t>
  </si>
  <si>
    <t xml:space="preserve">E 2.1.2.1</t>
  </si>
  <si>
    <t xml:space="preserve">630kVA, Dual-Wound, 11-6.6/0.4 kV Step Down Transformer
(Datasheet:: JW13898-E-013-1)</t>
  </si>
  <si>
    <t xml:space="preserve">E 2.1.2.2</t>
  </si>
  <si>
    <t xml:space="preserve">1600kVA, Dual-Wound, 0.4/6.6-11kV Step Up Transformer
(Datasheet:: JW13898-E-013-2)</t>
  </si>
  <si>
    <t xml:space="preserve">E 2.1.2.3</t>
  </si>
  <si>
    <t xml:space="preserve">PSY2.1.1</t>
  </si>
  <si>
    <t xml:space="preserve">11kV, 20A, 3s Neutral Earthing Resistor for 1600kVA Step Up Transformer</t>
  </si>
  <si>
    <t xml:space="preserve">E 2.1.3</t>
  </si>
  <si>
    <t xml:space="preserve">GENERATORS AS PER
DATASHEETS AND SPECIFICATION</t>
  </si>
  <si>
    <t xml:space="preserve">E 2.1.3.1</t>
  </si>
  <si>
    <t xml:space="preserve">1600kVA (Prime) Diesel Generator with bulk storage fuel system and all control and interface cables.
(Datasheet: JW13898-E-010-1)</t>
  </si>
  <si>
    <t xml:space="preserve">E 2.1.3.2</t>
  </si>
  <si>
    <t xml:space="preserve">PSY2.1.4</t>
  </si>
  <si>
    <t xml:space="preserve">315kVA (Prime) Diesel Generator with bulk storage fuel system and all control and interface cables.
(Datasheet: JW13898-E-010-2)</t>
  </si>
  <si>
    <t xml:space="preserve">E 2.1.3.3</t>
  </si>
  <si>
    <t xml:space="preserve">Admin Building Changeover Panel - Distribution Board
(Datasheet: JW13898-E-007-1)</t>
  </si>
  <si>
    <t xml:space="preserve">E 2.1.4</t>
  </si>
  <si>
    <t xml:space="preserve">BIOREACTOR MOTOR CONTROL CENTRE AS PER
DATASHEETS AND SPECIFICATION</t>
  </si>
  <si>
    <t xml:space="preserve">E 2.1.4.1</t>
  </si>
  <si>
    <t xml:space="preserve">New Unit 5 Module 2 Bioreactor Motor Control Centre (5E2-MCC-01)
(Datasheet: JW13898-E-002-1)</t>
  </si>
  <si>
    <t xml:space="preserve">E 2.1.4.2</t>
  </si>
  <si>
    <t xml:space="preserve">Ventilation fan for the MCC Room (3-phase, 400V, 0.55kW, 2880rpm, with air quantity of 500l/s @ 200pa)</t>
  </si>
  <si>
    <t xml:space="preserve">E 2.1.5</t>
  </si>
  <si>
    <t xml:space="preserve">PSY2.1.5</t>
  </si>
  <si>
    <t xml:space="preserve">EQUIP EXISTING BALANCING TANK MOTOR CONTROL CENTRE</t>
  </si>
  <si>
    <t xml:space="preserve">E 2.1.5.1</t>
  </si>
  <si>
    <t xml:space="preserve">Equip Existing Balancing  Tank and PST MCC with 0.55kW PST Bridge Drive DOL Starter</t>
  </si>
  <si>
    <t xml:space="preserve">E 2.1.5.2</t>
  </si>
  <si>
    <t xml:space="preserve">Equip Existing Balancing Tank and PST MCC with 11kW DOL Starter </t>
  </si>
  <si>
    <t xml:space="preserve">E 2.1.5.3</t>
  </si>
  <si>
    <t xml:space="preserve">Equip Existing Balancing Tank and PST Instrument DB with 6A, 3Pole miniature circuit breaker Valve Feeder</t>
  </si>
  <si>
    <t xml:space="preserve">E 2.1.6</t>
  </si>
  <si>
    <t xml:space="preserve">PSY2.1.10</t>
  </si>
  <si>
    <t xml:space="preserve">EQUIP EXISTING WST MOTOR CONTROL CENTRE</t>
  </si>
  <si>
    <t xml:space="preserve">E 2.1.6.1</t>
  </si>
  <si>
    <t xml:space="preserve">Equip Existing WST MCC with Thickener Drive 0.55kW DOL Starter</t>
  </si>
  <si>
    <t xml:space="preserve">E 2.1.6.2</t>
  </si>
  <si>
    <t xml:space="preserve">Equip Existing WST Instrument DB with 6A, 3Pole miniature circuit breaker Valve Feeder</t>
  </si>
  <si>
    <t xml:space="preserve">E 2.1.7</t>
  </si>
  <si>
    <t xml:space="preserve">PSY2.1.8</t>
  </si>
  <si>
    <t xml:space="preserve">EQUIP EXISTING HYPOCHLORITE MOTOR CONTROL CENTRE</t>
  </si>
  <si>
    <t xml:space="preserve">E 2.1.7.1</t>
  </si>
  <si>
    <t xml:space="preserve">Equip Existing Hypochlorite MCC with 0.75kW VSD Starter</t>
  </si>
  <si>
    <t xml:space="preserve">E 2.1.8</t>
  </si>
  <si>
    <t xml:space="preserve">PSY2.1.11</t>
  </si>
  <si>
    <t xml:space="preserve">EQUIP EXISTING WAS PUMPSTATION MOTOR CONTROL CENTRE</t>
  </si>
  <si>
    <t xml:space="preserve">E 2.1.8.1</t>
  </si>
  <si>
    <t xml:space="preserve">Equip Existing WAS Pump station MCC with 22kW DOL Starter</t>
  </si>
  <si>
    <t xml:space="preserve">E 2.1.9</t>
  </si>
  <si>
    <t xml:space="preserve">PSY2.1.6</t>
  </si>
  <si>
    <t xml:space="preserve">NEW AND EXSTING ELUTRIATION/FERMENTATION MOTOR CONTROL CENTRE</t>
  </si>
  <si>
    <t xml:space="preserve">E 2.1.9.1</t>
  </si>
  <si>
    <t xml:space="preserve">Equip Existing Elutriation Pump station MCC with 18.5kW  DOL Starter</t>
  </si>
  <si>
    <t xml:space="preserve">E 2.1.9.2</t>
  </si>
  <si>
    <t xml:space="preserve">Equip Existing Elutriation Pump station MCC with 5.5kW DOL Starter</t>
  </si>
  <si>
    <t xml:space="preserve">E 2.1.9.3</t>
  </si>
  <si>
    <t xml:space="preserve">Equip Existing Elutriation Pump station MCC with 11kW DOL Starter</t>
  </si>
  <si>
    <t xml:space="preserve">E 2.1.9.4</t>
  </si>
  <si>
    <t xml:space="preserve">Unit 5 New Fermentation Motor Control Centre 
(Datasheet: JW13898-E-002-1)</t>
  </si>
  <si>
    <t xml:space="preserve">E 2.1.9.5</t>
  </si>
  <si>
    <t xml:space="preserve">E 2.1.10</t>
  </si>
  <si>
    <t xml:space="preserve">PSY2.1.14</t>
  </si>
  <si>
    <t xml:space="preserve">SMALL POWER DISTRIBUTION BOARDS AS PER
DATASHEETS AND SPECIFICATION</t>
  </si>
  <si>
    <t xml:space="preserve">E 2.1.10.1</t>
  </si>
  <si>
    <t xml:space="preserve">Unit 5 Bioreactor 2 Substation SP&amp;L DB
(Datasheet: ING645D-WSP-E-002-2)</t>
  </si>
  <si>
    <t xml:space="preserve">E 2.1.10.2</t>
  </si>
  <si>
    <t xml:space="preserve">Unit 5 Elutriation Pump Station SP&amp;L DB
(Datasheet: JW13898-E-002-2)</t>
  </si>
  <si>
    <t xml:space="preserve">E 2.1.11</t>
  </si>
  <si>
    <t xml:space="preserve">INSTRUMENT DISTRIBUTION BOARDS AS PER
DATASHEETS AND SPECIFICATION</t>
  </si>
  <si>
    <t xml:space="preserve">E 2.1.11.1</t>
  </si>
  <si>
    <t xml:space="preserve">Unit 5 Module 2 Instrument DB
(Datasheet: JW13898-E-002-3)</t>
  </si>
  <si>
    <t xml:space="preserve">E 2.1.11.2</t>
  </si>
  <si>
    <t xml:space="preserve">Unit 5 Elutriation Instrument DB
(Datasheet: JW13898-E-002-3)</t>
  </si>
  <si>
    <t xml:space="preserve">E 2.1.12</t>
  </si>
  <si>
    <t xml:space="preserve">EQUIPING EXISTING INSTRUMENT DISTRIBUTION BOARDS AS PER SPECIFICATION</t>
  </si>
  <si>
    <t xml:space="preserve">E 2.1.12.1</t>
  </si>
  <si>
    <t xml:space="preserve">PSY2.1.15</t>
  </si>
  <si>
    <t xml:space="preserve">Equipping the existing PST and Balancing Tank Instrument DB with 2A, 2-pole miniature circuit breakers</t>
  </si>
  <si>
    <t xml:space="preserve">E 2.1.12.2</t>
  </si>
  <si>
    <t xml:space="preserve">PSY2.1.18</t>
  </si>
  <si>
    <t xml:space="preserve">Equipping the existing Hypochlorite Instrument DB with 2A, 2-pole miniature circuit breaker</t>
  </si>
  <si>
    <t xml:space="preserve">E 2.1.12.3</t>
  </si>
  <si>
    <t xml:space="preserve">Equipping the existing Unit 5 Bioreactor 1 Analyser Room Instrument DB with 2A, 2-pole miniature circuit breakers</t>
  </si>
  <si>
    <t xml:space="preserve">PSY2.1.9</t>
  </si>
  <si>
    <t xml:space="preserve">Equipping the existing Final Effluent Analyser Room Instrument DB with 2A, 2-pole miniature circuit breakers</t>
  </si>
  <si>
    <t xml:space="preserve">E 2.1.13</t>
  </si>
  <si>
    <t xml:space="preserve">ELECTRICAL ISOLATOR PUSHBUTTON STATION (LOCAL START/STOP) EQUIPMENT </t>
  </si>
  <si>
    <t xml:space="preserve">E 2.1.13.1</t>
  </si>
  <si>
    <t xml:space="preserve">0.37kW to 30kW (DOL Motor Station)
63A Isolator</t>
  </si>
  <si>
    <t xml:space="preserve">E 2.1.13.2</t>
  </si>
  <si>
    <t xml:space="preserve">37kW to 75kW (DOL Motor Station)
160A Isolator</t>
  </si>
  <si>
    <t xml:space="preserve">E 2.1.13.2.3</t>
  </si>
  <si>
    <t xml:space="preserve">90kW to 110kW (Star-Delta Motor Station)
200A Isolator</t>
  </si>
  <si>
    <t xml:space="preserve">E 2.2</t>
  </si>
  <si>
    <t xml:space="preserve">PSY2.1.13</t>
  </si>
  <si>
    <t xml:space="preserve">SUPPLY AND DELIVERY OF EARTHING AND LIGHTNING PROTECTION</t>
  </si>
  <si>
    <t xml:space="preserve">E 2.2.1</t>
  </si>
  <si>
    <t xml:space="preserve">Earthing and Lightning Protection  for Bioreactor Substation and MCC by specialist</t>
  </si>
  <si>
    <t xml:space="preserve">Prov.</t>
  </si>
  <si>
    <t xml:space="preserve">E 2.2.2</t>
  </si>
  <si>
    <t xml:space="preserve">Earthing and Lightning Protection  for New Elutriation Pump station and MCC Room by specialist</t>
  </si>
  <si>
    <t xml:space="preserve">E2</t>
  </si>
  <si>
    <t xml:space="preserve">E 2.3</t>
  </si>
  <si>
    <t xml:space="preserve">SUPPLY AND DELIVERY OF SMALL POWER AND LIGHTING EQUIPMENT</t>
  </si>
  <si>
    <t xml:space="preserve">E 2.3.1</t>
  </si>
  <si>
    <t xml:space="preserve">PSY2.1.12</t>
  </si>
  <si>
    <t xml:space="preserve">AREA LIGHTING</t>
  </si>
  <si>
    <t xml:space="preserve">E 2.3.1.1</t>
  </si>
  <si>
    <t xml:space="preserve">High mast pole - 20 meters tall, mid-hinged type, galvanised steel construction (including allowance for supply and installation of concrete plinths). Pole to be designed to support 8 off 400 W LED floodlights. Masts to include DB as per drawing ING0645D-5E2-SM04</t>
  </si>
  <si>
    <t xml:space="preserve">E 2.3.1.2</t>
  </si>
  <si>
    <t xml:space="preserve">400 W LED Floodlight (IP65 ingress protection, wide beam, hail proof, corrosion proof and vandal resistant) complete with mounting accessories, mounted on high mast poles</t>
  </si>
  <si>
    <t xml:space="preserve">E 2.3.1.3</t>
  </si>
  <si>
    <t xml:space="preserve">Provision to move existing Fermentation/Elutriation fixed approximately 25m High Mast</t>
  </si>
  <si>
    <t xml:space="preserve">E 2.3.2</t>
  </si>
  <si>
    <t xml:space="preserve">LUMINAIRES</t>
  </si>
  <si>
    <t xml:space="preserve">E 2.3.2.1</t>
  </si>
  <si>
    <t xml:space="preserve">2 x 58W industrial fluorescent with Polycarbonate diffuser and Electronic Control Gear, IP65 ingress protection complete with mounting accessories</t>
  </si>
  <si>
    <t xml:space="preserve">E 2.3.2.2</t>
  </si>
  <si>
    <t xml:space="preserve">2 x 58W industrial fluorescent with Polycarbonate diffuser and Electronic Control Gear and built in emergency back-up - 1hour with 100% light output, IP65 ingress protection complete with mounting accessories</t>
  </si>
  <si>
    <t xml:space="preserve">E 2.3.2.3</t>
  </si>
  <si>
    <t xml:space="preserve">80W High Pressure Sodium Bulk heads, IP65 ingress protection complete with mounting accessories</t>
  </si>
  <si>
    <t xml:space="preserve">E 2.3.3</t>
  </si>
  <si>
    <t xml:space="preserve">CONDUITS AND WIRING</t>
  </si>
  <si>
    <t xml:space="preserve">E 2.3.3.1</t>
  </si>
  <si>
    <t xml:space="preserve">25 mm Bosal (Galvanised Steel) conduit (c/w with mounting saddles and mounting accessories for surface mounting) </t>
  </si>
  <si>
    <t xml:space="preserve">E 2.3.3.2</t>
  </si>
  <si>
    <t xml:space="preserve">40 mm Bosal (Galvanised Steel) conduit (c/w with mounting saddles and mounting accessories for surface mounting) </t>
  </si>
  <si>
    <t xml:space="preserve">E 2.3.3.3</t>
  </si>
  <si>
    <t xml:space="preserve">2-way conduit round boxes fitted with 5A socket outlet for luminaire plug tops</t>
  </si>
  <si>
    <t xml:space="preserve">E 2.3.3.4</t>
  </si>
  <si>
    <t xml:space="preserve">3-way conduit round boxes  (Galvanised Steel) for 25mm conduit</t>
  </si>
  <si>
    <t xml:space="preserve">E 2.3.3.5</t>
  </si>
  <si>
    <t xml:space="preserve">3-way conduit round boxes for  (Galvanised Steel) for 40mm conduit</t>
  </si>
  <si>
    <t xml:space="preserve">E 2.3.2.6</t>
  </si>
  <si>
    <t xml:space="preserve">4mm² PVC wire to SANS 1411, installed in conduit</t>
  </si>
  <si>
    <t xml:space="preserve">E 2.3.2.7</t>
  </si>
  <si>
    <t xml:space="preserve">2.5mm² PVC wire to SANS 1411, installed in conduit</t>
  </si>
  <si>
    <t xml:space="preserve">E 2.3.4</t>
  </si>
  <si>
    <t xml:space="preserve">SWITCHES AND SOCKET OUTLETS</t>
  </si>
  <si>
    <t xml:space="preserve">E 2.3.4.1</t>
  </si>
  <si>
    <t xml:space="preserve">Surface Mounted 16 A industrial type switch socket outlet</t>
  </si>
  <si>
    <t xml:space="preserve">E 2.3.4.2</t>
  </si>
  <si>
    <t xml:space="preserve">Surface Mounted 63 A welding socket outlet, 5-pin round type, IP44</t>
  </si>
  <si>
    <t xml:space="preserve">E 2.3.4.3</t>
  </si>
  <si>
    <t xml:space="preserve">Surface Mounted 1-way industrial light switch</t>
  </si>
  <si>
    <t xml:space="preserve">E 2.3.4.4</t>
  </si>
  <si>
    <t xml:space="preserve">Surface Mounted 2-way industrial type light switch</t>
  </si>
  <si>
    <t xml:space="preserve">E 2.3.4.5</t>
  </si>
  <si>
    <t xml:space="preserve">Surface Mounted industrial type 16A double pole isolator</t>
  </si>
  <si>
    <t xml:space="preserve">E 2.4</t>
  </si>
  <si>
    <t xml:space="preserve">SUPPLY AND DELIVERY OF XLPE INSULATED, PVC BEDDED, STEEL WIRE ARMOURED, PVC SHEATHED 6.35/11kV CABLES TO SANS 1339 TYPE A</t>
  </si>
  <si>
    <t xml:space="preserve">BIOREACTOR PRIMARY MEDIUM VOLTAGE CABLE</t>
  </si>
  <si>
    <t xml:space="preserve">E 2.4.1</t>
  </si>
  <si>
    <t xml:space="preserve">Cable from Bioreactor 1 Substation to Bioreactor 2 Substation</t>
  </si>
  <si>
    <t xml:space="preserve">E 2.4.1.1</t>
  </si>
  <si>
    <t xml:space="preserve">Power cable
120mm² 3-Core XLPE Cable </t>
  </si>
  <si>
    <t xml:space="preserve">E 2.4.1.2</t>
  </si>
  <si>
    <t xml:space="preserve">120mm² 3-Core Copper Cable terminations</t>
  </si>
  <si>
    <t xml:space="preserve">E 2.4.1.3</t>
  </si>
  <si>
    <t xml:space="preserve">Earth cable
95mm² Clear Insulated KWENA Cable </t>
  </si>
  <si>
    <t xml:space="preserve">E 2.4.1.4</t>
  </si>
  <si>
    <t xml:space="preserve">95mm² Clear Insulated KWENA termination kit</t>
  </si>
  <si>
    <t xml:space="preserve">UPGRADE OF UNIT 5 MAIN INTAKE SUB FEEDER CABLES</t>
  </si>
  <si>
    <t xml:space="preserve">E 2.4.2</t>
  </si>
  <si>
    <t xml:space="preserve">Main Intake Sub to Unit 5 Intake Sub  - Incomer CB2</t>
  </si>
  <si>
    <t xml:space="preserve">E 2.4.2.1</t>
  </si>
  <si>
    <t xml:space="preserve">Power cable
150mm² 3-Core XLPE Cable </t>
  </si>
  <si>
    <t xml:space="preserve">E 2.4.2.2</t>
  </si>
  <si>
    <t xml:space="preserve">150mm² 3-Core Copper Cable terminations</t>
  </si>
  <si>
    <t xml:space="preserve">E 2.4.2.3</t>
  </si>
  <si>
    <t xml:space="preserve">150mm² 3-Core Copper Cable splice kits</t>
  </si>
  <si>
    <t xml:space="preserve">E 2.4.2.4</t>
  </si>
  <si>
    <t xml:space="preserve">E 2.4.2.5</t>
  </si>
  <si>
    <t xml:space="preserve">E 2.4.2.6</t>
  </si>
  <si>
    <t xml:space="preserve">95mm² Clear Insulated KWENA splice kits</t>
  </si>
  <si>
    <t xml:space="preserve">E 2.4.3</t>
  </si>
  <si>
    <t xml:space="preserve">Main Intake Sub to Unit 5 Intake Sub  - Incomer CB6</t>
  </si>
  <si>
    <t xml:space="preserve">E 2.4.3.1</t>
  </si>
  <si>
    <t xml:space="preserve">E 2.4.3.2</t>
  </si>
  <si>
    <t xml:space="preserve">E 2.4.3.3</t>
  </si>
  <si>
    <t xml:space="preserve">E 2.4.3.4</t>
  </si>
  <si>
    <t xml:space="preserve">E 2.4.3.5</t>
  </si>
  <si>
    <t xml:space="preserve">E 2.4.3.6</t>
  </si>
  <si>
    <t xml:space="preserve">E 2.4.4</t>
  </si>
  <si>
    <t xml:space="preserve">Bioreactor 2 MV Switchgear to Unit 5 Transformer 1</t>
  </si>
  <si>
    <t xml:space="preserve">E 2.4.4.1</t>
  </si>
  <si>
    <t xml:space="preserve">E 2.4.4.2</t>
  </si>
  <si>
    <t xml:space="preserve">E 2.4.4.3</t>
  </si>
  <si>
    <t xml:space="preserve">E 2.4.4.4</t>
  </si>
  <si>
    <t xml:space="preserve">E 2.4.5</t>
  </si>
  <si>
    <t xml:space="preserve">Bioreactor 2 MV Switchgear to Unit 5 Transformer 2</t>
  </si>
  <si>
    <t xml:space="preserve">E 2.4.5.1</t>
  </si>
  <si>
    <t xml:space="preserve">E 2.4.5.2</t>
  </si>
  <si>
    <t xml:space="preserve">E 2.4.5.3</t>
  </si>
  <si>
    <t xml:space="preserve">E 2.4.5.4</t>
  </si>
  <si>
    <t xml:space="preserve">E 2.4.6</t>
  </si>
  <si>
    <t xml:space="preserve">Bioreactor 2 MV Switchgear to Unit 5 Transformer 3</t>
  </si>
  <si>
    <t xml:space="preserve">E 2.4.6.1</t>
  </si>
  <si>
    <t xml:space="preserve">E 2.4.6.2</t>
  </si>
  <si>
    <t xml:space="preserve">E 2.4.6.3</t>
  </si>
  <si>
    <t xml:space="preserve">E 2.4.6.4</t>
  </si>
  <si>
    <t xml:space="preserve">E 2.4.7</t>
  </si>
  <si>
    <t xml:space="preserve">Bioreactor 2 MV Switchgear to Unit 5 Transformer 4</t>
  </si>
  <si>
    <t xml:space="preserve">E 2.4.7.1</t>
  </si>
  <si>
    <t xml:space="preserve">E 2.4.7.2</t>
  </si>
  <si>
    <t xml:space="preserve">E 2.4.7.3</t>
  </si>
  <si>
    <t xml:space="preserve">E 2.4.7.4</t>
  </si>
  <si>
    <t xml:space="preserve">E 2.5</t>
  </si>
  <si>
    <t xml:space="preserve">SUPPLY AND DELIVERY LOW VOLTAGE RESIN ENCAPSULATED BUSBAR ACCORDING TO IEC60431 and IEC 60331-21</t>
  </si>
  <si>
    <t xml:space="preserve">E 2.5.1</t>
  </si>
  <si>
    <t xml:space="preserve">Bio-Reactor Busbar trunking from Transformer to MCC</t>
  </si>
  <si>
    <t xml:space="preserve">Lot</t>
  </si>
  <si>
    <t xml:space="preserve">E 2.5.1.1</t>
  </si>
  <si>
    <t xml:space="preserve">1600A, 3ph + N + E copper resin encapsulated busbar trunking system from Bio-Reactor 2 Transformer 1 to Bio-Reactor 2 MCC1</t>
  </si>
  <si>
    <t xml:space="preserve">E 2.5.1.2</t>
  </si>
  <si>
    <t xml:space="preserve">1600A, 3ph + N + E copper resin encapsulated busbar trunking system from Bio-Reactor 2 Transformer 2 to Bio-Reactor 2 MCC2</t>
  </si>
  <si>
    <t xml:space="preserve">E 2.5.1.3</t>
  </si>
  <si>
    <t xml:space="preserve">1600A, 3ph + N + E copper resin encapsulated busbar trunking system from Bio-Reactor 2 Transformer 3 to Bio-Reactor 2 MCC3</t>
  </si>
  <si>
    <t xml:space="preserve">E 2.5.1.4</t>
  </si>
  <si>
    <t xml:space="preserve">1600A, 3ph + N + E copper resin encapsulated busbar trunking system from Bio-Reactor 2 Transformer 4 to Bio-Reactor 2 MCC4</t>
  </si>
  <si>
    <t xml:space="preserve">E 2.6</t>
  </si>
  <si>
    <t xml:space="preserve">SUPPLY AND DELIVERY OF PVC INSULATED, PVC BEDDED, STEEL WIRE ARMOURED, PVC SHEATHED 600/1000V FLAME RETARDANT (RED STRIPE) CABLES TO SANS 1507-3 AND SANS 60332</t>
  </si>
  <si>
    <t xml:space="preserve">BALANCING TANK AND PST CABLES</t>
  </si>
  <si>
    <t xml:space="preserve">E 2.6.1</t>
  </si>
  <si>
    <t xml:space="preserve">5M6ME07 - PST5 Bridge Drive</t>
  </si>
  <si>
    <t xml:space="preserve">E 2.6.1.1</t>
  </si>
  <si>
    <t xml:space="preserve">Power cable
2.5mm² 4-Core Copper Cable </t>
  </si>
  <si>
    <t xml:space="preserve">E 2.6.1.2</t>
  </si>
  <si>
    <t xml:space="preserve">2.5mm² 4-Core Copper Cable terminations</t>
  </si>
  <si>
    <t xml:space="preserve">E 2.6.1.3</t>
  </si>
  <si>
    <t xml:space="preserve">Control Cable
2.5mm² 12-Core Copper Cable </t>
  </si>
  <si>
    <t xml:space="preserve">E 2.6.1.4</t>
  </si>
  <si>
    <t xml:space="preserve">2.5mm² 12-Core Copper Cable terminations</t>
  </si>
  <si>
    <t xml:space="preserve">E 2.6.2</t>
  </si>
  <si>
    <t xml:space="preserve">5M6ME08 - PST6 Bridge Drive</t>
  </si>
  <si>
    <t xml:space="preserve">E 2.6.2.1</t>
  </si>
  <si>
    <t xml:space="preserve">E 2.6.2.2</t>
  </si>
  <si>
    <t xml:space="preserve">E 2.6.2.3</t>
  </si>
  <si>
    <t xml:space="preserve">E 2.6.2.4</t>
  </si>
  <si>
    <t xml:space="preserve">E 2.6.3</t>
  </si>
  <si>
    <t xml:space="preserve">5M7ME10 - Balancing Tank 2 Mixer 1</t>
  </si>
  <si>
    <t xml:space="preserve">E 2.6.3.1</t>
  </si>
  <si>
    <t xml:space="preserve">E 2.6.3.2</t>
  </si>
  <si>
    <t xml:space="preserve">E 2.6.3.3</t>
  </si>
  <si>
    <t xml:space="preserve">E 2.6.3.4</t>
  </si>
  <si>
    <t xml:space="preserve">E 2.6.4</t>
  </si>
  <si>
    <t xml:space="preserve">5M7ME11 - Balancing Tank 2 Mixer 2</t>
  </si>
  <si>
    <t xml:space="preserve">E 2.6.4.1</t>
  </si>
  <si>
    <t xml:space="preserve">E 2.6.4.2</t>
  </si>
  <si>
    <t xml:space="preserve">E 2.6.4.3</t>
  </si>
  <si>
    <t xml:space="preserve">E 2.6.4.4</t>
  </si>
  <si>
    <t xml:space="preserve">TOTAL CARRIED FORWARD </t>
  </si>
  <si>
    <t xml:space="preserve">E 2.6.5</t>
  </si>
  <si>
    <t xml:space="preserve">5M7ME12 - Balancing Tank 2 Mixer 3</t>
  </si>
  <si>
    <t xml:space="preserve">E 2.6.5.1</t>
  </si>
  <si>
    <t xml:space="preserve">E 2.6.5.2</t>
  </si>
  <si>
    <t xml:space="preserve">E 2.6.5.3</t>
  </si>
  <si>
    <t xml:space="preserve">E 2.6.5.4</t>
  </si>
  <si>
    <t xml:space="preserve">E 2.6.6</t>
  </si>
  <si>
    <t xml:space="preserve">5M7ME13 - Balancing Tank 2 Mixer 4</t>
  </si>
  <si>
    <t xml:space="preserve">E 2.6.6.1</t>
  </si>
  <si>
    <t xml:space="preserve">Power cable
6mm² 4-Core Copper Cable </t>
  </si>
  <si>
    <t xml:space="preserve">E 2.6.6.2</t>
  </si>
  <si>
    <t xml:space="preserve">6mm² 4-Core Copper Cable terminations</t>
  </si>
  <si>
    <t xml:space="preserve">E 2.6.6.3</t>
  </si>
  <si>
    <t xml:space="preserve">E 2.6.6.4</t>
  </si>
  <si>
    <t xml:space="preserve">E 2.6.7</t>
  </si>
  <si>
    <t xml:space="preserve">5M7ME14 - Balancing Tank 2 Mixer 5</t>
  </si>
  <si>
    <t xml:space="preserve">E 2.6.7.1</t>
  </si>
  <si>
    <t xml:space="preserve">E 2.6.7.2</t>
  </si>
  <si>
    <t xml:space="preserve">E 2.6.7.3</t>
  </si>
  <si>
    <t xml:space="preserve">E 2.6.7.4</t>
  </si>
  <si>
    <t xml:space="preserve">E 2.6.8</t>
  </si>
  <si>
    <t xml:space="preserve">5M7ME15 - Balancing Tank 2 Mixer 6</t>
  </si>
  <si>
    <t xml:space="preserve">E 2.6.8.1</t>
  </si>
  <si>
    <t xml:space="preserve">E 2.6.8.2</t>
  </si>
  <si>
    <t xml:space="preserve">E 2.6.8.3</t>
  </si>
  <si>
    <t xml:space="preserve">E 2.6.8.4</t>
  </si>
  <si>
    <t xml:space="preserve">E 2.6.9</t>
  </si>
  <si>
    <t xml:space="preserve">5M6ME09 - PST5 Underflow Valve</t>
  </si>
  <si>
    <t xml:space="preserve">E 2.6.9.1</t>
  </si>
  <si>
    <t xml:space="preserve">E 2.6.9.2</t>
  </si>
  <si>
    <t xml:space="preserve">E 2.6.10</t>
  </si>
  <si>
    <t xml:space="preserve">5M6ME10 - PST6 Underflow Valve</t>
  </si>
  <si>
    <t xml:space="preserve">E 2.6.10.1</t>
  </si>
  <si>
    <t xml:space="preserve">E 2.6.10.2</t>
  </si>
  <si>
    <t xml:space="preserve">E 2.6.11</t>
  </si>
  <si>
    <t xml:space="preserve">5M7ME16 - Balancing Tank 2 Outlet Sluice Gate</t>
  </si>
  <si>
    <t xml:space="preserve">E 2.6.11.1</t>
  </si>
  <si>
    <t xml:space="preserve">E 2.6.11.2</t>
  </si>
  <si>
    <t xml:space="preserve">E 2.6.12</t>
  </si>
  <si>
    <t xml:space="preserve">5M7ME17 - Balancing Tank 2 Inlet Sluice Gate</t>
  </si>
  <si>
    <t xml:space="preserve">E 2.6.12.1</t>
  </si>
  <si>
    <t xml:space="preserve">E 2.6.12.2</t>
  </si>
  <si>
    <t xml:space="preserve">ELUTRIATION CABLES</t>
  </si>
  <si>
    <t xml:space="preserve">E 2.6.13</t>
  </si>
  <si>
    <t xml:space="preserve">5M8ME08 - Effluent Pump 01</t>
  </si>
  <si>
    <t xml:space="preserve">E 2.6.13.1</t>
  </si>
  <si>
    <t xml:space="preserve">Power cable
10mm² 4-Core Copper Cable </t>
  </si>
  <si>
    <t xml:space="preserve">E 2.6.13.2</t>
  </si>
  <si>
    <t xml:space="preserve">10mm² 4-Core Copper Cable terminations</t>
  </si>
  <si>
    <t xml:space="preserve">E 2.6.13.3</t>
  </si>
  <si>
    <t xml:space="preserve">E 2.6.13.4</t>
  </si>
  <si>
    <t xml:space="preserve">E 2.6.14</t>
  </si>
  <si>
    <t xml:space="preserve">5M8ME09 - Effluent Pump 02</t>
  </si>
  <si>
    <t xml:space="preserve">E 2.6.14.1</t>
  </si>
  <si>
    <t xml:space="preserve">E 2.6.14.2</t>
  </si>
  <si>
    <t xml:space="preserve">E 2.6.14.3</t>
  </si>
  <si>
    <t xml:space="preserve">E 2.6.14.4</t>
  </si>
  <si>
    <t xml:space="preserve">E 2.6.15</t>
  </si>
  <si>
    <t xml:space="preserve">5M8ME19 - Effluent Pump 03</t>
  </si>
  <si>
    <t xml:space="preserve">E 2.6.15.1</t>
  </si>
  <si>
    <t xml:space="preserve">E 2.6.15.2</t>
  </si>
  <si>
    <t xml:space="preserve">E 2.6.15.3</t>
  </si>
  <si>
    <t xml:space="preserve">E 2.6.15.4</t>
  </si>
  <si>
    <t xml:space="preserve">E 2.6.16</t>
  </si>
  <si>
    <t xml:space="preserve">5M8ME05 - Sludge Recycle Pump 01</t>
  </si>
  <si>
    <t xml:space="preserve">E 2.6.16.1</t>
  </si>
  <si>
    <t xml:space="preserve">E 2.6.16.2</t>
  </si>
  <si>
    <t xml:space="preserve">E 2.6.16.3</t>
  </si>
  <si>
    <t xml:space="preserve">E 2.6.16.4</t>
  </si>
  <si>
    <t xml:space="preserve">E 2.6.17</t>
  </si>
  <si>
    <t xml:space="preserve">5M8ME06 - Sludge Recycle Pump 02</t>
  </si>
  <si>
    <t xml:space="preserve">E 2.6.17.1</t>
  </si>
  <si>
    <t xml:space="preserve">E 2.6.17.2</t>
  </si>
  <si>
    <t xml:space="preserve">E 2.6.17.3</t>
  </si>
  <si>
    <t xml:space="preserve">E 2.6.17.4</t>
  </si>
  <si>
    <t xml:space="preserve">E 2.6.18</t>
  </si>
  <si>
    <t xml:space="preserve">5M8ME07 - Transfer Pump 01</t>
  </si>
  <si>
    <t xml:space="preserve">E 2.6.18.1</t>
  </si>
  <si>
    <t xml:space="preserve">Power cable
4mm² 4-Core Copper Cable </t>
  </si>
  <si>
    <t xml:space="preserve">E 2.6.18.2</t>
  </si>
  <si>
    <t xml:space="preserve">4mm² 4-Core Copper Cable terminations</t>
  </si>
  <si>
    <t xml:space="preserve">E 2.6.18.3</t>
  </si>
  <si>
    <t xml:space="preserve">E 2.6.18.4</t>
  </si>
  <si>
    <t xml:space="preserve">E 2.6.19</t>
  </si>
  <si>
    <t xml:space="preserve">5M8ME08 - Transfer Pump 02</t>
  </si>
  <si>
    <t xml:space="preserve">E 2.6.19.1</t>
  </si>
  <si>
    <t xml:space="preserve">E 2.6.19.2</t>
  </si>
  <si>
    <t xml:space="preserve">E 2.6.19.3</t>
  </si>
  <si>
    <t xml:space="preserve">E 2.6.19.4</t>
  </si>
  <si>
    <t xml:space="preserve">E 2.6.20</t>
  </si>
  <si>
    <t xml:space="preserve">5M8ME17 - Thickener 2 Bridge Drive</t>
  </si>
  <si>
    <t xml:space="preserve">E 2.6.20.1</t>
  </si>
  <si>
    <t xml:space="preserve">E 2.6.20.2</t>
  </si>
  <si>
    <t xml:space="preserve">E 2.6.20.3</t>
  </si>
  <si>
    <t xml:space="preserve">E 2.6.20.4</t>
  </si>
  <si>
    <t xml:space="preserve">E 2.6.21</t>
  </si>
  <si>
    <t xml:space="preserve">5M8ME18 - Elutriation Mixer</t>
  </si>
  <si>
    <t xml:space="preserve">E 2.6.21.1</t>
  </si>
  <si>
    <t xml:space="preserve">E 2.6.21.2</t>
  </si>
  <si>
    <t xml:space="preserve">E 2.6.21.3</t>
  </si>
  <si>
    <t xml:space="preserve">E 2.6.21.4</t>
  </si>
  <si>
    <t xml:space="preserve">E 2.6.22</t>
  </si>
  <si>
    <t xml:space="preserve">5M8ME24 - Effluent Pump 04</t>
  </si>
  <si>
    <t xml:space="preserve">E 2.6.22.1</t>
  </si>
  <si>
    <t xml:space="preserve">E 2.6.22.2</t>
  </si>
  <si>
    <t xml:space="preserve">E 2.6.22.3</t>
  </si>
  <si>
    <t xml:space="preserve">E 2.6.22.4</t>
  </si>
  <si>
    <t xml:space="preserve">E 2.6.23</t>
  </si>
  <si>
    <t xml:space="preserve">5M8ME25 - Effluent Pump 05</t>
  </si>
  <si>
    <t xml:space="preserve">E 2.6.23.1</t>
  </si>
  <si>
    <t xml:space="preserve">E 2.6.23.2</t>
  </si>
  <si>
    <t xml:space="preserve">E 2.6.23.3</t>
  </si>
  <si>
    <t xml:space="preserve">E 2.6.23.4</t>
  </si>
  <si>
    <t xml:space="preserve">E 2.6.24</t>
  </si>
  <si>
    <t xml:space="preserve">5M8ME26 - Effluent Pump 06</t>
  </si>
  <si>
    <t xml:space="preserve">E 2.6.24.1</t>
  </si>
  <si>
    <t xml:space="preserve">E 2.6.24.2</t>
  </si>
  <si>
    <t xml:space="preserve">E 2.6.24.3</t>
  </si>
  <si>
    <t xml:space="preserve">E 2.6.24.4</t>
  </si>
  <si>
    <t xml:space="preserve">E 2.6.25</t>
  </si>
  <si>
    <t xml:space="preserve">5M8ME20 - Sludge Recycle Pump 03</t>
  </si>
  <si>
    <t xml:space="preserve">E 2.6.25.1</t>
  </si>
  <si>
    <t xml:space="preserve">E 2.6.25.2</t>
  </si>
  <si>
    <t xml:space="preserve">E 2.6.25.3</t>
  </si>
  <si>
    <t xml:space="preserve">E 2.6.25.4</t>
  </si>
  <si>
    <t xml:space="preserve">E 2.6.26</t>
  </si>
  <si>
    <t xml:space="preserve">5M8ME201- Sludge Recycle Pump 04</t>
  </si>
  <si>
    <t xml:space="preserve">E 2.6.26.1</t>
  </si>
  <si>
    <t xml:space="preserve">E 2.6.26.2</t>
  </si>
  <si>
    <t xml:space="preserve">E 2.6.26.3</t>
  </si>
  <si>
    <t xml:space="preserve">E 2.6.26.4</t>
  </si>
  <si>
    <t xml:space="preserve">E 2.6.27</t>
  </si>
  <si>
    <t xml:space="preserve">5M8ME22 - Transfer Pump 03</t>
  </si>
  <si>
    <t xml:space="preserve">E 2.6.27.1</t>
  </si>
  <si>
    <t xml:space="preserve">E 2.6.27.2</t>
  </si>
  <si>
    <t xml:space="preserve">E 2.6.27.3</t>
  </si>
  <si>
    <t xml:space="preserve">E 2.6.27.4</t>
  </si>
  <si>
    <t xml:space="preserve">E 2.6.28</t>
  </si>
  <si>
    <t xml:space="preserve">5M8ME23 - Transfer Pump 04</t>
  </si>
  <si>
    <t xml:space="preserve">E 2.6.28.1</t>
  </si>
  <si>
    <t xml:space="preserve">E 2.6.28.2</t>
  </si>
  <si>
    <t xml:space="preserve">E 2.6.28.3</t>
  </si>
  <si>
    <t xml:space="preserve">E 2.6.28.4</t>
  </si>
  <si>
    <t xml:space="preserve">E 2.6.29</t>
  </si>
  <si>
    <t xml:space="preserve">5M8ME28 - Sump Pump</t>
  </si>
  <si>
    <t xml:space="preserve">E 2.6.29.1</t>
  </si>
  <si>
    <t xml:space="preserve">E 2.6.29.2</t>
  </si>
  <si>
    <t xml:space="preserve">E 2.6.29.3</t>
  </si>
  <si>
    <t xml:space="preserve">E 2.6.29.4</t>
  </si>
  <si>
    <t xml:space="preserve">E 2.6.30</t>
  </si>
  <si>
    <t xml:space="preserve">5M8ME - Elutriation Instrument DB</t>
  </si>
  <si>
    <t xml:space="preserve">E 2.6.30.1</t>
  </si>
  <si>
    <t xml:space="preserve">E 2.6.30.2</t>
  </si>
  <si>
    <t xml:space="preserve">E 2.6.30.3</t>
  </si>
  <si>
    <t xml:space="preserve">Earth cable
16mm² Clear Insulated KWENA Cable </t>
  </si>
  <si>
    <t xml:space="preserve">E 2.6.30.4</t>
  </si>
  <si>
    <t xml:space="preserve">16mm² Clear Insulated KWENA termination kit</t>
  </si>
  <si>
    <t xml:space="preserve">E 2.6.31</t>
  </si>
  <si>
    <t xml:space="preserve">5M8ME - Elutriation SP&amp;L DB</t>
  </si>
  <si>
    <t xml:space="preserve">E 2.6.31.1</t>
  </si>
  <si>
    <t xml:space="preserve">Power cable
25mm² 4-Core Copper Cable </t>
  </si>
  <si>
    <t xml:space="preserve">E 2.6.31.2</t>
  </si>
  <si>
    <t xml:space="preserve">25mm² 4-Core Copper Cable terminations</t>
  </si>
  <si>
    <t xml:space="preserve">E 2.6.31.3</t>
  </si>
  <si>
    <t xml:space="preserve">E 2.6.31.4</t>
  </si>
  <si>
    <t xml:space="preserve">E 2.6.32</t>
  </si>
  <si>
    <t xml:space="preserve">5M8MCC02 - Elutriation MCC Supply Cable</t>
  </si>
  <si>
    <t xml:space="preserve">E 2.6.32.1</t>
  </si>
  <si>
    <t xml:space="preserve">Power cable
95mm² 4-Core Copper Cable </t>
  </si>
  <si>
    <t xml:space="preserve">E 2.6.32.2</t>
  </si>
  <si>
    <t xml:space="preserve">95mm² 4-Core Copper Cable terminations</t>
  </si>
  <si>
    <t xml:space="preserve">E 2.6.32.3</t>
  </si>
  <si>
    <t xml:space="preserve">E 2.6.32.4</t>
  </si>
  <si>
    <t xml:space="preserve">E 2.6.33</t>
  </si>
  <si>
    <t xml:space="preserve">5M8ME29 - Sludge Recirculation Valve</t>
  </si>
  <si>
    <t xml:space="preserve">E 2.6.33.1</t>
  </si>
  <si>
    <t xml:space="preserve">E 2.6.33.2</t>
  </si>
  <si>
    <t xml:space="preserve">E 2.6.34</t>
  </si>
  <si>
    <t xml:space="preserve">5M8ME01 - Odour Control Recirculating Pump</t>
  </si>
  <si>
    <t xml:space="preserve">E 2.6.34.1</t>
  </si>
  <si>
    <t xml:space="preserve">E 2.6.34.2</t>
  </si>
  <si>
    <t xml:space="preserve">E 2.6.34.3</t>
  </si>
  <si>
    <t xml:space="preserve">E 2.6.34.4</t>
  </si>
  <si>
    <t xml:space="preserve">E 2.6.35</t>
  </si>
  <si>
    <t xml:space="preserve">5M8ME02 - Odour Control Effluent Pump</t>
  </si>
  <si>
    <t xml:space="preserve">E 2.6.35.1</t>
  </si>
  <si>
    <t xml:space="preserve">E 2.6.35.2</t>
  </si>
  <si>
    <t xml:space="preserve">E 2.6.35.3</t>
  </si>
  <si>
    <t xml:space="preserve">E 2.6.35.4</t>
  </si>
  <si>
    <t xml:space="preserve">E 2.6.36</t>
  </si>
  <si>
    <t xml:space="preserve">5M8ME03 - Odour Control Blower</t>
  </si>
  <si>
    <t xml:space="preserve">E 2.6.36.1</t>
  </si>
  <si>
    <t xml:space="preserve">E 2.6.36.2</t>
  </si>
  <si>
    <t xml:space="preserve">E 2.6.36.3</t>
  </si>
  <si>
    <t xml:space="preserve">E 2.6.36.4</t>
  </si>
  <si>
    <t xml:space="preserve">E 2.6.37</t>
  </si>
  <si>
    <t xml:space="preserve">5M8ME04 - Odour Control Nutrient solution Mixer</t>
  </si>
  <si>
    <t xml:space="preserve">E 2.6.37.1</t>
  </si>
  <si>
    <t xml:space="preserve">E 2.6.37.2</t>
  </si>
  <si>
    <t xml:space="preserve">E 2.6.37.3</t>
  </si>
  <si>
    <t xml:space="preserve">E 2.6.37.4</t>
  </si>
  <si>
    <t xml:space="preserve">MODULE 2 BIOREACTOR CABLES</t>
  </si>
  <si>
    <t xml:space="preserve">E 2.6.38</t>
  </si>
  <si>
    <t xml:space="preserve">5M2ME01 - Mixer 1</t>
  </si>
  <si>
    <t xml:space="preserve">E 2.6.38.1</t>
  </si>
  <si>
    <t xml:space="preserve">E 2.6.38.2</t>
  </si>
  <si>
    <t xml:space="preserve">E 2.6.38.3</t>
  </si>
  <si>
    <t xml:space="preserve">E 2.6.38.4</t>
  </si>
  <si>
    <t xml:space="preserve">E 2.6.39</t>
  </si>
  <si>
    <t xml:space="preserve">5M2ME05 - Mixer 5</t>
  </si>
  <si>
    <t xml:space="preserve">E 2.6.39.1</t>
  </si>
  <si>
    <t xml:space="preserve">E 2.6.39.2</t>
  </si>
  <si>
    <t xml:space="preserve">E 2.6.39.3</t>
  </si>
  <si>
    <t xml:space="preserve">E 2.6.39.4</t>
  </si>
  <si>
    <t xml:space="preserve">E 2.6.40</t>
  </si>
  <si>
    <t xml:space="preserve">5M2ME09 - Mixer 9</t>
  </si>
  <si>
    <t xml:space="preserve">E 2.6.40.1</t>
  </si>
  <si>
    <t xml:space="preserve">E 2.6.40.2</t>
  </si>
  <si>
    <t xml:space="preserve">E 2.6.40.3</t>
  </si>
  <si>
    <t xml:space="preserve">Power cable (from S/S Station to Motor)
10mm² 4-Core Copper Cable </t>
  </si>
  <si>
    <t xml:space="preserve">E 2.6.40.4</t>
  </si>
  <si>
    <t xml:space="preserve">E 2.6.40.5</t>
  </si>
  <si>
    <t xml:space="preserve">E 2.6.40.6</t>
  </si>
  <si>
    <t xml:space="preserve">E 2.6.41</t>
  </si>
  <si>
    <t xml:space="preserve">5M2ME10 - Aerator 1</t>
  </si>
  <si>
    <t xml:space="preserve">E 2.6.41.1</t>
  </si>
  <si>
    <t xml:space="preserve">Power cable
150mm² 4-Core Aluminium Cable </t>
  </si>
  <si>
    <t xml:space="preserve">E 2.6.41.2</t>
  </si>
  <si>
    <t xml:space="preserve">150mm² 4-Core Aluminium Cable terminations</t>
  </si>
  <si>
    <t xml:space="preserve">E 2.6.41.3</t>
  </si>
  <si>
    <t xml:space="preserve">Power cable (from S/S Station to Motor)
95mm² 4-Core Aluminium Cable </t>
  </si>
  <si>
    <t xml:space="preserve">E 2.6.41.4</t>
  </si>
  <si>
    <t xml:space="preserve">95mm² 4-Core Aluminium Cable terminations</t>
  </si>
  <si>
    <t xml:space="preserve">E 2.6.41.5</t>
  </si>
  <si>
    <t xml:space="preserve">Control Cable
2.5mm² 19-Core Copper Cable </t>
  </si>
  <si>
    <t xml:space="preserve">E 2.6.41.6</t>
  </si>
  <si>
    <t xml:space="preserve">2.5mm² 19-Core Copper Cable terminations</t>
  </si>
  <si>
    <t xml:space="preserve">E 2.6.42</t>
  </si>
  <si>
    <t xml:space="preserve">5M2ME14 - Aerator 5</t>
  </si>
  <si>
    <t xml:space="preserve">E 2.6.42.1</t>
  </si>
  <si>
    <t xml:space="preserve">Power cable
95mm² 4-Core Aluminium Cable </t>
  </si>
  <si>
    <t xml:space="preserve">E 2.6.42.2</t>
  </si>
  <si>
    <t xml:space="preserve">E 2.6.42.3</t>
  </si>
  <si>
    <t xml:space="preserve">E 2.6.42.4</t>
  </si>
  <si>
    <t xml:space="preserve">E 2.6.43</t>
  </si>
  <si>
    <t xml:space="preserve">5M2ME10 - Aerator 9</t>
  </si>
  <si>
    <t xml:space="preserve">E 2.6.43.1</t>
  </si>
  <si>
    <t xml:space="preserve">E 2.6.43.2</t>
  </si>
  <si>
    <t xml:space="preserve">E 2.6.43.3</t>
  </si>
  <si>
    <t xml:space="preserve">E 2.6.43.4</t>
  </si>
  <si>
    <t xml:space="preserve">E 2.6.43.5</t>
  </si>
  <si>
    <t xml:space="preserve">E 2.6.43.6</t>
  </si>
  <si>
    <t xml:space="preserve">E 2.6.44</t>
  </si>
  <si>
    <t xml:space="preserve">5M2ME24 - Mixed Liquor Pump 1</t>
  </si>
  <si>
    <t xml:space="preserve">E 2.6.44.1</t>
  </si>
  <si>
    <t xml:space="preserve">E 2.6.44.2</t>
  </si>
  <si>
    <t xml:space="preserve">E 2.6.44.3</t>
  </si>
  <si>
    <t xml:space="preserve">E 2.6.44.4</t>
  </si>
  <si>
    <t xml:space="preserve">E 2.6.45</t>
  </si>
  <si>
    <t xml:space="preserve">5M2ME28 - Clarifier 1 Bridge Drive</t>
  </si>
  <si>
    <t xml:space="preserve">E 2.6.45.1</t>
  </si>
  <si>
    <t xml:space="preserve">E 2.6.45.2</t>
  </si>
  <si>
    <t xml:space="preserve">E 2.6.45.3</t>
  </si>
  <si>
    <t xml:space="preserve">E 2.6.45.4</t>
  </si>
  <si>
    <t xml:space="preserve">E 2.6.46</t>
  </si>
  <si>
    <t xml:space="preserve">5M2ME02 - Mixer 2</t>
  </si>
  <si>
    <t xml:space="preserve">E 2.6.46.1</t>
  </si>
  <si>
    <t xml:space="preserve">E 2.6.46.2</t>
  </si>
  <si>
    <t xml:space="preserve">E 2.6.46.3</t>
  </si>
  <si>
    <t xml:space="preserve">E 2.6.46.4</t>
  </si>
  <si>
    <t xml:space="preserve">E 2.6.47</t>
  </si>
  <si>
    <t xml:space="preserve">5M2ME02 - Mixer 6</t>
  </si>
  <si>
    <t xml:space="preserve">E 2.6.47.1</t>
  </si>
  <si>
    <t xml:space="preserve">E 2.6.47.2</t>
  </si>
  <si>
    <t xml:space="preserve">E 2.6.47.3</t>
  </si>
  <si>
    <t xml:space="preserve">E 2.6.47.4</t>
  </si>
  <si>
    <t xml:space="preserve">E 2.6.48</t>
  </si>
  <si>
    <t xml:space="preserve">5M2ME11 - Aerator 2</t>
  </si>
  <si>
    <t xml:space="preserve">E 2.6.48.1</t>
  </si>
  <si>
    <t xml:space="preserve">Power cable
120mm² 4-Core Aluminium Cable </t>
  </si>
  <si>
    <t xml:space="preserve">E 2.6.48.2</t>
  </si>
  <si>
    <t xml:space="preserve">120mm² 4-Core Aluminium Cable terminations</t>
  </si>
  <si>
    <t xml:space="preserve">E 2.6.48.3</t>
  </si>
  <si>
    <t xml:space="preserve">E 2.6.48.4</t>
  </si>
  <si>
    <t xml:space="preserve">E 2.6.48.5</t>
  </si>
  <si>
    <t xml:space="preserve">E 2.6.48.6</t>
  </si>
  <si>
    <t xml:space="preserve">E 2.6.49</t>
  </si>
  <si>
    <t xml:space="preserve">5M2ME15 - Aerator 6</t>
  </si>
  <si>
    <t xml:space="preserve">E 2.6.49.1</t>
  </si>
  <si>
    <t xml:space="preserve">E 2.6.49.2</t>
  </si>
  <si>
    <t xml:space="preserve">E 2.6.49.3</t>
  </si>
  <si>
    <t xml:space="preserve">E 2.6.49.4</t>
  </si>
  <si>
    <t xml:space="preserve">E 2.6.49.5</t>
  </si>
  <si>
    <t xml:space="preserve">E 2.6.49.6</t>
  </si>
  <si>
    <t xml:space="preserve">E 2.6.50</t>
  </si>
  <si>
    <t xml:space="preserve">5M2ME19 - Mixer 10</t>
  </si>
  <si>
    <t xml:space="preserve">E 2.6.50.1</t>
  </si>
  <si>
    <t xml:space="preserve">Power cable
70mm² 4-Core Aluminium Cable </t>
  </si>
  <si>
    <t xml:space="preserve">E 2.6.50.2</t>
  </si>
  <si>
    <t xml:space="preserve">70mm² 4-Core Aluminium Cable terminations</t>
  </si>
  <si>
    <t xml:space="preserve">E 2.6.50.3</t>
  </si>
  <si>
    <t xml:space="preserve">Power cable (from S/S Station to Motor)
25mm² 4-Core Aluminium Cable </t>
  </si>
  <si>
    <t xml:space="preserve">E 2.6.50.4</t>
  </si>
  <si>
    <t xml:space="preserve">25mm² 4-Core Aluminium Cable terminations</t>
  </si>
  <si>
    <t xml:space="preserve">E 2.6.50.5</t>
  </si>
  <si>
    <t xml:space="preserve">E 2.6.50.6</t>
  </si>
  <si>
    <t xml:space="preserve">E 2.6.51</t>
  </si>
  <si>
    <t xml:space="preserve">E 2.6.51.1</t>
  </si>
  <si>
    <t xml:space="preserve">E 2.6.51.2</t>
  </si>
  <si>
    <t xml:space="preserve">E 2.6.51.3</t>
  </si>
  <si>
    <t xml:space="preserve">E 2.6.51.4</t>
  </si>
  <si>
    <t xml:space="preserve">E 2.6.51.5</t>
  </si>
  <si>
    <t xml:space="preserve">E 2.6.51.6</t>
  </si>
  <si>
    <t xml:space="preserve">E 2.6.52</t>
  </si>
  <si>
    <t xml:space="preserve">5M2ME20 - Aerator 10</t>
  </si>
  <si>
    <t xml:space="preserve">E 2.6.52.1</t>
  </si>
  <si>
    <t xml:space="preserve">E 2.6.52.2</t>
  </si>
  <si>
    <t xml:space="preserve">E 2.6.52.3</t>
  </si>
  <si>
    <t xml:space="preserve">E 2.6.52.4</t>
  </si>
  <si>
    <t xml:space="preserve">E 2.6.53</t>
  </si>
  <si>
    <t xml:space="preserve">5M2ME23 - Aerator 13</t>
  </si>
  <si>
    <t xml:space="preserve">E 2.6.53.1</t>
  </si>
  <si>
    <t xml:space="preserve">E 2.6.53.2</t>
  </si>
  <si>
    <t xml:space="preserve">E 2.6.53.3</t>
  </si>
  <si>
    <t xml:space="preserve">Power cable (from S/S Station to Motor)
50mm² 4-Core Aluminium Cable </t>
  </si>
  <si>
    <t xml:space="preserve">E 2.6.53.4</t>
  </si>
  <si>
    <t xml:space="preserve">50mm² 4-Core Aluminium Cable terminations</t>
  </si>
  <si>
    <t xml:space="preserve">E 2.6.53.5</t>
  </si>
  <si>
    <t xml:space="preserve">E 2.6.53.6</t>
  </si>
  <si>
    <t xml:space="preserve">E 2.6.54</t>
  </si>
  <si>
    <t xml:space="preserve">5M2ME25 - Mixed Liquor Pump 2</t>
  </si>
  <si>
    <t xml:space="preserve">E 2.6.54.1</t>
  </si>
  <si>
    <t xml:space="preserve">E 2.6.54.2</t>
  </si>
  <si>
    <t xml:space="preserve">E 2.6.54.3</t>
  </si>
  <si>
    <t xml:space="preserve">E 2.6.54.4</t>
  </si>
  <si>
    <t xml:space="preserve">E 2.6.55</t>
  </si>
  <si>
    <t xml:space="preserve">5M2ME29 - Clarifier 2 Bridge Drive</t>
  </si>
  <si>
    <t xml:space="preserve">E 2.6.55.1</t>
  </si>
  <si>
    <t xml:space="preserve">E 2.6.55.2</t>
  </si>
  <si>
    <t xml:space="preserve">E 2.6.55.3</t>
  </si>
  <si>
    <t xml:space="preserve">E 2.6.55.4</t>
  </si>
  <si>
    <t xml:space="preserve">E 2.6.56</t>
  </si>
  <si>
    <t xml:space="preserve">5M2ME03 - Mixer 3</t>
  </si>
  <si>
    <t xml:space="preserve">E 2.6.56.1</t>
  </si>
  <si>
    <t xml:space="preserve">E 2.6.56.2</t>
  </si>
  <si>
    <t xml:space="preserve">E 2.6.56.3</t>
  </si>
  <si>
    <t xml:space="preserve">E 2.6.56.4</t>
  </si>
  <si>
    <t xml:space="preserve">E 2.6.57</t>
  </si>
  <si>
    <t xml:space="preserve">5M2ME07 - Mixer 7</t>
  </si>
  <si>
    <t xml:space="preserve">E 2.6.57.1</t>
  </si>
  <si>
    <t xml:space="preserve">Power cable
16mm² 4-Core Copper Cable </t>
  </si>
  <si>
    <t xml:space="preserve">E 2.6.57.2</t>
  </si>
  <si>
    <t xml:space="preserve">16mm² 4-Core Copper Cable terminations</t>
  </si>
  <si>
    <t xml:space="preserve">E 2.6.57.3</t>
  </si>
  <si>
    <t xml:space="preserve">E 2.6.57.4</t>
  </si>
  <si>
    <t xml:space="preserve">E 2.6.58</t>
  </si>
  <si>
    <t xml:space="preserve">5M2ME15 - Aerator 3</t>
  </si>
  <si>
    <t xml:space="preserve">E 2.6.58.1</t>
  </si>
  <si>
    <t xml:space="preserve">E 2.6.58.2</t>
  </si>
  <si>
    <t xml:space="preserve">E 2.6.58.3</t>
  </si>
  <si>
    <t xml:space="preserve">E 2.6.58.4</t>
  </si>
  <si>
    <t xml:space="preserve">E 2.6.58.5</t>
  </si>
  <si>
    <t xml:space="preserve">E 2.6.58.6</t>
  </si>
  <si>
    <t xml:space="preserve">E 2.6.59</t>
  </si>
  <si>
    <t xml:space="preserve">5M2ME21 - Aerator 11</t>
  </si>
  <si>
    <t xml:space="preserve">E 2.6.59.1</t>
  </si>
  <si>
    <t xml:space="preserve">E 2.6.59.2</t>
  </si>
  <si>
    <t xml:space="preserve">E 2.6.59.3</t>
  </si>
  <si>
    <t xml:space="preserve">E 2.6.59.4</t>
  </si>
  <si>
    <t xml:space="preserve">E 2.6.59.5</t>
  </si>
  <si>
    <t xml:space="preserve">E 2.6.59.6</t>
  </si>
  <si>
    <t xml:space="preserve">E 2.6.60</t>
  </si>
  <si>
    <t xml:space="preserve">5M2ME26 - Mixed Liquor Pump 3</t>
  </si>
  <si>
    <t xml:space="preserve">E 2.6.60.1</t>
  </si>
  <si>
    <t xml:space="preserve">Power cable
70mm² 4-Core Copper Cable </t>
  </si>
  <si>
    <t xml:space="preserve">E 2.6.60.2</t>
  </si>
  <si>
    <t xml:space="preserve">70mm² 4-Core Copper Cable terminations</t>
  </si>
  <si>
    <t xml:space="preserve">E 2.6.60.3</t>
  </si>
  <si>
    <t xml:space="preserve">E 2.6.60.4</t>
  </si>
  <si>
    <t xml:space="preserve">E 2.6.61</t>
  </si>
  <si>
    <t xml:space="preserve">5M2ME30 - Clarifier 3 Bridge Drive</t>
  </si>
  <si>
    <t xml:space="preserve">E 2.6.61.1</t>
  </si>
  <si>
    <t xml:space="preserve">E 2.6.61.2</t>
  </si>
  <si>
    <t xml:space="preserve">E 2.6.61.3</t>
  </si>
  <si>
    <t xml:space="preserve">E 2.6.61.4</t>
  </si>
  <si>
    <t xml:space="preserve">E 2.6.62</t>
  </si>
  <si>
    <t xml:space="preserve">5M2ME31 - Screw Pump 1</t>
  </si>
  <si>
    <t xml:space="preserve">E 2.6.62.1</t>
  </si>
  <si>
    <t xml:space="preserve">E 2.6.62.2</t>
  </si>
  <si>
    <t xml:space="preserve">E 2.6.62.3</t>
  </si>
  <si>
    <t xml:space="preserve">E 2.6.62.4</t>
  </si>
  <si>
    <t xml:space="preserve">E 2.6.63</t>
  </si>
  <si>
    <t xml:space="preserve">5M2ME35 - Screw 1 Grease Pump</t>
  </si>
  <si>
    <t xml:space="preserve">E 2.6.63.1</t>
  </si>
  <si>
    <t xml:space="preserve">Power cable
10mm² 3-Core Aluminium Cable </t>
  </si>
  <si>
    <t xml:space="preserve">E 2.6.63.2</t>
  </si>
  <si>
    <t xml:space="preserve">10mm² 3-Core Aluminium Cable terminations</t>
  </si>
  <si>
    <t xml:space="preserve">E 2.6.63.3</t>
  </si>
  <si>
    <t xml:space="preserve">Power cable
4mm² 3-Core Aluminium Cable </t>
  </si>
  <si>
    <t xml:space="preserve">E 2.6.63.4</t>
  </si>
  <si>
    <t xml:space="preserve">4mm² 3-Core Aluminium Cable terminations</t>
  </si>
  <si>
    <t xml:space="preserve">E 2.6.64</t>
  </si>
  <si>
    <t xml:space="preserve">5M2ME34 - Effluent Sample Pump 1</t>
  </si>
  <si>
    <t xml:space="preserve">E 2.6.64.1</t>
  </si>
  <si>
    <t xml:space="preserve">Power cable
4mm² 4-Core Aluminium Cable </t>
  </si>
  <si>
    <t xml:space="preserve">E 2.6.64.2</t>
  </si>
  <si>
    <t xml:space="preserve">4mm² 4-Core Aluminium Cable terminations</t>
  </si>
  <si>
    <t xml:space="preserve">E 2.6.64.3</t>
  </si>
  <si>
    <t xml:space="preserve">E 2.6.64.4</t>
  </si>
  <si>
    <t xml:space="preserve">E 2.6.65</t>
  </si>
  <si>
    <t xml:space="preserve">5M1ME40 - Chemical Dosing Pump 3</t>
  </si>
  <si>
    <t xml:space="preserve">E 2.6.65.1</t>
  </si>
  <si>
    <t xml:space="preserve">Power cable
2.5mm² 4-Core Aluminium Cable </t>
  </si>
  <si>
    <t xml:space="preserve">E 2.6.65.2</t>
  </si>
  <si>
    <t xml:space="preserve">2.5mm² 4-Core Aluminium Cable terminations</t>
  </si>
  <si>
    <t xml:space="preserve">E 2.6.65.3</t>
  </si>
  <si>
    <t xml:space="preserve">E 2.6.65.4</t>
  </si>
  <si>
    <t xml:space="preserve">E 2.6.66</t>
  </si>
  <si>
    <t xml:space="preserve">5M2ME04 - Mixer 4</t>
  </si>
  <si>
    <t xml:space="preserve">E 2.6.66.1</t>
  </si>
  <si>
    <t xml:space="preserve">E 2.6.66.2</t>
  </si>
  <si>
    <t xml:space="preserve">E 2.6.66.3</t>
  </si>
  <si>
    <t xml:space="preserve">Power cable (from S/S Station to Motor)
6mm² 4-Core Copper Cable </t>
  </si>
  <si>
    <t xml:space="preserve">E 2.6.66.4</t>
  </si>
  <si>
    <t xml:space="preserve">E 2.6.66.5</t>
  </si>
  <si>
    <t xml:space="preserve">E 2.6.66.6</t>
  </si>
  <si>
    <t xml:space="preserve">E 2.6.67</t>
  </si>
  <si>
    <t xml:space="preserve">5M2ME08 - Mixer 8</t>
  </si>
  <si>
    <t xml:space="preserve">E 2.6.67.1</t>
  </si>
  <si>
    <t xml:space="preserve">Power cable
25mm² 4-Core Aluminium Cable </t>
  </si>
  <si>
    <t xml:space="preserve">E 2.6.67.2</t>
  </si>
  <si>
    <t xml:space="preserve">E 2.6.67.3</t>
  </si>
  <si>
    <t xml:space="preserve">Power cable (from S/S Station to Motor)
10mm² 4-Core Aluminium Cable </t>
  </si>
  <si>
    <t xml:space="preserve">E 2.6.67.4</t>
  </si>
  <si>
    <t xml:space="preserve">10mm² 4-Core Aluminium Cable terminations</t>
  </si>
  <si>
    <t xml:space="preserve">E 2.6.67.5</t>
  </si>
  <si>
    <t xml:space="preserve">E 2.6.67.6</t>
  </si>
  <si>
    <t xml:space="preserve">E 2.6.68</t>
  </si>
  <si>
    <t xml:space="preserve">5M2ME13 - Aerator 4</t>
  </si>
  <si>
    <t xml:space="preserve">E 2.6.68.1</t>
  </si>
  <si>
    <t xml:space="preserve">E 2.6.68.2</t>
  </si>
  <si>
    <t xml:space="preserve">E 2.6.68.3</t>
  </si>
  <si>
    <t xml:space="preserve">E 2.6.68.4</t>
  </si>
  <si>
    <t xml:space="preserve">E 2.6.68.5</t>
  </si>
  <si>
    <t xml:space="preserve">E 2.6.68.6</t>
  </si>
  <si>
    <t xml:space="preserve">E 2.6.69</t>
  </si>
  <si>
    <t xml:space="preserve">5M2ME13 - Aerator 8</t>
  </si>
  <si>
    <t xml:space="preserve">E 2.6.69.1</t>
  </si>
  <si>
    <t xml:space="preserve">Power cable
185mm² 4-Core Aluminium Cable </t>
  </si>
  <si>
    <t xml:space="preserve">E 2.6.69.2</t>
  </si>
  <si>
    <t xml:space="preserve">185mm² 4-Core Aluminium Cable terminations</t>
  </si>
  <si>
    <t xml:space="preserve">E 2.6.69.3</t>
  </si>
  <si>
    <t xml:space="preserve">Power cable (from S/S Station to Motor)
120mm² 4-Core Aluminium Cable </t>
  </si>
  <si>
    <t xml:space="preserve">E 2.6.69.4</t>
  </si>
  <si>
    <t xml:space="preserve">E 2.6.69.5</t>
  </si>
  <si>
    <t xml:space="preserve">E 2.6.69.6</t>
  </si>
  <si>
    <t xml:space="preserve">E 2.6.70</t>
  </si>
  <si>
    <t xml:space="preserve">5M2ME22 - Aerator 12</t>
  </si>
  <si>
    <t xml:space="preserve">E 2.6.70.1</t>
  </si>
  <si>
    <t xml:space="preserve">E 2.6.70.2</t>
  </si>
  <si>
    <t xml:space="preserve">E 2.6.70.3</t>
  </si>
  <si>
    <t xml:space="preserve">E 2.6.70.4</t>
  </si>
  <si>
    <t xml:space="preserve">E 2.6.70.5</t>
  </si>
  <si>
    <t xml:space="preserve">E 2.6.70.6</t>
  </si>
  <si>
    <t xml:space="preserve">E 2.6.71</t>
  </si>
  <si>
    <t xml:space="preserve">5M2ME27 - Mixed Liquor Pump 4</t>
  </si>
  <si>
    <t xml:space="preserve">E 2.6.71.1</t>
  </si>
  <si>
    <t xml:space="preserve">E 2.6.71.2</t>
  </si>
  <si>
    <t xml:space="preserve">E 2.6.71.3</t>
  </si>
  <si>
    <t xml:space="preserve">E 2.6.71.4</t>
  </si>
  <si>
    <t xml:space="preserve">E 2.6.71.5</t>
  </si>
  <si>
    <t xml:space="preserve">E 2.6.71.6</t>
  </si>
  <si>
    <t xml:space="preserve">E 2.6.72</t>
  </si>
  <si>
    <t xml:space="preserve">5M2ME32 - Screw Pump 2</t>
  </si>
  <si>
    <t xml:space="preserve">E 2.6.72.1</t>
  </si>
  <si>
    <t xml:space="preserve">E 2.6.72.2</t>
  </si>
  <si>
    <t xml:space="preserve">E 2.6.72.3</t>
  </si>
  <si>
    <t xml:space="preserve">E 2.6.72.4</t>
  </si>
  <si>
    <t xml:space="preserve">E 2.6.73</t>
  </si>
  <si>
    <t xml:space="preserve">5M2ME36 - Screw 2 Grease Pump</t>
  </si>
  <si>
    <t xml:space="preserve">E 2.6.73.1</t>
  </si>
  <si>
    <t xml:space="preserve">E 2.6.73.2</t>
  </si>
  <si>
    <t xml:space="preserve">E 2.6.73.3</t>
  </si>
  <si>
    <t xml:space="preserve">E 2.6.73.4</t>
  </si>
  <si>
    <t xml:space="preserve">E 2.6.74</t>
  </si>
  <si>
    <t xml:space="preserve">5M2ME33 - WAS Flow Control Valve</t>
  </si>
  <si>
    <t xml:space="preserve">E 2.6.74.1</t>
  </si>
  <si>
    <t xml:space="preserve">E 2.6.74.2</t>
  </si>
  <si>
    <t xml:space="preserve">E 2.6.75</t>
  </si>
  <si>
    <t xml:space="preserve">PLC80</t>
  </si>
  <si>
    <t xml:space="preserve">E 2.6.75.1</t>
  </si>
  <si>
    <t xml:space="preserve">E 2.6.75.2</t>
  </si>
  <si>
    <t xml:space="preserve">E 2.6.75.3</t>
  </si>
  <si>
    <t xml:space="preserve">Power cable
6mm² Clear Insulated KWENA Cable </t>
  </si>
  <si>
    <t xml:space="preserve">E 2.6.75.4</t>
  </si>
  <si>
    <t xml:space="preserve">6mm² Clear Insulated KWENA Cable termination</t>
  </si>
  <si>
    <t xml:space="preserve">E 2.6.76</t>
  </si>
  <si>
    <t xml:space="preserve">Instrument DB</t>
  </si>
  <si>
    <t xml:space="preserve">E 2.6.76.1</t>
  </si>
  <si>
    <t xml:space="preserve">E 2.6.76.2</t>
  </si>
  <si>
    <t xml:space="preserve">E 2.6.76.3</t>
  </si>
  <si>
    <t xml:space="preserve">Earth cable
10mm² Clear Insulated KWENA Cable </t>
  </si>
  <si>
    <t xml:space="preserve">E 2.6.76.4</t>
  </si>
  <si>
    <t xml:space="preserve">10mm² Clear Insulated KWENA Cable terminations</t>
  </si>
  <si>
    <t xml:space="preserve">E 2.6.77</t>
  </si>
  <si>
    <t xml:space="preserve">Bio-Reactor MCC SP&amp;L DB</t>
  </si>
  <si>
    <t xml:space="preserve">E 2.6.77.1</t>
  </si>
  <si>
    <t xml:space="preserve">E 2.6.77.2</t>
  </si>
  <si>
    <t xml:space="preserve">E 2.6.77.3</t>
  </si>
  <si>
    <t xml:space="preserve">E 2.6.77.4</t>
  </si>
  <si>
    <t xml:space="preserve">E 2.6.78</t>
  </si>
  <si>
    <t xml:space="preserve">High Mast Light 01</t>
  </si>
  <si>
    <t xml:space="preserve">E 2.6.78.1</t>
  </si>
  <si>
    <t xml:space="preserve">E 2.6.78.2</t>
  </si>
  <si>
    <t xml:space="preserve">E 2.6.78.3</t>
  </si>
  <si>
    <t xml:space="preserve">E 2.6.78.4</t>
  </si>
  <si>
    <t xml:space="preserve">E 2.6.79</t>
  </si>
  <si>
    <t xml:space="preserve">High Mast Light 02</t>
  </si>
  <si>
    <t xml:space="preserve">E 2.6.79.1</t>
  </si>
  <si>
    <t xml:space="preserve">E 2.6.79.2</t>
  </si>
  <si>
    <t xml:space="preserve">E 2.6.79.3</t>
  </si>
  <si>
    <t xml:space="preserve">E 2.6.79.4</t>
  </si>
  <si>
    <t xml:space="preserve">E 2.6.80</t>
  </si>
  <si>
    <t xml:space="preserve">High Mast Light 03</t>
  </si>
  <si>
    <t xml:space="preserve">E 2.6.80.1</t>
  </si>
  <si>
    <t xml:space="preserve">E 2.6.80.2</t>
  </si>
  <si>
    <t xml:space="preserve">E 2.6.80.3</t>
  </si>
  <si>
    <t xml:space="preserve">E 2.6.80.4</t>
  </si>
  <si>
    <t xml:space="preserve">HYPOCHLORITE CABLES</t>
  </si>
  <si>
    <t xml:space="preserve">E 2.6.81</t>
  </si>
  <si>
    <t xml:space="preserve">5M5ME03 - Chemical Dosing Pump3</t>
  </si>
  <si>
    <t xml:space="preserve">E 2.6.81.1</t>
  </si>
  <si>
    <t xml:space="preserve">E 2.6.81.2</t>
  </si>
  <si>
    <t xml:space="preserve">E 2.6.81.3</t>
  </si>
  <si>
    <t xml:space="preserve">E 2.6.81.4</t>
  </si>
  <si>
    <t xml:space="preserve">WASTE SLUDGE THICKENER</t>
  </si>
  <si>
    <t xml:space="preserve">E 2.6.82</t>
  </si>
  <si>
    <t xml:space="preserve">5M9ME11 - WST2 Thickener Drive</t>
  </si>
  <si>
    <t xml:space="preserve">E 2.6.82.1</t>
  </si>
  <si>
    <t xml:space="preserve">E 2.6.82.2</t>
  </si>
  <si>
    <t xml:space="preserve">E 2.6.82.3</t>
  </si>
  <si>
    <t xml:space="preserve">E 2.6.82.4</t>
  </si>
  <si>
    <t xml:space="preserve">E 2.6.83</t>
  </si>
  <si>
    <t xml:space="preserve">5M9ME10 - WST2 Underflow Valve</t>
  </si>
  <si>
    <t xml:space="preserve">E 2.6.83.1</t>
  </si>
  <si>
    <t xml:space="preserve">E 2.6.83.2</t>
  </si>
  <si>
    <t xml:space="preserve">WAS PUMPSTATION CABLES</t>
  </si>
  <si>
    <t xml:space="preserve">E 2.6.84</t>
  </si>
  <si>
    <t xml:space="preserve">5M9ME09 - WAS Pump 3</t>
  </si>
  <si>
    <t xml:space="preserve">E 2.6.84.1</t>
  </si>
  <si>
    <t xml:space="preserve">E 2.6.84.2</t>
  </si>
  <si>
    <t xml:space="preserve">E 2.6.84.3</t>
  </si>
  <si>
    <t xml:space="preserve">E 2.6.84.4</t>
  </si>
  <si>
    <t xml:space="preserve">VENTILATION FAN CABLES</t>
  </si>
  <si>
    <t xml:space="preserve">E 2.6.85</t>
  </si>
  <si>
    <t xml:space="preserve">Ventilation Fan 01</t>
  </si>
  <si>
    <t xml:space="preserve">E 2.6.85.1</t>
  </si>
  <si>
    <t xml:space="preserve">E 2.6.85.2</t>
  </si>
  <si>
    <t xml:space="preserve">E 2.6.86</t>
  </si>
  <si>
    <t xml:space="preserve">Ventilation Fan 02</t>
  </si>
  <si>
    <t xml:space="preserve">E 2.6.86.1</t>
  </si>
  <si>
    <t xml:space="preserve">E 2.6.86.2</t>
  </si>
  <si>
    <t xml:space="preserve">E 2.6.87</t>
  </si>
  <si>
    <t xml:space="preserve">Ventilation Fan 03</t>
  </si>
  <si>
    <t xml:space="preserve">E 2.6.87.1</t>
  </si>
  <si>
    <t xml:space="preserve">E 2.6.87.2</t>
  </si>
  <si>
    <t xml:space="preserve">E 2.6.88</t>
  </si>
  <si>
    <t xml:space="preserve">Ventilation Fan 04</t>
  </si>
  <si>
    <t xml:space="preserve">E 2.6.88.1</t>
  </si>
  <si>
    <t xml:space="preserve">E 2.6.88.2</t>
  </si>
  <si>
    <t xml:space="preserve">E 2.7</t>
  </si>
  <si>
    <t xml:space="preserve">PSY2.1.16</t>
  </si>
  <si>
    <t xml:space="preserve">SUPPLY AND DELIVERY OF ORANGE POWDER COATED 304 STAINLESS STEEL HEAVY DUTY CABLE LADDER, COMPLETE WITH UNISTRUT SUPPORT BRACKETS AND FIXING MATERIALS</t>
  </si>
  <si>
    <t xml:space="preserve">E 2.71</t>
  </si>
  <si>
    <t xml:space="preserve">1000mm wide cable ladder - straight</t>
  </si>
  <si>
    <t xml:space="preserve">E 2.7.2</t>
  </si>
  <si>
    <t xml:space="preserve">1000mm wide cable ladder - elbow</t>
  </si>
  <si>
    <t xml:space="preserve">E 2.7.3</t>
  </si>
  <si>
    <t xml:space="preserve">1000mm wide cable ladder - dropper / riser</t>
  </si>
  <si>
    <t xml:space="preserve">E 2.7.4</t>
  </si>
  <si>
    <t xml:space="preserve">1000mm cable ladder covers</t>
  </si>
  <si>
    <t xml:space="preserve">E 2.7.5</t>
  </si>
  <si>
    <t xml:space="preserve">800mm wide cable ladder - straight</t>
  </si>
  <si>
    <t xml:space="preserve">E 2.7.6</t>
  </si>
  <si>
    <t xml:space="preserve">800mm wide cable ladder - elbow</t>
  </si>
  <si>
    <t xml:space="preserve">E 2.7.7</t>
  </si>
  <si>
    <t xml:space="preserve">800mm wide cable ladder - dropper / riser</t>
  </si>
  <si>
    <t xml:space="preserve">E 2.7.8</t>
  </si>
  <si>
    <t xml:space="preserve">800mm wide cable ladder covers</t>
  </si>
  <si>
    <t xml:space="preserve">E 2.7.9</t>
  </si>
  <si>
    <t xml:space="preserve">600mm wide cable ladder - straight</t>
  </si>
  <si>
    <t xml:space="preserve">E 2.7.10</t>
  </si>
  <si>
    <t xml:space="preserve">600mm wide cable ladder - elbow</t>
  </si>
  <si>
    <t xml:space="preserve">E 2.7.11</t>
  </si>
  <si>
    <t xml:space="preserve">600mm wide cable ladder - dropper / riser</t>
  </si>
  <si>
    <t xml:space="preserve">E 2.7.12</t>
  </si>
  <si>
    <t xml:space="preserve">600mm wide cable ladder covers</t>
  </si>
  <si>
    <t xml:space="preserve">E 2.7.13</t>
  </si>
  <si>
    <t xml:space="preserve">200mm wide cable ladder - straight</t>
  </si>
  <si>
    <t xml:space="preserve">E 2.7.14</t>
  </si>
  <si>
    <t xml:space="preserve">200mm wide cable ladder - elbow</t>
  </si>
  <si>
    <t xml:space="preserve">E 2.7.15</t>
  </si>
  <si>
    <t xml:space="preserve">200mm wide cable ladder - dropper / riser</t>
  </si>
  <si>
    <t xml:space="preserve">E 2.7.16</t>
  </si>
  <si>
    <t xml:space="preserve">200mm wide cable ladder covers</t>
  </si>
  <si>
    <t xml:space="preserve">E 2.7.17</t>
  </si>
  <si>
    <t xml:space="preserve">150mm wide cable ladder - straight</t>
  </si>
  <si>
    <t xml:space="preserve">E 2.7.18</t>
  </si>
  <si>
    <t xml:space="preserve">150mm wide cable ladder - elbow</t>
  </si>
  <si>
    <t xml:space="preserve">E 2.7.19</t>
  </si>
  <si>
    <t xml:space="preserve">150mm wide cable ladder - dropper / riser</t>
  </si>
  <si>
    <t xml:space="preserve">E 2.7.20</t>
  </si>
  <si>
    <t xml:space="preserve">150mm wide cable ladder covers</t>
  </si>
  <si>
    <t xml:space="preserve">E 2.8</t>
  </si>
  <si>
    <t xml:space="preserve">ORANGE PIGMENTED GLASS REINFORCED POLYESTER CABLE LADDER, COMPLETE WITH 316 STAINLESS STEEL SUPPORT BRACKETS AND FIXING MATERIALS, MOUNTED ON BUILDING WALLS OR OTHER STEEL STRUCTURES</t>
  </si>
  <si>
    <t xml:space="preserve">E 2.81</t>
  </si>
  <si>
    <t xml:space="preserve">E 2.8.2</t>
  </si>
  <si>
    <t xml:space="preserve">E 2.8.3</t>
  </si>
  <si>
    <t xml:space="preserve">E 2.8.4</t>
  </si>
  <si>
    <t xml:space="preserve">E 2.9</t>
  </si>
  <si>
    <t xml:space="preserve">SUPPLY AND DELIVERY OF TRENCH:
EXCAVATION AND BACKFILLING OF CABLE TRENCHES, PIPE CROSSINGS AND ROAD CROSSINGS</t>
  </si>
  <si>
    <t xml:space="preserve">E 2.9.1</t>
  </si>
  <si>
    <t xml:space="preserve">Trench and backfill 300mm wide x 500mm deep with one layer of protective tiles and warning tape as per Electrical Medium and Low Voltage Cable installation specification.</t>
  </si>
  <si>
    <t xml:space="preserve">E 2.9.2</t>
  </si>
  <si>
    <t xml:space="preserve">Trench and backfill 150mm wide x 500mm deep with one layer of protective tiles and warning tape as per Electrical Medium and Low Voltage Cable installation specification..</t>
  </si>
  <si>
    <t xml:space="preserve">E 2.9.3</t>
  </si>
  <si>
    <t xml:space="preserve">Excavate and backfill Road Crossings, including installation of sleeves. (Road Paving by others) as per Electrical Medium and Low Voltage Cable installation specification.</t>
  </si>
  <si>
    <t xml:space="preserve">E 2.9.4</t>
  </si>
  <si>
    <t xml:space="preserve">Cable Route Marker Posts as per specification.</t>
  </si>
  <si>
    <t xml:space="preserve">SUNDRIES</t>
  </si>
  <si>
    <t xml:space="preserve">E 2.11.1</t>
  </si>
  <si>
    <t xml:space="preserve">Substation signage as per the requirements of Electrical Machinery Regulation No.4 of the Occupational Health &amp; Safety Act of SA</t>
  </si>
  <si>
    <t xml:space="preserve">E 2.11.2</t>
  </si>
  <si>
    <t xml:space="preserve">A0 Frames for mounting drawings in sub-station.</t>
  </si>
  <si>
    <t xml:space="preserve">E 2.11</t>
  </si>
  <si>
    <t xml:space="preserve">COMMISSIONING</t>
  </si>
  <si>
    <t xml:space="preserve">Commissioning Spares</t>
  </si>
  <si>
    <t xml:space="preserve">Commissioning Assistance</t>
  </si>
  <si>
    <t xml:space="preserve">Hours</t>
  </si>
  <si>
    <t xml:space="preserve">E 2.12</t>
  </si>
  <si>
    <t xml:space="preserve">DOCUMENTATION
CERTIFICATES, MANUALS AND QA</t>
  </si>
  <si>
    <t xml:space="preserve">E 2.12.1</t>
  </si>
  <si>
    <t xml:space="preserve">Certificate of Compliance</t>
  </si>
  <si>
    <t xml:space="preserve">E 2.12.2</t>
  </si>
  <si>
    <t xml:space="preserve">QA documentation for all equipment supplied</t>
  </si>
  <si>
    <t xml:space="preserve">INSTALLATION, TESTING AND COMMISSIONING OF ELECTRICAL WORKS</t>
  </si>
  <si>
    <t xml:space="preserve">E 2.13</t>
  </si>
  <si>
    <t xml:space="preserve">INSTALLATION, TESTING AND COMMISSIONING OF NEW MAJOR ELECTRICAL EQUIPMENT</t>
  </si>
  <si>
    <t xml:space="preserve">E 2.13.1</t>
  </si>
  <si>
    <t xml:space="preserve">MV SWITCHGEAR AS PER 
DATASHEET </t>
  </si>
  <si>
    <t xml:space="preserve">E 2.13.1.1</t>
  </si>
  <si>
    <t xml:space="preserve">E 2.13.1.2</t>
  </si>
  <si>
    <t xml:space="preserve">Unit 5 Main Intake Substation Incomer Extension cubicle to existing Switchgear Actom SBV4/800/25/Si
(Datasheet: JW13898-E-007-2)</t>
  </si>
  <si>
    <t xml:space="preserve">E 2.13.1.3</t>
  </si>
  <si>
    <t xml:space="preserve">E 2.13.2</t>
  </si>
  <si>
    <t xml:space="preserve">TRANSFORMER AS PER
DATASHEET </t>
  </si>
  <si>
    <t xml:space="preserve">E 2.13.2.1</t>
  </si>
  <si>
    <t xml:space="preserve">E 2.13.2.2</t>
  </si>
  <si>
    <t xml:space="preserve">E 2.13.2.3</t>
  </si>
  <si>
    <t xml:space="preserve">E 2.13.3</t>
  </si>
  <si>
    <t xml:space="preserve">E 2.13.3.1</t>
  </si>
  <si>
    <t xml:space="preserve">PSY2.1.2</t>
  </si>
  <si>
    <t xml:space="preserve">E 2.13.3.2</t>
  </si>
  <si>
    <t xml:space="preserve">E 2.13.3.1.2</t>
  </si>
  <si>
    <t xml:space="preserve">E 2.13.4</t>
  </si>
  <si>
    <t xml:space="preserve">E 2.13.4.1</t>
  </si>
  <si>
    <t xml:space="preserve">E 2.13.4.2</t>
  </si>
  <si>
    <t xml:space="preserve">E 2.13.5</t>
  </si>
  <si>
    <t xml:space="preserve">E 2.13.5.1</t>
  </si>
  <si>
    <t xml:space="preserve">E 2.13.5.2</t>
  </si>
  <si>
    <t xml:space="preserve">E 2.13.5.3</t>
  </si>
  <si>
    <t xml:space="preserve">E 2.13.6</t>
  </si>
  <si>
    <t xml:space="preserve">E 2.13.6.1</t>
  </si>
  <si>
    <t xml:space="preserve">E 2.13.6.2</t>
  </si>
  <si>
    <t xml:space="preserve">E 2.13.7</t>
  </si>
  <si>
    <t xml:space="preserve">E 2.13.7.1</t>
  </si>
  <si>
    <t xml:space="preserve">E 2.13.8</t>
  </si>
  <si>
    <t xml:space="preserve">E 2.13.8.1</t>
  </si>
  <si>
    <t xml:space="preserve">E 2.13.9</t>
  </si>
  <si>
    <t xml:space="preserve">E 2.13.9.1</t>
  </si>
  <si>
    <t xml:space="preserve">E 2.13.9.2</t>
  </si>
  <si>
    <t xml:space="preserve">E 2.13.9.3</t>
  </si>
  <si>
    <t xml:space="preserve">E 2.13.9.4</t>
  </si>
  <si>
    <t xml:space="preserve">E 2.13.9.5</t>
  </si>
  <si>
    <t xml:space="preserve">E 2.13.10</t>
  </si>
  <si>
    <t xml:space="preserve">SMALL POWER DISTRIBUTION BOARDS AS PER
DATASHEET </t>
  </si>
  <si>
    <t xml:space="preserve">E 2.13.10.1</t>
  </si>
  <si>
    <t xml:space="preserve">Unit 5 Module 2 SP&amp;L DB
(Datasheet: JW13898-E-002-2)</t>
  </si>
  <si>
    <t xml:space="preserve">E 2.13.10.2</t>
  </si>
  <si>
    <t xml:space="preserve">E 2.13.11</t>
  </si>
  <si>
    <t xml:space="preserve">INSTRUMENT DISTRIBUTION BOARDS AS PER
DATASHEET</t>
  </si>
  <si>
    <t xml:space="preserve">E 2.13.11.1</t>
  </si>
  <si>
    <t xml:space="preserve">Unit 5 Bioreactor 2 Instrument DB
(Datasheet: JW13898-E-002-3)</t>
  </si>
  <si>
    <t xml:space="preserve">E 2.13.11.2</t>
  </si>
  <si>
    <t xml:space="preserve">Unit 5 Elutriation Pump Station Instrument DB
(Datasheet: JW13898-E-002-3)</t>
  </si>
  <si>
    <t xml:space="preserve">E 2.13.12</t>
  </si>
  <si>
    <t xml:space="preserve">E 2.13.12.1</t>
  </si>
  <si>
    <t xml:space="preserve">Equipping the existing PST and Balancing Tank Instrument DB with 2A, 2pole miniature circuit breakers</t>
  </si>
  <si>
    <t xml:space="preserve">E 2.13.12.2</t>
  </si>
  <si>
    <t xml:space="preserve">Equipping the existing Hypochlorite Instrument DB with 2A, 2pole miniature circuit breaker</t>
  </si>
  <si>
    <t xml:space="preserve">E 2.13.12.3</t>
  </si>
  <si>
    <t xml:space="preserve">Equipping the existing Unit 5 Bioreactor 1 Analyser Room Instrument DB with 2A, 2pole miniature circuit breakers</t>
  </si>
  <si>
    <t xml:space="preserve">Equipping the existing Final Effluent Analyser Room Instrument DB with 2A, 2pole miniature circuit breakers</t>
  </si>
  <si>
    <t xml:space="preserve">E 2.13.13</t>
  </si>
  <si>
    <t xml:space="preserve">E 2.13.13.1</t>
  </si>
  <si>
    <t xml:space="preserve">E 2.13.13.2</t>
  </si>
  <si>
    <t xml:space="preserve">E 2.13.13.3</t>
  </si>
  <si>
    <t xml:space="preserve">E 2.14</t>
  </si>
  <si>
    <t xml:space="preserve">EARTHING AND LIGHTNING PROTECTION</t>
  </si>
  <si>
    <t xml:space="preserve">E 2.14.1</t>
  </si>
  <si>
    <t xml:space="preserve">E 2.14.2</t>
  </si>
  <si>
    <t xml:space="preserve">E 2.15</t>
  </si>
  <si>
    <t xml:space="preserve">INSTALLATION, TESTING AND COMMISSIONING OF SMALL POWER AND LIGHTING</t>
  </si>
  <si>
    <t xml:space="preserve">E 2.15.1</t>
  </si>
  <si>
    <t xml:space="preserve">E 2.15.1.1</t>
  </si>
  <si>
    <t xml:space="preserve">E 2.15.1.2</t>
  </si>
  <si>
    <t xml:space="preserve">E 2.15.1.3</t>
  </si>
  <si>
    <t xml:space="preserve">E 2.15.2</t>
  </si>
  <si>
    <t xml:space="preserve">E 2.15.2.1</t>
  </si>
  <si>
    <t xml:space="preserve">E 2.15.2.2</t>
  </si>
  <si>
    <t xml:space="preserve">E 2.15.2.3</t>
  </si>
  <si>
    <t xml:space="preserve">E 2.15.3</t>
  </si>
  <si>
    <t xml:space="preserve">E 2.15.3.1</t>
  </si>
  <si>
    <t xml:space="preserve">E 2.15.3.2</t>
  </si>
  <si>
    <t xml:space="preserve">E 2.15.3.3</t>
  </si>
  <si>
    <t xml:space="preserve">E 2.15.2.4</t>
  </si>
  <si>
    <t xml:space="preserve">E 2.15.3.5</t>
  </si>
  <si>
    <t xml:space="preserve">E 2.15.3.6</t>
  </si>
  <si>
    <t xml:space="preserve">E 2.15.3.7</t>
  </si>
  <si>
    <t xml:space="preserve">E 2.15.4</t>
  </si>
  <si>
    <t xml:space="preserve">E 2.15.4.1</t>
  </si>
  <si>
    <t xml:space="preserve">E 2.15.4.2</t>
  </si>
  <si>
    <t xml:space="preserve">E 2.15.4.3</t>
  </si>
  <si>
    <t xml:space="preserve">E 2.15.4.4</t>
  </si>
  <si>
    <t xml:space="preserve">E 2.15.4.5</t>
  </si>
  <si>
    <t xml:space="preserve">E 2.16</t>
  </si>
  <si>
    <t xml:space="preserve">INSTALLATION, TESTING AND COMMISSIONING OF XLPE INSULATED, PVC BEDDED, STEEL WIRE ARMOURED, PVC SHEATHED 6.35/11kV CABLES TO SANS 1339 TYPE A</t>
  </si>
  <si>
    <t xml:space="preserve">E 2.16.1</t>
  </si>
  <si>
    <t xml:space="preserve">E 2.16.1.1</t>
  </si>
  <si>
    <t xml:space="preserve">E 2.16.1.2</t>
  </si>
  <si>
    <t xml:space="preserve">E 2.16.1.3</t>
  </si>
  <si>
    <t xml:space="preserve">E 2.16.1.4</t>
  </si>
  <si>
    <t xml:space="preserve">E 2.16.2</t>
  </si>
  <si>
    <t xml:space="preserve">E 2.16.2.1</t>
  </si>
  <si>
    <t xml:space="preserve">E 2.16.2.2</t>
  </si>
  <si>
    <t xml:space="preserve">E 2.16.2.3</t>
  </si>
  <si>
    <t xml:space="preserve">E 2.16.2.4</t>
  </si>
  <si>
    <t xml:space="preserve">E 2.16.2.5</t>
  </si>
  <si>
    <t xml:space="preserve">E 2.16.2.6</t>
  </si>
  <si>
    <t xml:space="preserve">E 2.16.3</t>
  </si>
  <si>
    <t xml:space="preserve">E 2.16.3.1</t>
  </si>
  <si>
    <t xml:space="preserve">E 2.16.3.2</t>
  </si>
  <si>
    <t xml:space="preserve">E 2.16.3.3</t>
  </si>
  <si>
    <t xml:space="preserve">E 2.16.3.4</t>
  </si>
  <si>
    <t xml:space="preserve">E 2.16.3.5</t>
  </si>
  <si>
    <t xml:space="preserve">E 2.16.3.6</t>
  </si>
  <si>
    <t xml:space="preserve">E 2.16.4</t>
  </si>
  <si>
    <t xml:space="preserve">E 2.16.4.1</t>
  </si>
  <si>
    <t xml:space="preserve">E 2.16.4.2</t>
  </si>
  <si>
    <t xml:space="preserve">E 2.16.4.3</t>
  </si>
  <si>
    <t xml:space="preserve">E 2.16.4.4</t>
  </si>
  <si>
    <t xml:space="preserve">E 2.16.5</t>
  </si>
  <si>
    <t xml:space="preserve">E 2.16.5.1</t>
  </si>
  <si>
    <t xml:space="preserve">E 2.16.5.2</t>
  </si>
  <si>
    <t xml:space="preserve">E 2.16.5.3</t>
  </si>
  <si>
    <t xml:space="preserve">E 2.16.5.4</t>
  </si>
  <si>
    <t xml:space="preserve">E 2.16.6</t>
  </si>
  <si>
    <t xml:space="preserve">E 2.16.6.1</t>
  </si>
  <si>
    <t xml:space="preserve">E 2.16.6.2</t>
  </si>
  <si>
    <t xml:space="preserve">E 2.16.6.3</t>
  </si>
  <si>
    <t xml:space="preserve">E 2.16.6.4</t>
  </si>
  <si>
    <t xml:space="preserve">E 2.16.7</t>
  </si>
  <si>
    <t xml:space="preserve">E 2.16.7.1</t>
  </si>
  <si>
    <t xml:space="preserve">E 2.16.7.2</t>
  </si>
  <si>
    <t xml:space="preserve">E 2.16.7.3</t>
  </si>
  <si>
    <t xml:space="preserve">E 2.16.7.4</t>
  </si>
  <si>
    <t xml:space="preserve">E 2.17</t>
  </si>
  <si>
    <t xml:space="preserve">INSTALLATION, TESTING AND COMMISSIONING OFLOW VOLTAGE RESIN ENCAPSULATED BUSBAR ACCORDING TO IEC60431 and IEC 60331-21</t>
  </si>
  <si>
    <t xml:space="preserve">E 2.17.1</t>
  </si>
  <si>
    <t xml:space="preserve">E 2.17.1.1</t>
  </si>
  <si>
    <t xml:space="preserve">E 2.17.1.2</t>
  </si>
  <si>
    <t xml:space="preserve">E 2.17.1.3</t>
  </si>
  <si>
    <t xml:space="preserve">E 2.17.1.4</t>
  </si>
  <si>
    <t xml:space="preserve">E 2.18</t>
  </si>
  <si>
    <t xml:space="preserve">INSTALLATION, TESTING AND COMMISSIONING OF PVC INSULATED, PVC BEDDED, STEEL WIRE ARMOURED, PVC SHEATHED 600/1000V FLAME RETARDANT (RED STRIPE) CABLES TO SANS 1507-3 AND SANS 60332</t>
  </si>
  <si>
    <t xml:space="preserve">BALANCING AND PRIMARY SETTLING TANK CABLES</t>
  </si>
  <si>
    <t xml:space="preserve">E 2.18.1</t>
  </si>
  <si>
    <t xml:space="preserve">E 2.18.1.1</t>
  </si>
  <si>
    <t xml:space="preserve">E 2.18.1.2</t>
  </si>
  <si>
    <t xml:space="preserve">E 2.18.1.3</t>
  </si>
  <si>
    <t xml:space="preserve">E 2.18.1.4</t>
  </si>
  <si>
    <t xml:space="preserve">E 2.18.2</t>
  </si>
  <si>
    <t xml:space="preserve">E 2.18.2.1</t>
  </si>
  <si>
    <t xml:space="preserve">E 2.18.2.2</t>
  </si>
  <si>
    <t xml:space="preserve">E 2.18.2.3</t>
  </si>
  <si>
    <t xml:space="preserve">E 2.18.2.4</t>
  </si>
  <si>
    <t xml:space="preserve">E 2.18.3</t>
  </si>
  <si>
    <t xml:space="preserve">E 2.18.3.1</t>
  </si>
  <si>
    <t xml:space="preserve">E 2.18.3.2</t>
  </si>
  <si>
    <t xml:space="preserve">E 2.18.3.3</t>
  </si>
  <si>
    <t xml:space="preserve">E 2.18.3.4</t>
  </si>
  <si>
    <t xml:space="preserve">E 2.18.4</t>
  </si>
  <si>
    <t xml:space="preserve">E 2.18.4.1</t>
  </si>
  <si>
    <t xml:space="preserve">E 2.18.4.2</t>
  </si>
  <si>
    <t xml:space="preserve">E 2.18.4.3</t>
  </si>
  <si>
    <t xml:space="preserve">E 2.18.4.4</t>
  </si>
  <si>
    <t xml:space="preserve">E 2.18.5</t>
  </si>
  <si>
    <t xml:space="preserve">E 2.18.5.1</t>
  </si>
  <si>
    <t xml:space="preserve">E 2.18.5.2</t>
  </si>
  <si>
    <t xml:space="preserve">E 2.18.5.3</t>
  </si>
  <si>
    <t xml:space="preserve">E 2.18.5.4</t>
  </si>
  <si>
    <t xml:space="preserve">E 2.18.6</t>
  </si>
  <si>
    <t xml:space="preserve">E 2.18.6.1</t>
  </si>
  <si>
    <t xml:space="preserve">E 2.18.6.2</t>
  </si>
  <si>
    <t xml:space="preserve">E 2.18.6.3</t>
  </si>
  <si>
    <t xml:space="preserve">E 2.18.6.4</t>
  </si>
  <si>
    <t xml:space="preserve">E 2.18.7</t>
  </si>
  <si>
    <t xml:space="preserve">E 2.18.7.1</t>
  </si>
  <si>
    <t xml:space="preserve">E 2.18.7.2</t>
  </si>
  <si>
    <t xml:space="preserve">E 2.18.7.3</t>
  </si>
  <si>
    <t xml:space="preserve">E 2.18.7.4</t>
  </si>
  <si>
    <t xml:space="preserve">E 2.18.8</t>
  </si>
  <si>
    <t xml:space="preserve">E 2.18.8.1</t>
  </si>
  <si>
    <t xml:space="preserve">E 2.18.8.2</t>
  </si>
  <si>
    <t xml:space="preserve">E 2.18.8.3</t>
  </si>
  <si>
    <t xml:space="preserve">E 2.18.8.4</t>
  </si>
  <si>
    <t xml:space="preserve">E 2.18.9</t>
  </si>
  <si>
    <t xml:space="preserve">E 2.18.9.1</t>
  </si>
  <si>
    <t xml:space="preserve">E 2.18.9.2</t>
  </si>
  <si>
    <t xml:space="preserve">E 2.18.10</t>
  </si>
  <si>
    <t xml:space="preserve">E 2.18.10.1</t>
  </si>
  <si>
    <t xml:space="preserve">E 2.18.10.2</t>
  </si>
  <si>
    <t xml:space="preserve">E 2.18.11</t>
  </si>
  <si>
    <t xml:space="preserve">E 2.18.11.1</t>
  </si>
  <si>
    <t xml:space="preserve">E 2.18.11.2</t>
  </si>
  <si>
    <t xml:space="preserve">E 2.18.12</t>
  </si>
  <si>
    <t xml:space="preserve">E 2.18.12.1</t>
  </si>
  <si>
    <t xml:space="preserve">E 2.18.12.2</t>
  </si>
  <si>
    <t xml:space="preserve">E 2.18.13</t>
  </si>
  <si>
    <t xml:space="preserve">E 2.18.13.1</t>
  </si>
  <si>
    <t xml:space="preserve">E 2.18.13.2</t>
  </si>
  <si>
    <t xml:space="preserve">E 2.18.13.3</t>
  </si>
  <si>
    <t xml:space="preserve">E 2.18.13.4</t>
  </si>
  <si>
    <t xml:space="preserve">E 2.18.14</t>
  </si>
  <si>
    <t xml:space="preserve">E 2.18.14.1</t>
  </si>
  <si>
    <t xml:space="preserve">E 2.18.14.2</t>
  </si>
  <si>
    <t xml:space="preserve">E 2.18.14.3</t>
  </si>
  <si>
    <t xml:space="preserve">E 2.18.14.4</t>
  </si>
  <si>
    <t xml:space="preserve">E 2.18.15</t>
  </si>
  <si>
    <t xml:space="preserve">E 2.18.15.1</t>
  </si>
  <si>
    <t xml:space="preserve">E 2.18.15.2</t>
  </si>
  <si>
    <t xml:space="preserve">E 2.18.15.3</t>
  </si>
  <si>
    <t xml:space="preserve">E 2.18.15.4</t>
  </si>
  <si>
    <t xml:space="preserve">E 2.18.16</t>
  </si>
  <si>
    <t xml:space="preserve">E 2.18.16.1</t>
  </si>
  <si>
    <t xml:space="preserve">E 2.18.16.2</t>
  </si>
  <si>
    <t xml:space="preserve">E 2.18.16.3</t>
  </si>
  <si>
    <t xml:space="preserve">E 2.18.16.4</t>
  </si>
  <si>
    <t xml:space="preserve">E 2.18.17</t>
  </si>
  <si>
    <t xml:space="preserve">E 2.18.17.1</t>
  </si>
  <si>
    <t xml:space="preserve">E 2.18.17.2</t>
  </si>
  <si>
    <t xml:space="preserve">E 2.18.17.3</t>
  </si>
  <si>
    <t xml:space="preserve">E 2.18.17.4</t>
  </si>
  <si>
    <t xml:space="preserve">E 2.18.18</t>
  </si>
  <si>
    <t xml:space="preserve">E 2.18.18.1</t>
  </si>
  <si>
    <t xml:space="preserve">E 2.18.18.2</t>
  </si>
  <si>
    <t xml:space="preserve">E 2.18.18.3</t>
  </si>
  <si>
    <t xml:space="preserve">E 2.18.18.4</t>
  </si>
  <si>
    <t xml:space="preserve">E 2.18.19</t>
  </si>
  <si>
    <t xml:space="preserve">E 2.18.19.1</t>
  </si>
  <si>
    <t xml:space="preserve">E 2.18.19.2</t>
  </si>
  <si>
    <t xml:space="preserve">E 2.18.19.3</t>
  </si>
  <si>
    <t xml:space="preserve">E 2.18.19.4</t>
  </si>
  <si>
    <t xml:space="preserve">E 2.18.20</t>
  </si>
  <si>
    <t xml:space="preserve">E 2.18.20.1</t>
  </si>
  <si>
    <t xml:space="preserve">E 2.18.20.2</t>
  </si>
  <si>
    <t xml:space="preserve">E 2.18.20.3</t>
  </si>
  <si>
    <t xml:space="preserve">E 2.18.20.4</t>
  </si>
  <si>
    <t xml:space="preserve">E 2.18.21</t>
  </si>
  <si>
    <t xml:space="preserve">E 2.18.21.1</t>
  </si>
  <si>
    <t xml:space="preserve">E 2.18.21.2</t>
  </si>
  <si>
    <t xml:space="preserve">E 2.18.21.3</t>
  </si>
  <si>
    <t xml:space="preserve">E 2.18.21.4</t>
  </si>
  <si>
    <t xml:space="preserve">E 2.18.22</t>
  </si>
  <si>
    <t xml:space="preserve">E 2.18.22.1</t>
  </si>
  <si>
    <t xml:space="preserve">E 2.18.22.2</t>
  </si>
  <si>
    <t xml:space="preserve">E 2.18.22.3</t>
  </si>
  <si>
    <t xml:space="preserve">E 2.18.22.4</t>
  </si>
  <si>
    <t xml:space="preserve">E 2.18.23</t>
  </si>
  <si>
    <t xml:space="preserve">E 2.18.23.1</t>
  </si>
  <si>
    <t xml:space="preserve">E 2.18.23.2</t>
  </si>
  <si>
    <t xml:space="preserve">E 2.18.23.3</t>
  </si>
  <si>
    <t xml:space="preserve">E 2.18.23.4</t>
  </si>
  <si>
    <t xml:space="preserve">E 2.18.24</t>
  </si>
  <si>
    <t xml:space="preserve">E 2.18.24.1</t>
  </si>
  <si>
    <t xml:space="preserve">E 2.18.24.2</t>
  </si>
  <si>
    <t xml:space="preserve">E 2.18.24.3</t>
  </si>
  <si>
    <t xml:space="preserve">E 2.18.24.4</t>
  </si>
  <si>
    <t xml:space="preserve">E 2.18.25</t>
  </si>
  <si>
    <t xml:space="preserve">E 2.18.25.1</t>
  </si>
  <si>
    <t xml:space="preserve">E 2.18.25.2</t>
  </si>
  <si>
    <t xml:space="preserve">E 2.18.25.3</t>
  </si>
  <si>
    <t xml:space="preserve">E 2.18.25.4</t>
  </si>
  <si>
    <t xml:space="preserve">E 2.18.26</t>
  </si>
  <si>
    <t xml:space="preserve">E 2.18.26.1</t>
  </si>
  <si>
    <t xml:space="preserve">E 2.18.26.2</t>
  </si>
  <si>
    <t xml:space="preserve">E 2.18.26.3</t>
  </si>
  <si>
    <t xml:space="preserve">E 2.18.26.4</t>
  </si>
  <si>
    <t xml:space="preserve">E 2.18.27</t>
  </si>
  <si>
    <t xml:space="preserve">E 2.18.27.1</t>
  </si>
  <si>
    <t xml:space="preserve">E 2.18.27.2</t>
  </si>
  <si>
    <t xml:space="preserve">E 2.18.27.3</t>
  </si>
  <si>
    <t xml:space="preserve">E 2.18.27.4</t>
  </si>
  <si>
    <t xml:space="preserve">E 2.18.28</t>
  </si>
  <si>
    <t xml:space="preserve">E 2.18.28.1</t>
  </si>
  <si>
    <t xml:space="preserve">E 2.18.28.2</t>
  </si>
  <si>
    <t xml:space="preserve">E 2.18.28.3</t>
  </si>
  <si>
    <t xml:space="preserve">E 2.18.28.4</t>
  </si>
  <si>
    <t xml:space="preserve">E 2.18.29</t>
  </si>
  <si>
    <t xml:space="preserve">E 2.18.29.1</t>
  </si>
  <si>
    <t xml:space="preserve">E 2.18.29.2</t>
  </si>
  <si>
    <t xml:space="preserve">E 2.18.29.3</t>
  </si>
  <si>
    <t xml:space="preserve">E 2.18.29.4</t>
  </si>
  <si>
    <t xml:space="preserve">E 2.18.30</t>
  </si>
  <si>
    <t xml:space="preserve">E 2.18.30.1</t>
  </si>
  <si>
    <t xml:space="preserve">E 2.18.30.2</t>
  </si>
  <si>
    <t xml:space="preserve">E 2.18.30.3</t>
  </si>
  <si>
    <t xml:space="preserve">E 2.18.30.4</t>
  </si>
  <si>
    <t xml:space="preserve">E 2.18.31</t>
  </si>
  <si>
    <t xml:space="preserve">E 2.18.31.1</t>
  </si>
  <si>
    <t xml:space="preserve">E 2.18.31.2</t>
  </si>
  <si>
    <t xml:space="preserve">E 2.18.31.3</t>
  </si>
  <si>
    <t xml:space="preserve">E 2.18.31.4</t>
  </si>
  <si>
    <t xml:space="preserve">E 2.18.32</t>
  </si>
  <si>
    <t xml:space="preserve">E 2.18.32.1</t>
  </si>
  <si>
    <t xml:space="preserve">E 2.18.32.2</t>
  </si>
  <si>
    <t xml:space="preserve">E 2.18.32.3</t>
  </si>
  <si>
    <t xml:space="preserve">E 2.18.32.4</t>
  </si>
  <si>
    <t xml:space="preserve">E 2.18.33</t>
  </si>
  <si>
    <t xml:space="preserve">E 2.18.33.1</t>
  </si>
  <si>
    <t xml:space="preserve">E 2.18.33.2</t>
  </si>
  <si>
    <t xml:space="preserve">E 2.18.34</t>
  </si>
  <si>
    <t xml:space="preserve">5M8ME18 - Sludge Recirculation Pump 5</t>
  </si>
  <si>
    <t xml:space="preserve">E 2.18.34.1</t>
  </si>
  <si>
    <t xml:space="preserve">E 2.18.34.2</t>
  </si>
  <si>
    <t xml:space="preserve">E 2.18.34.3</t>
  </si>
  <si>
    <t xml:space="preserve">E 2.18.34.4</t>
  </si>
  <si>
    <t xml:space="preserve">E 2.18.35</t>
  </si>
  <si>
    <t xml:space="preserve">E 2.18.35.1</t>
  </si>
  <si>
    <t xml:space="preserve">E 2.18.35.2</t>
  </si>
  <si>
    <t xml:space="preserve">E 2.18.35.3</t>
  </si>
  <si>
    <t xml:space="preserve">E 2.18.35.4</t>
  </si>
  <si>
    <t xml:space="preserve">E 2.18.36</t>
  </si>
  <si>
    <t xml:space="preserve">E 2.18.36.1</t>
  </si>
  <si>
    <t xml:space="preserve">E 2.18.36.2</t>
  </si>
  <si>
    <t xml:space="preserve">E 2.18.36.3</t>
  </si>
  <si>
    <t xml:space="preserve">E 2.18.36.4</t>
  </si>
  <si>
    <t xml:space="preserve">E 2.18.37</t>
  </si>
  <si>
    <t xml:space="preserve">E 2.18.37.1</t>
  </si>
  <si>
    <t xml:space="preserve">E 2.18.37.2</t>
  </si>
  <si>
    <t xml:space="preserve">E 2.18.37.3</t>
  </si>
  <si>
    <t xml:space="preserve">E 2.18.37.4</t>
  </si>
  <si>
    <t xml:space="preserve">E 2.18.38</t>
  </si>
  <si>
    <t xml:space="preserve">E 2.18.38.1</t>
  </si>
  <si>
    <t xml:space="preserve">E 2.18.38.2</t>
  </si>
  <si>
    <t xml:space="preserve">E 2.18.38.3</t>
  </si>
  <si>
    <t xml:space="preserve">E 2.18.38.4</t>
  </si>
  <si>
    <t xml:space="preserve">MODULE 2 BIOREACTOR LV CABLES</t>
  </si>
  <si>
    <t xml:space="preserve">E 2.18.39</t>
  </si>
  <si>
    <t xml:space="preserve">E 2.18.39.1</t>
  </si>
  <si>
    <t xml:space="preserve">E 2.18.39.2</t>
  </si>
  <si>
    <t xml:space="preserve">E 2.18.39.3</t>
  </si>
  <si>
    <t xml:space="preserve">E 2.18.39.4</t>
  </si>
  <si>
    <t xml:space="preserve">E 2.18.40</t>
  </si>
  <si>
    <t xml:space="preserve">E 2.18.40.1</t>
  </si>
  <si>
    <t xml:space="preserve">E 2.18.40.2</t>
  </si>
  <si>
    <t xml:space="preserve">E 2.18.40.3</t>
  </si>
  <si>
    <t xml:space="preserve">E 2.18.40.4</t>
  </si>
  <si>
    <t xml:space="preserve">E 2.18.37.5</t>
  </si>
  <si>
    <t xml:space="preserve">E 2.18.37.6</t>
  </si>
  <si>
    <t xml:space="preserve">E 2.18.38.5</t>
  </si>
  <si>
    <t xml:space="preserve">E 2.18.38.6</t>
  </si>
  <si>
    <t xml:space="preserve">E 2.18.40.5</t>
  </si>
  <si>
    <t xml:space="preserve">E 2.18.40.6</t>
  </si>
  <si>
    <t xml:space="preserve">E 2.18.41</t>
  </si>
  <si>
    <t xml:space="preserve">E 2.18.41.1</t>
  </si>
  <si>
    <t xml:space="preserve">E 2.18.41.2</t>
  </si>
  <si>
    <t xml:space="preserve">E 2.18.41.3</t>
  </si>
  <si>
    <t xml:space="preserve">E 2.18.41.4</t>
  </si>
  <si>
    <t xml:space="preserve">E 2.18.42</t>
  </si>
  <si>
    <t xml:space="preserve">E 2.18.42.1</t>
  </si>
  <si>
    <t xml:space="preserve">E 2.18.42.2</t>
  </si>
  <si>
    <t xml:space="preserve">E 2.18.42.3</t>
  </si>
  <si>
    <t xml:space="preserve">E 2.18.42.4</t>
  </si>
  <si>
    <t xml:space="preserve">E 2.18.43</t>
  </si>
  <si>
    <t xml:space="preserve">E 2.18.43.1</t>
  </si>
  <si>
    <t xml:space="preserve">E 2.18.43.2</t>
  </si>
  <si>
    <t xml:space="preserve">E 2.18.43.3</t>
  </si>
  <si>
    <t xml:space="preserve">E 2.18.43.4</t>
  </si>
  <si>
    <t xml:space="preserve">E 2.18.44</t>
  </si>
  <si>
    <t xml:space="preserve">E 2.18.44.1</t>
  </si>
  <si>
    <t xml:space="preserve">E 2.18.44.2</t>
  </si>
  <si>
    <t xml:space="preserve">E 2.18.44.3</t>
  </si>
  <si>
    <t xml:space="preserve">E 2.18.44.4</t>
  </si>
  <si>
    <t xml:space="preserve">E 2.18.45</t>
  </si>
  <si>
    <t xml:space="preserve">E 2.18.45.1</t>
  </si>
  <si>
    <t xml:space="preserve">E 2.18.45.2</t>
  </si>
  <si>
    <t xml:space="preserve">E 2.18.45.3</t>
  </si>
  <si>
    <t xml:space="preserve">E 2.18.45.4</t>
  </si>
  <si>
    <t xml:space="preserve">E 2.18.45.5</t>
  </si>
  <si>
    <t xml:space="preserve">E 2.18.45.6</t>
  </si>
  <si>
    <t xml:space="preserve">E 2.18.46</t>
  </si>
  <si>
    <t xml:space="preserve">E 2.18.46.1</t>
  </si>
  <si>
    <t xml:space="preserve">E 2.18.46.2</t>
  </si>
  <si>
    <t xml:space="preserve">E 2.18.46.3</t>
  </si>
  <si>
    <t xml:space="preserve">E 2.18.46.4</t>
  </si>
  <si>
    <t xml:space="preserve">E 2.18.46.5</t>
  </si>
  <si>
    <t xml:space="preserve">E 2.18.46.6</t>
  </si>
  <si>
    <t xml:space="preserve">E 2.18.47</t>
  </si>
  <si>
    <t xml:space="preserve">E 2.18.47.1</t>
  </si>
  <si>
    <t xml:space="preserve">E 2.18.47.2</t>
  </si>
  <si>
    <t xml:space="preserve">E 2.18.47.3</t>
  </si>
  <si>
    <t xml:space="preserve">E 2.18.47.4</t>
  </si>
  <si>
    <t xml:space="preserve">E 2.18.47.5</t>
  </si>
  <si>
    <t xml:space="preserve">E 2.18.47.6</t>
  </si>
  <si>
    <t xml:space="preserve">E 2.18.48</t>
  </si>
  <si>
    <t xml:space="preserve">E 2.18.48.1</t>
  </si>
  <si>
    <t xml:space="preserve">E 2.18.48.2</t>
  </si>
  <si>
    <t xml:space="preserve">E 2.18.48.3</t>
  </si>
  <si>
    <t xml:space="preserve">E 2.18.48.4</t>
  </si>
  <si>
    <t xml:space="preserve">E 2.18.48.5</t>
  </si>
  <si>
    <t xml:space="preserve">E 2.18.48.6</t>
  </si>
  <si>
    <t xml:space="preserve">E 2.18.49</t>
  </si>
  <si>
    <t xml:space="preserve">E 2.18.49.1</t>
  </si>
  <si>
    <t xml:space="preserve">E 2.18.49.2</t>
  </si>
  <si>
    <t xml:space="preserve">E 2.18.49.3</t>
  </si>
  <si>
    <t xml:space="preserve">E 2.18.49.4</t>
  </si>
  <si>
    <t xml:space="preserve">E 2.18.50</t>
  </si>
  <si>
    <t xml:space="preserve">E 2.18.50.1</t>
  </si>
  <si>
    <t xml:space="preserve">E 2.18.50.2</t>
  </si>
  <si>
    <t xml:space="preserve">E 2.18.50.3</t>
  </si>
  <si>
    <t xml:space="preserve">E 2.18.50.4</t>
  </si>
  <si>
    <t xml:space="preserve">E 2.18.50.5</t>
  </si>
  <si>
    <t xml:space="preserve">E 2.18.50.6</t>
  </si>
  <si>
    <t xml:space="preserve">E 2.18.51</t>
  </si>
  <si>
    <t xml:space="preserve">E 2.18.51.1</t>
  </si>
  <si>
    <t xml:space="preserve">E 2.18.51.2</t>
  </si>
  <si>
    <t xml:space="preserve">E 2.18.51.3</t>
  </si>
  <si>
    <t xml:space="preserve">E 2.18.51.4</t>
  </si>
  <si>
    <t xml:space="preserve">E 2.18.52</t>
  </si>
  <si>
    <t xml:space="preserve">E 2.18.52.1</t>
  </si>
  <si>
    <t xml:space="preserve">E 2.18.52.2</t>
  </si>
  <si>
    <t xml:space="preserve">E 2.18.52.3</t>
  </si>
  <si>
    <t xml:space="preserve">E 2.18.52.4</t>
  </si>
  <si>
    <t xml:space="preserve">E 2.18.53</t>
  </si>
  <si>
    <t xml:space="preserve">E 2.18.53.1</t>
  </si>
  <si>
    <t xml:space="preserve">E 2.18.53.2</t>
  </si>
  <si>
    <t xml:space="preserve">E 2.18.53.3</t>
  </si>
  <si>
    <t xml:space="preserve">E 2.18.53.4</t>
  </si>
  <si>
    <t xml:space="preserve">E 2.18.54</t>
  </si>
  <si>
    <t xml:space="preserve">E 2.18.54.1</t>
  </si>
  <si>
    <t xml:space="preserve">E 2.18.54.2</t>
  </si>
  <si>
    <t xml:space="preserve">E 2.18.54.3</t>
  </si>
  <si>
    <t xml:space="preserve">E 2.18.54.4</t>
  </si>
  <si>
    <t xml:space="preserve">E 2.18.55</t>
  </si>
  <si>
    <t xml:space="preserve">E 2.18.55.1</t>
  </si>
  <si>
    <t xml:space="preserve">E 2.18.55.2</t>
  </si>
  <si>
    <t xml:space="preserve">E 2.18.55.3</t>
  </si>
  <si>
    <t xml:space="preserve">E 2.18.55.4</t>
  </si>
  <si>
    <t xml:space="preserve">E 2.18.55.5</t>
  </si>
  <si>
    <t xml:space="preserve">E 2.18.56</t>
  </si>
  <si>
    <t xml:space="preserve">5M2ME16 - Aerator 7</t>
  </si>
  <si>
    <t xml:space="preserve">E 2.18.56.1</t>
  </si>
  <si>
    <t xml:space="preserve">E 2.18.56.2</t>
  </si>
  <si>
    <t xml:space="preserve">E 2.18.56.3</t>
  </si>
  <si>
    <t xml:space="preserve">E 2.18.56.4</t>
  </si>
  <si>
    <t xml:space="preserve">E 2.18.56.5</t>
  </si>
  <si>
    <t xml:space="preserve">E 2.18.56.6</t>
  </si>
  <si>
    <t xml:space="preserve">E 2.18.57</t>
  </si>
  <si>
    <t xml:space="preserve">E 2.18.57.1</t>
  </si>
  <si>
    <t xml:space="preserve">E 2.18.57.2</t>
  </si>
  <si>
    <t xml:space="preserve">E 2.18.57.3</t>
  </si>
  <si>
    <t xml:space="preserve">E 2.18.57.4</t>
  </si>
  <si>
    <t xml:space="preserve">E 2.18.57.5</t>
  </si>
  <si>
    <t xml:space="preserve">E 2.18.57.6</t>
  </si>
  <si>
    <t xml:space="preserve">E 2.18.58</t>
  </si>
  <si>
    <t xml:space="preserve">E 2.18.58.1</t>
  </si>
  <si>
    <t xml:space="preserve">E 2.18.58.2</t>
  </si>
  <si>
    <t xml:space="preserve">E 2.18.58.3</t>
  </si>
  <si>
    <t xml:space="preserve">E 2.18.58.4</t>
  </si>
  <si>
    <t xml:space="preserve">E 2.18.59</t>
  </si>
  <si>
    <t xml:space="preserve">E 2.18.59.1</t>
  </si>
  <si>
    <t xml:space="preserve">E 2.18.59.2</t>
  </si>
  <si>
    <t xml:space="preserve">E 2.18.59.3</t>
  </si>
  <si>
    <t xml:space="preserve">E 2.18.59.4</t>
  </si>
  <si>
    <t xml:space="preserve">E 2.18.60</t>
  </si>
  <si>
    <t xml:space="preserve">E 2.18.60.1</t>
  </si>
  <si>
    <t xml:space="preserve">E 2.18.60.2</t>
  </si>
  <si>
    <t xml:space="preserve">E 2.18.60.3</t>
  </si>
  <si>
    <t xml:space="preserve">E 2.18.60.4</t>
  </si>
  <si>
    <t xml:space="preserve">E 2.18.61</t>
  </si>
  <si>
    <t xml:space="preserve">E 2.18.61.1</t>
  </si>
  <si>
    <t xml:space="preserve">E 2.18.61.2</t>
  </si>
  <si>
    <t xml:space="preserve">E 2.18.61.3</t>
  </si>
  <si>
    <t xml:space="preserve">E 2.18.61.4</t>
  </si>
  <si>
    <t xml:space="preserve">E 2.18.62</t>
  </si>
  <si>
    <t xml:space="preserve">E 2.18.62.1</t>
  </si>
  <si>
    <t xml:space="preserve">E 2.18.62.2</t>
  </si>
  <si>
    <t xml:space="preserve">E 2.18.62.3</t>
  </si>
  <si>
    <t xml:space="preserve">E 2.18.62.4</t>
  </si>
  <si>
    <t xml:space="preserve">E 2.18.63</t>
  </si>
  <si>
    <t xml:space="preserve">E 2.18.63.1</t>
  </si>
  <si>
    <t xml:space="preserve">E 2.18.63.2</t>
  </si>
  <si>
    <t xml:space="preserve">E 2.18.63.3</t>
  </si>
  <si>
    <t xml:space="preserve">E 2.18.63.4</t>
  </si>
  <si>
    <t xml:space="preserve">E 2.18.64</t>
  </si>
  <si>
    <t xml:space="preserve">E 2.18.64.1</t>
  </si>
  <si>
    <t xml:space="preserve">E 2.18.64.2</t>
  </si>
  <si>
    <t xml:space="preserve">E 2.18.64.3</t>
  </si>
  <si>
    <t xml:space="preserve">E 2.18.64.4</t>
  </si>
  <si>
    <t xml:space="preserve">E 2.18.64.5</t>
  </si>
  <si>
    <t xml:space="preserve">E 2.18.64.6</t>
  </si>
  <si>
    <t xml:space="preserve">E 2.18.65</t>
  </si>
  <si>
    <t xml:space="preserve">E 2.18.65.1</t>
  </si>
  <si>
    <t xml:space="preserve">E 2.18.65.2</t>
  </si>
  <si>
    <t xml:space="preserve">E 2.18.65.3</t>
  </si>
  <si>
    <t xml:space="preserve">E 2.18.65.4</t>
  </si>
  <si>
    <t xml:space="preserve">E 2.18.65.5</t>
  </si>
  <si>
    <t xml:space="preserve">E 2.18.65.6</t>
  </si>
  <si>
    <t xml:space="preserve">E 2.18.66</t>
  </si>
  <si>
    <t xml:space="preserve">E 2.18.66.1</t>
  </si>
  <si>
    <t xml:space="preserve">E 2.18.66.2</t>
  </si>
  <si>
    <t xml:space="preserve">E 2.18.66.3</t>
  </si>
  <si>
    <t xml:space="preserve">E 2.18.66.4</t>
  </si>
  <si>
    <t xml:space="preserve">E 2.18.66.5</t>
  </si>
  <si>
    <t xml:space="preserve">E 2.18.66.6</t>
  </si>
  <si>
    <t xml:space="preserve">E 2.18.67</t>
  </si>
  <si>
    <t xml:space="preserve">E 2.18.67.1</t>
  </si>
  <si>
    <t xml:space="preserve">E 2.18.67.2</t>
  </si>
  <si>
    <t xml:space="preserve">E 2.18.67.3</t>
  </si>
  <si>
    <t xml:space="preserve">E 2.18.67.4</t>
  </si>
  <si>
    <t xml:space="preserve">E 2.18.67.5</t>
  </si>
  <si>
    <t xml:space="preserve">E 2.18.67.6</t>
  </si>
  <si>
    <t xml:space="preserve">E 2.18.68</t>
  </si>
  <si>
    <t xml:space="preserve">E 2.18.68.1</t>
  </si>
  <si>
    <t xml:space="preserve">E 2.18.68.2</t>
  </si>
  <si>
    <t xml:space="preserve">E 2.18.68.3</t>
  </si>
  <si>
    <t xml:space="preserve">E 2.18.68.4</t>
  </si>
  <si>
    <t xml:space="preserve">E 2.18.68.5</t>
  </si>
  <si>
    <t xml:space="preserve">E 2.18.68.6</t>
  </si>
  <si>
    <t xml:space="preserve">E 2.18.69</t>
  </si>
  <si>
    <t xml:space="preserve">E 2.18.69.1</t>
  </si>
  <si>
    <t xml:space="preserve">E 2.18.69.2</t>
  </si>
  <si>
    <t xml:space="preserve">E 2.18.69.3</t>
  </si>
  <si>
    <t xml:space="preserve">E 2.18.69.4</t>
  </si>
  <si>
    <t xml:space="preserve">E 2.18.69.5</t>
  </si>
  <si>
    <t xml:space="preserve">E 2.18.69.6</t>
  </si>
  <si>
    <t xml:space="preserve">E 2.18.70</t>
  </si>
  <si>
    <t xml:space="preserve">E 2.18.70.1</t>
  </si>
  <si>
    <t xml:space="preserve">E 2.18.70.2</t>
  </si>
  <si>
    <t xml:space="preserve">E 2.18.70.3</t>
  </si>
  <si>
    <t xml:space="preserve">E 2.18.70.4</t>
  </si>
  <si>
    <t xml:space="preserve">E 2.18.71</t>
  </si>
  <si>
    <t xml:space="preserve">E 2.18.71.1</t>
  </si>
  <si>
    <t xml:space="preserve">E 2.18.71.2</t>
  </si>
  <si>
    <t xml:space="preserve">E 2.18.72</t>
  </si>
  <si>
    <t xml:space="preserve">E 2.18.72.1</t>
  </si>
  <si>
    <t xml:space="preserve">E 2.18.72.2</t>
  </si>
  <si>
    <t xml:space="preserve">E 2.18.72.3</t>
  </si>
  <si>
    <t xml:space="preserve">E 2.18.72.4</t>
  </si>
  <si>
    <t xml:space="preserve">E 2.18.73</t>
  </si>
  <si>
    <t xml:space="preserve">Bioreactor Instrument DB</t>
  </si>
  <si>
    <t xml:space="preserve">E 2.18.73.1</t>
  </si>
  <si>
    <t xml:space="preserve">E 2.18.73.2</t>
  </si>
  <si>
    <t xml:space="preserve">E 2.18.73.3</t>
  </si>
  <si>
    <t xml:space="preserve">E 2.18.73.4</t>
  </si>
  <si>
    <t xml:space="preserve">E 2.18.74</t>
  </si>
  <si>
    <t xml:space="preserve">Bioreactor MCC Room SP&amp;L DB</t>
  </si>
  <si>
    <t xml:space="preserve">E 2.18.74.1</t>
  </si>
  <si>
    <t xml:space="preserve">E 2.18.74.2</t>
  </si>
  <si>
    <t xml:space="preserve">E 2.18.74.3</t>
  </si>
  <si>
    <t xml:space="preserve">E 2.18.74.4</t>
  </si>
  <si>
    <t xml:space="preserve">E 2.18.75</t>
  </si>
  <si>
    <t xml:space="preserve">E 2.18.75.1</t>
  </si>
  <si>
    <t xml:space="preserve">E 2.18.75.2</t>
  </si>
  <si>
    <t xml:space="preserve">E 2.18.75.3</t>
  </si>
  <si>
    <t xml:space="preserve">E 2.18.75.4</t>
  </si>
  <si>
    <t xml:space="preserve">E 2.18.76</t>
  </si>
  <si>
    <t xml:space="preserve">E 2.18.76.1</t>
  </si>
  <si>
    <t xml:space="preserve">E 2.18.76.2</t>
  </si>
  <si>
    <t xml:space="preserve">E 2.18.76.3</t>
  </si>
  <si>
    <t xml:space="preserve">E 2.18.76.4</t>
  </si>
  <si>
    <t xml:space="preserve">E 2.18.77</t>
  </si>
  <si>
    <t xml:space="preserve">E 2.18.77.1</t>
  </si>
  <si>
    <t xml:space="preserve">E 2.18.77.2</t>
  </si>
  <si>
    <t xml:space="preserve">E 2.18.77.3</t>
  </si>
  <si>
    <t xml:space="preserve">E 2.18.77.4</t>
  </si>
  <si>
    <t xml:space="preserve">E 2.18.78</t>
  </si>
  <si>
    <t xml:space="preserve">E 2.18.78.1</t>
  </si>
  <si>
    <t xml:space="preserve">E 2.18.78.2</t>
  </si>
  <si>
    <t xml:space="preserve">E 2.18.78.3</t>
  </si>
  <si>
    <t xml:space="preserve">E 2.18.78.4</t>
  </si>
  <si>
    <t xml:space="preserve">E 2.18.79</t>
  </si>
  <si>
    <t xml:space="preserve">E 2.18.79.1</t>
  </si>
  <si>
    <t xml:space="preserve">E 2.18.79.2</t>
  </si>
  <si>
    <t xml:space="preserve">E 2.18.79.3</t>
  </si>
  <si>
    <t xml:space="preserve">E 2.18.79.4</t>
  </si>
  <si>
    <t xml:space="preserve">E 2.18.80</t>
  </si>
  <si>
    <t xml:space="preserve">E 2.18.80.1</t>
  </si>
  <si>
    <t xml:space="preserve">E 2.18.80.2</t>
  </si>
  <si>
    <t xml:space="preserve">E 2.18.81</t>
  </si>
  <si>
    <t xml:space="preserve">E 2.18.81.1</t>
  </si>
  <si>
    <t xml:space="preserve">E 2.18.81.2</t>
  </si>
  <si>
    <t xml:space="preserve">E 2.18.81.3</t>
  </si>
  <si>
    <t xml:space="preserve">Control Cable
10mm² 12-Core Copper Cable </t>
  </si>
  <si>
    <t xml:space="preserve">E 2.18.81.4</t>
  </si>
  <si>
    <t xml:space="preserve">10mm² 12-Core Copper Cable terminations</t>
  </si>
  <si>
    <t xml:space="preserve">E 2.18.82</t>
  </si>
  <si>
    <t xml:space="preserve">E 2.18.82.1</t>
  </si>
  <si>
    <t xml:space="preserve">E 2.18.82.2</t>
  </si>
  <si>
    <t xml:space="preserve">E 2.18.83</t>
  </si>
  <si>
    <t xml:space="preserve">E 2.18.83.1</t>
  </si>
  <si>
    <t xml:space="preserve">E 2.18.83.2</t>
  </si>
  <si>
    <t xml:space="preserve">E 2.18.84</t>
  </si>
  <si>
    <t xml:space="preserve">E 2.18.84.1</t>
  </si>
  <si>
    <t xml:space="preserve">E 2.18.84.2</t>
  </si>
  <si>
    <t xml:space="preserve">E 2.18.85</t>
  </si>
  <si>
    <t xml:space="preserve">E 2.18.85.1</t>
  </si>
  <si>
    <t xml:space="preserve">E 2.18.85.2</t>
  </si>
  <si>
    <t xml:space="preserve">E 2.19</t>
  </si>
  <si>
    <t xml:space="preserve">INSTALLATION, TESTING AND COMMISSIONING OF ORANGE POWDER COATED 304 STAINLESS STEEL HEAVY DUTY CABLE LADDER, COMPLETE WITH UNISTRUT SUPPORT BRACKETS AND FIXING MATERIALS</t>
  </si>
  <si>
    <t xml:space="preserve">E 2.19.1</t>
  </si>
  <si>
    <t xml:space="preserve">E 2.19.2</t>
  </si>
  <si>
    <t xml:space="preserve">E 2.19.3</t>
  </si>
  <si>
    <t xml:space="preserve">E 2.19.4</t>
  </si>
  <si>
    <t xml:space="preserve">E 2.19.5</t>
  </si>
  <si>
    <t xml:space="preserve">E 2.19.6</t>
  </si>
  <si>
    <t xml:space="preserve">E 2.19.7</t>
  </si>
  <si>
    <t xml:space="preserve">E 2.19.8</t>
  </si>
  <si>
    <t xml:space="preserve">E 2.19.9</t>
  </si>
  <si>
    <t xml:space="preserve">E 2.19.10</t>
  </si>
  <si>
    <t xml:space="preserve">E 2.19.11</t>
  </si>
  <si>
    <t xml:space="preserve">E 2.19.12</t>
  </si>
  <si>
    <t xml:space="preserve">250mm wide cable ladder - straight</t>
  </si>
  <si>
    <t xml:space="preserve">E 2.19.13</t>
  </si>
  <si>
    <t xml:space="preserve">250mm wide cable ladder - elbow</t>
  </si>
  <si>
    <t xml:space="preserve">E 2.19.14</t>
  </si>
  <si>
    <t xml:space="preserve">250mm wide cable ladder - dropper / riser</t>
  </si>
  <si>
    <t xml:space="preserve">E 2.19.15</t>
  </si>
  <si>
    <t xml:space="preserve">250mm wide cable ladder covers</t>
  </si>
  <si>
    <t xml:space="preserve">E 2.19.16</t>
  </si>
  <si>
    <t xml:space="preserve">E 2.19.17</t>
  </si>
  <si>
    <t xml:space="preserve">E 2.19.18</t>
  </si>
  <si>
    <t xml:space="preserve">E 2.19.19</t>
  </si>
  <si>
    <t xml:space="preserve">E 2.19.20</t>
  </si>
  <si>
    <t xml:space="preserve">Scaffolding for cable installation in the Elutriation Pump Station and Balancing Tank</t>
  </si>
  <si>
    <t xml:space="preserve">Days</t>
  </si>
  <si>
    <t xml:space="preserve">INSTALLATION, TESTING AND COMMISSIONING OF ORANGE PIGMENTED GLASS REINFORCED POLYESTER CABLE LADDER, COMPLETE WITH 316 STAINLESS STEEL SUPPORT BRACKETS AND FIXING MATERIALS, MOUNTED ON BUILDING WALLS OR OTHER STEEL STRUCTURES</t>
  </si>
  <si>
    <t xml:space="preserve">E 2.19.20.2</t>
  </si>
  <si>
    <t xml:space="preserve">E 2.19.20.3</t>
  </si>
  <si>
    <t xml:space="preserve">E 2.21</t>
  </si>
  <si>
    <t xml:space="preserve">EXCAVATION AND BACKFILLING OF CABLE TRENCHES, PIPE CROSSINGS AND ROAD CROSSINGS</t>
  </si>
  <si>
    <t xml:space="preserve">E 2.21.1</t>
  </si>
  <si>
    <t xml:space="preserve">E 2.21.2</t>
  </si>
  <si>
    <t xml:space="preserve">E 2.21.3</t>
  </si>
  <si>
    <t xml:space="preserve">E 2.21.4</t>
  </si>
  <si>
    <t xml:space="preserve">Core drill through concrete slab for electrical cable openings</t>
  </si>
  <si>
    <t xml:space="preserve">Ea</t>
  </si>
  <si>
    <t xml:space="preserve">E 2.22</t>
  </si>
  <si>
    <t xml:space="preserve">E 2.22.1</t>
  </si>
  <si>
    <t xml:space="preserve">E 2.22.2</t>
  </si>
  <si>
    <t xml:space="preserve">A0 Frames for mounting drawings in substation.</t>
  </si>
  <si>
    <t xml:space="preserve">E 2.23</t>
  </si>
  <si>
    <t xml:space="preserve">E 2.23.1</t>
  </si>
  <si>
    <t xml:space="preserve">E 2.23.2</t>
  </si>
  <si>
    <t xml:space="preserve">E 2.23.3</t>
  </si>
  <si>
    <t xml:space="preserve">Maintenance Spares</t>
  </si>
  <si>
    <t xml:space="preserve">E 2.24</t>
  </si>
  <si>
    <t xml:space="preserve">E 2.24.1</t>
  </si>
  <si>
    <t xml:space="preserve">E 2.24.2</t>
  </si>
  <si>
    <t xml:space="preserve">E 2.24.3</t>
  </si>
  <si>
    <t xml:space="preserve">Training</t>
  </si>
  <si>
    <t xml:space="preserve"> TOTAL SECTION 4 CARRIED FORWARD TO SUMMARY</t>
  </si>
  <si>
    <t xml:space="preserve">C3</t>
  </si>
  <si>
    <t xml:space="preserve">INSTRUMENTATION AND CONTROL  ENGINEERING REQUIREMENTS</t>
  </si>
  <si>
    <t xml:space="preserve">C3.1</t>
  </si>
  <si>
    <t xml:space="preserve">PLC PANELS</t>
  </si>
  <si>
    <t xml:space="preserve">C3.1.1</t>
  </si>
  <si>
    <t xml:space="preserve">PSZ 3.2.1 &amp; PSZ 3.7</t>
  </si>
  <si>
    <t xml:space="preserve">New Unit 5 Bioreactor 2 PLC (NW0580BIO02)</t>
  </si>
  <si>
    <t xml:space="preserve">C 3.1.1.1</t>
  </si>
  <si>
    <t xml:space="preserve">Design Panel Layout:</t>
  </si>
  <si>
    <t xml:space="preserve">ea</t>
  </si>
  <si>
    <t xml:space="preserve">C 3.1.1.2</t>
  </si>
  <si>
    <t xml:space="preserve">Hardware Supply:</t>
  </si>
  <si>
    <t xml:space="preserve">C 3.1.1.3</t>
  </si>
  <si>
    <t xml:space="preserve">Panel Manufacture:</t>
  </si>
  <si>
    <t xml:space="preserve">C 3.1.1.4</t>
  </si>
  <si>
    <t xml:space="preserve">FAT:</t>
  </si>
  <si>
    <t xml:space="preserve">C 3.1.1.5</t>
  </si>
  <si>
    <t xml:space="preserve">Store and Deliver:</t>
  </si>
  <si>
    <t xml:space="preserve">C 3.1.1.6</t>
  </si>
  <si>
    <t xml:space="preserve">SAT:</t>
  </si>
  <si>
    <t xml:space="preserve">C 3.1.1.7</t>
  </si>
  <si>
    <t xml:space="preserve">Install:</t>
  </si>
  <si>
    <t xml:space="preserve">C 3.1.1.8</t>
  </si>
  <si>
    <t xml:space="preserve">Loop Checks:</t>
  </si>
  <si>
    <t xml:space="preserve">C 3.1.1.9</t>
  </si>
  <si>
    <t xml:space="preserve">Commission:</t>
  </si>
  <si>
    <t xml:space="preserve">C3.1.2</t>
  </si>
  <si>
    <t xml:space="preserve">PSZ 3.2.2</t>
  </si>
  <si>
    <t xml:space="preserve">New Unit 5 Final Effluent PLC (NW0505EPS01)</t>
  </si>
  <si>
    <t xml:space="preserve">C 3.1.2.1</t>
  </si>
  <si>
    <t xml:space="preserve">C 3.1.2.2</t>
  </si>
  <si>
    <t xml:space="preserve">C 3.1.2.3</t>
  </si>
  <si>
    <t xml:space="preserve">C 3.1.2.4</t>
  </si>
  <si>
    <t xml:space="preserve">C 3.1.2.5</t>
  </si>
  <si>
    <t xml:space="preserve">C 3.1.2.6</t>
  </si>
  <si>
    <t xml:space="preserve">C 3.1.2.7</t>
  </si>
  <si>
    <t xml:space="preserve">C 3.1.2.8</t>
  </si>
  <si>
    <t xml:space="preserve">C 3.1.2.9</t>
  </si>
  <si>
    <t xml:space="preserve">C3.1.3</t>
  </si>
  <si>
    <t xml:space="preserve">PSZ 3.2.3 &amp; PSZ 3.7</t>
  </si>
  <si>
    <t xml:space="preserve">New Unit 5 Main Intake Substation PLC (NW0507MIS01)</t>
  </si>
  <si>
    <t xml:space="preserve">C 3.1.3.1</t>
  </si>
  <si>
    <t xml:space="preserve">C 3.1.3.2</t>
  </si>
  <si>
    <t xml:space="preserve">C 3.1.3.3</t>
  </si>
  <si>
    <t xml:space="preserve">C 3.1.3.4</t>
  </si>
  <si>
    <t xml:space="preserve">C 3.1.3.5</t>
  </si>
  <si>
    <t xml:space="preserve">C 3.1.3.6</t>
  </si>
  <si>
    <t xml:space="preserve">C 3.1.3.7</t>
  </si>
  <si>
    <t xml:space="preserve">C 3.1.3.8</t>
  </si>
  <si>
    <t xml:space="preserve">C 3.1.3.9</t>
  </si>
  <si>
    <t xml:space="preserve">C3.1.4</t>
  </si>
  <si>
    <t xml:space="preserve">PSZ 3.2.4 &amp; PSZ 3.7</t>
  </si>
  <si>
    <t xml:space="preserve">New Unit 5 Elutriation PLC (NW0508ELT01)</t>
  </si>
  <si>
    <t xml:space="preserve">C 3.1.4.1</t>
  </si>
  <si>
    <t xml:space="preserve">C 3.1.4.2</t>
  </si>
  <si>
    <t xml:space="preserve">C 3.1.4.3</t>
  </si>
  <si>
    <t xml:space="preserve">C 3.1.4.4</t>
  </si>
  <si>
    <t xml:space="preserve">C 3.1.4.5</t>
  </si>
  <si>
    <t xml:space="preserve">C 3.1.4.6</t>
  </si>
  <si>
    <t xml:space="preserve">C 3.1.4.7</t>
  </si>
  <si>
    <t xml:space="preserve">C 3.1.4.8</t>
  </si>
  <si>
    <t xml:space="preserve">C 3.1.4.9</t>
  </si>
  <si>
    <t xml:space="preserve">C3.1.5</t>
  </si>
  <si>
    <t xml:space="preserve">PSZ 3.2.5</t>
  </si>
  <si>
    <t xml:space="preserve">New Unit 5 PST and Balancing Tank PLC (NW0501PST01)</t>
  </si>
  <si>
    <t xml:space="preserve">C 3.1.5.1</t>
  </si>
  <si>
    <t xml:space="preserve">C 3.1.5.2</t>
  </si>
  <si>
    <t xml:space="preserve">C 3.1.5.3</t>
  </si>
  <si>
    <t xml:space="preserve">C 3.1.5.4</t>
  </si>
  <si>
    <t xml:space="preserve">C 3.1.5.5</t>
  </si>
  <si>
    <t xml:space="preserve">C 3.1.5.6</t>
  </si>
  <si>
    <t xml:space="preserve">C 3.1.5.7</t>
  </si>
  <si>
    <t xml:space="preserve">C 3.1.5.8</t>
  </si>
  <si>
    <t xml:space="preserve">C 3.1.5.9</t>
  </si>
  <si>
    <t xml:space="preserve">C3.1.6</t>
  </si>
  <si>
    <t xml:space="preserve">PSZ 3.2.6</t>
  </si>
  <si>
    <t xml:space="preserve">New Unit 5 WST PLC (NW0504WST01)</t>
  </si>
  <si>
    <t xml:space="preserve">C 3.1.6.1</t>
  </si>
  <si>
    <t xml:space="preserve">C3.1.7</t>
  </si>
  <si>
    <t xml:space="preserve">PSZ 3.2.7</t>
  </si>
  <si>
    <t xml:space="preserve">New Unit 5 WAS Pump Station PLC (NW0503WPS01)</t>
  </si>
  <si>
    <t xml:space="preserve">C 3.1.7.1</t>
  </si>
  <si>
    <t xml:space="preserve">C 3.1.7.2</t>
  </si>
  <si>
    <t xml:space="preserve">C 3.1.7.3</t>
  </si>
  <si>
    <t xml:space="preserve">C 3.1.7.4</t>
  </si>
  <si>
    <t xml:space="preserve">C 3.1.7.5</t>
  </si>
  <si>
    <t xml:space="preserve">C 3.1.7.6</t>
  </si>
  <si>
    <t xml:space="preserve">C 3.1.7.7</t>
  </si>
  <si>
    <t xml:space="preserve">C 3.1.7.8</t>
  </si>
  <si>
    <t xml:space="preserve">C 3.1.7.9</t>
  </si>
  <si>
    <t xml:space="preserve">C3.1.8</t>
  </si>
  <si>
    <t xml:space="preserve">PSZ 3.2.8</t>
  </si>
  <si>
    <t xml:space="preserve">New Unit 5 Hyphochlorite PLC (NW0506CHL01)</t>
  </si>
  <si>
    <t xml:space="preserve">C 3.1.8.1</t>
  </si>
  <si>
    <t xml:space="preserve">C 3.1.8.2</t>
  </si>
  <si>
    <t xml:space="preserve">C 3.1.8.3</t>
  </si>
  <si>
    <t xml:space="preserve">C 3.1.8.4</t>
  </si>
  <si>
    <t xml:space="preserve">C 3.1.8.5</t>
  </si>
  <si>
    <t xml:space="preserve">C 3.1.8.6</t>
  </si>
  <si>
    <t xml:space="preserve">C 3.1.8.7</t>
  </si>
  <si>
    <t xml:space="preserve">C 3.1.8.8</t>
  </si>
  <si>
    <t xml:space="preserve">C 3.1.8.9</t>
  </si>
  <si>
    <t xml:space="preserve">C 3.1.8.10</t>
  </si>
  <si>
    <t xml:space="preserve">C 3.1.8.11</t>
  </si>
  <si>
    <t xml:space="preserve">C3.1.9</t>
  </si>
  <si>
    <t xml:space="preserve">PSZ 3.2.9</t>
  </si>
  <si>
    <t xml:space="preserve">Unit 5 Bioreactor 1 PLC (NW0502BIO01)</t>
  </si>
  <si>
    <t xml:space="preserve">C 3.1.9.1</t>
  </si>
  <si>
    <t xml:space="preserve">C 3.1.9.2</t>
  </si>
  <si>
    <t xml:space="preserve">C 3.1.9.3</t>
  </si>
  <si>
    <t xml:space="preserve">C 3.1.9.4</t>
  </si>
  <si>
    <t xml:space="preserve">C 3.1.9.5</t>
  </si>
  <si>
    <t xml:space="preserve">C 3.1.9.6</t>
  </si>
  <si>
    <t xml:space="preserve">C 3.1.9.7</t>
  </si>
  <si>
    <t xml:space="preserve">C 3.1.9.8</t>
  </si>
  <si>
    <t xml:space="preserve">C 3.1.9.9</t>
  </si>
  <si>
    <t xml:space="preserve">C 3.1.9.10</t>
  </si>
  <si>
    <t xml:space="preserve">C 3.1.9.11</t>
  </si>
  <si>
    <t xml:space="preserve">C3.1.10</t>
  </si>
  <si>
    <t xml:space="preserve">PSZ 3.2.10</t>
  </si>
  <si>
    <t xml:space="preserve">C 3.1.10.1</t>
  </si>
  <si>
    <t xml:space="preserve">C 3.1.10.2</t>
  </si>
  <si>
    <t xml:space="preserve">Test:</t>
  </si>
  <si>
    <t xml:space="preserve">C 3.1.10.3</t>
  </si>
  <si>
    <t xml:space="preserve">C3.1.11</t>
  </si>
  <si>
    <t xml:space="preserve">PSZ 3.2.11</t>
  </si>
  <si>
    <t xml:space="preserve">C 3.1.11.1</t>
  </si>
  <si>
    <t xml:space="preserve">C 3.1.11.2</t>
  </si>
  <si>
    <t xml:space="preserve">C3.2</t>
  </si>
  <si>
    <t xml:space="preserve">PSZ 3.4</t>
  </si>
  <si>
    <t xml:space="preserve">INSTRUMENTS</t>
  </si>
  <si>
    <t xml:space="preserve">C 3.2.1</t>
  </si>
  <si>
    <t xml:space="preserve">Ultrasonic Level Meters</t>
  </si>
  <si>
    <t xml:space="preserve">Item 1</t>
  </si>
  <si>
    <t xml:space="preserve">C 3.2.1.1</t>
  </si>
  <si>
    <t xml:space="preserve">C 3.2.1.2</t>
  </si>
  <si>
    <t xml:space="preserve">Hardware Supply Per Panel:</t>
  </si>
  <si>
    <t xml:space="preserve">C 3.2.1.3</t>
  </si>
  <si>
    <t xml:space="preserve">IJB Panel Manufacture:</t>
  </si>
  <si>
    <t xml:space="preserve">C 3.2.1.4</t>
  </si>
  <si>
    <t xml:space="preserve">C 3.2.1.5</t>
  </si>
  <si>
    <t xml:space="preserve">C 3.2.1.6</t>
  </si>
  <si>
    <t xml:space="preserve">C 3.2.1.7</t>
  </si>
  <si>
    <t xml:space="preserve">C 3.2.1.8</t>
  </si>
  <si>
    <t xml:space="preserve">C 3.2.1.9</t>
  </si>
  <si>
    <t xml:space="preserve">C 3.2.2</t>
  </si>
  <si>
    <t xml:space="preserve">Clamp On Flow Meters</t>
  </si>
  <si>
    <t xml:space="preserve">Item 2</t>
  </si>
  <si>
    <t xml:space="preserve">C 3.2.2.1</t>
  </si>
  <si>
    <t xml:space="preserve">C 3.2.2.2</t>
  </si>
  <si>
    <t xml:space="preserve">C 3.2.2.3</t>
  </si>
  <si>
    <t xml:space="preserve">C 3.2.2.4</t>
  </si>
  <si>
    <t xml:space="preserve">C 3.2.2.5</t>
  </si>
  <si>
    <t xml:space="preserve">C 3.2.2.6</t>
  </si>
  <si>
    <t xml:space="preserve">C 3.2.2.7</t>
  </si>
  <si>
    <t xml:space="preserve">C 3.2.2.8</t>
  </si>
  <si>
    <t xml:space="preserve">C 3.2.2.9</t>
  </si>
  <si>
    <t xml:space="preserve">C 3.2.3</t>
  </si>
  <si>
    <t xml:space="preserve">Magnetic Flow Meters</t>
  </si>
  <si>
    <t xml:space="preserve">Item 3</t>
  </si>
  <si>
    <t xml:space="preserve">C 3.2.3.1</t>
  </si>
  <si>
    <t xml:space="preserve">C 3.2.3.2</t>
  </si>
  <si>
    <t xml:space="preserve">C 3.2.3.3</t>
  </si>
  <si>
    <t xml:space="preserve">C 3.2.3.4</t>
  </si>
  <si>
    <t xml:space="preserve">C 3.2.3.5</t>
  </si>
  <si>
    <t xml:space="preserve">C 3.2.3.6</t>
  </si>
  <si>
    <t xml:space="preserve">C 3.2.3.7</t>
  </si>
  <si>
    <t xml:space="preserve">C 3.2.3.8</t>
  </si>
  <si>
    <t xml:space="preserve">C 3.2.3.9</t>
  </si>
  <si>
    <t xml:space="preserve">C 3.2.4</t>
  </si>
  <si>
    <t xml:space="preserve">Area Velocity Flow Meters</t>
  </si>
  <si>
    <t xml:space="preserve">Item 4</t>
  </si>
  <si>
    <t xml:space="preserve">C 3.2.4.1</t>
  </si>
  <si>
    <t xml:space="preserve">C 3.2.4.2</t>
  </si>
  <si>
    <t xml:space="preserve">C 3.2.4.3</t>
  </si>
  <si>
    <t xml:space="preserve">C 3.2.4.4</t>
  </si>
  <si>
    <t xml:space="preserve">C 3.2.4.5</t>
  </si>
  <si>
    <t xml:space="preserve">C 3.2.4.6</t>
  </si>
  <si>
    <t xml:space="preserve">C 3.2.4.7</t>
  </si>
  <si>
    <t xml:space="preserve">C 3.2.4.8</t>
  </si>
  <si>
    <t xml:space="preserve">C 3.2.4.9</t>
  </si>
  <si>
    <t xml:space="preserve">C 3.2.5</t>
  </si>
  <si>
    <r>
      <rPr>
        <b val="true"/>
        <sz val="10"/>
        <rFont val="Arial Narrow"/>
        <family val="2"/>
      </rPr>
      <t xml:space="preserve">Gas Flow Meters</t>
    </r>
    <r>
      <rPr>
        <b val="true"/>
        <sz val="10"/>
        <color rgb="FFFF0000"/>
        <rFont val="Arial Narrow"/>
        <family val="2"/>
      </rPr>
      <t xml:space="preserve"> NOT REQUIRED</t>
    </r>
  </si>
  <si>
    <t xml:space="preserve">Item 5</t>
  </si>
  <si>
    <t xml:space="preserve">C 3.2.6</t>
  </si>
  <si>
    <t xml:space="preserve">Mixed Liquor Suspended Solids Analysers</t>
  </si>
  <si>
    <t xml:space="preserve">Item 6</t>
  </si>
  <si>
    <t xml:space="preserve">C 3.2.6.1</t>
  </si>
  <si>
    <t xml:space="preserve">C 3.2.6.2</t>
  </si>
  <si>
    <t xml:space="preserve">C 3.2.6.3</t>
  </si>
  <si>
    <t xml:space="preserve">C 3.2.6.4</t>
  </si>
  <si>
    <t xml:space="preserve">C 3.2.6.5</t>
  </si>
  <si>
    <t xml:space="preserve">C 3.2.6.6</t>
  </si>
  <si>
    <t xml:space="preserve">C 3.2.6.7</t>
  </si>
  <si>
    <t xml:space="preserve">C 3.2.6.8</t>
  </si>
  <si>
    <t xml:space="preserve">C 3.2.6.9</t>
  </si>
  <si>
    <t xml:space="preserve">C 3.2.7</t>
  </si>
  <si>
    <t xml:space="preserve">Dissolved Oxygen Analysers</t>
  </si>
  <si>
    <t xml:space="preserve">Item 7</t>
  </si>
  <si>
    <t xml:space="preserve">C 3.2.7.1</t>
  </si>
  <si>
    <t xml:space="preserve">C 3.2.7.2</t>
  </si>
  <si>
    <t xml:space="preserve">Hardware Supply Per Analyser:</t>
  </si>
  <si>
    <t xml:space="preserve">C 3.2.7.3</t>
  </si>
  <si>
    <t xml:space="preserve">C 3.2.7.4</t>
  </si>
  <si>
    <t xml:space="preserve">C 3.2.7.5</t>
  </si>
  <si>
    <t xml:space="preserve">C 3.2.7.6</t>
  </si>
  <si>
    <t xml:space="preserve">C 3.2.7.7</t>
  </si>
  <si>
    <t xml:space="preserve">C 3.2.7.8</t>
  </si>
  <si>
    <t xml:space="preserve">C 3.2.7.9</t>
  </si>
  <si>
    <t xml:space="preserve">C 3.2.8</t>
  </si>
  <si>
    <t xml:space="preserve">Phosphate Analyser Single Stream</t>
  </si>
  <si>
    <t xml:space="preserve">Item 8.1</t>
  </si>
  <si>
    <t xml:space="preserve">C 3.2.8.1</t>
  </si>
  <si>
    <t xml:space="preserve">C 3.2.8.2</t>
  </si>
  <si>
    <t xml:space="preserve">C 3.2.8.3</t>
  </si>
  <si>
    <t xml:space="preserve">C 3.2.8.4</t>
  </si>
  <si>
    <t xml:space="preserve">C 3.2.8.5</t>
  </si>
  <si>
    <t xml:space="preserve">C 3.2.8.6</t>
  </si>
  <si>
    <t xml:space="preserve">C 3.2.8.7</t>
  </si>
  <si>
    <t xml:space="preserve">C 3.2.9</t>
  </si>
  <si>
    <t xml:space="preserve">Phosphate Analyser Dual Stream</t>
  </si>
  <si>
    <t xml:space="preserve">Item 8.2</t>
  </si>
  <si>
    <t xml:space="preserve">C 3.2.9.1</t>
  </si>
  <si>
    <t xml:space="preserve">C 3.2.9.2</t>
  </si>
  <si>
    <t xml:space="preserve">C 3.2.9.3</t>
  </si>
  <si>
    <t xml:space="preserve">C 3.2.9.4</t>
  </si>
  <si>
    <t xml:space="preserve">C 3.2.9.5</t>
  </si>
  <si>
    <t xml:space="preserve">C 3.2.9.6</t>
  </si>
  <si>
    <t xml:space="preserve">C 3.2.9.7</t>
  </si>
  <si>
    <t xml:space="preserve">C 3.2.10</t>
  </si>
  <si>
    <t xml:space="preserve">Ammonia Analyser Single Stream</t>
  </si>
  <si>
    <t xml:space="preserve">Item 9.1</t>
  </si>
  <si>
    <t xml:space="preserve">C 3.2.10.1</t>
  </si>
  <si>
    <t xml:space="preserve">C 3.2.10.2</t>
  </si>
  <si>
    <t xml:space="preserve">C 3.2.10.3</t>
  </si>
  <si>
    <t xml:space="preserve">C 3.2.10.4</t>
  </si>
  <si>
    <t xml:space="preserve">C 3.2.10.5</t>
  </si>
  <si>
    <t xml:space="preserve">C 3.2.10.6</t>
  </si>
  <si>
    <t xml:space="preserve">C 3.2.10.7</t>
  </si>
  <si>
    <t xml:space="preserve">C 3.2.11</t>
  </si>
  <si>
    <t xml:space="preserve">Ammonia Analyser Dual Stream</t>
  </si>
  <si>
    <t xml:space="preserve">Item 9.2</t>
  </si>
  <si>
    <t xml:space="preserve">C 3.2.11.1</t>
  </si>
  <si>
    <t xml:space="preserve">C 3.2.11.2</t>
  </si>
  <si>
    <t xml:space="preserve">C 3.2.11.3</t>
  </si>
  <si>
    <t xml:space="preserve">C 3.2.11.4</t>
  </si>
  <si>
    <t xml:space="preserve">C 3.2.11.5</t>
  </si>
  <si>
    <t xml:space="preserve">C 3.2.11.6</t>
  </si>
  <si>
    <t xml:space="preserve">C 3.2.11.7</t>
  </si>
  <si>
    <t xml:space="preserve">C 3.2.12</t>
  </si>
  <si>
    <t xml:space="preserve">COD Analyser</t>
  </si>
  <si>
    <t xml:space="preserve">Item 10</t>
  </si>
  <si>
    <t xml:space="preserve">C 3.2.12.1</t>
  </si>
  <si>
    <t xml:space="preserve">C 3.2.12.2</t>
  </si>
  <si>
    <t xml:space="preserve">C 3.2.12.3</t>
  </si>
  <si>
    <t xml:space="preserve">C 3.2.12.4</t>
  </si>
  <si>
    <t xml:space="preserve">C 3.2.12.5</t>
  </si>
  <si>
    <t xml:space="preserve">C 3.2.12.6</t>
  </si>
  <si>
    <t xml:space="preserve">C 3.2.12.7</t>
  </si>
  <si>
    <t xml:space="preserve">C 3.2.13</t>
  </si>
  <si>
    <t xml:space="preserve">pH Analyser</t>
  </si>
  <si>
    <t xml:space="preserve">Item 11</t>
  </si>
  <si>
    <t xml:space="preserve">C 3.2.13.1</t>
  </si>
  <si>
    <t xml:space="preserve">C 3.2.13.2</t>
  </si>
  <si>
    <t xml:space="preserve">C 3.2.13.3</t>
  </si>
  <si>
    <t xml:space="preserve">C 3.2.13.4</t>
  </si>
  <si>
    <t xml:space="preserve">C 3.2.13.5</t>
  </si>
  <si>
    <t xml:space="preserve">C 3.2.13.6</t>
  </si>
  <si>
    <t xml:space="preserve">C 3.2.13.7</t>
  </si>
  <si>
    <t xml:space="preserve">C 3.2.14</t>
  </si>
  <si>
    <t xml:space="preserve">Nitrate Analyser</t>
  </si>
  <si>
    <t xml:space="preserve">Item 12</t>
  </si>
  <si>
    <t xml:space="preserve">C 3.2.14.1</t>
  </si>
  <si>
    <t xml:space="preserve">C 3.2.14.2</t>
  </si>
  <si>
    <t xml:space="preserve">C 3.2.14.3</t>
  </si>
  <si>
    <t xml:space="preserve">C 3.2.14.4</t>
  </si>
  <si>
    <t xml:space="preserve">C 3.2.14.5</t>
  </si>
  <si>
    <t xml:space="preserve">C 3.2.14.6</t>
  </si>
  <si>
    <t xml:space="preserve">C 3.2.14.7</t>
  </si>
  <si>
    <t xml:space="preserve">C 3.2.15</t>
  </si>
  <si>
    <t xml:space="preserve">Conductivilty Analyser</t>
  </si>
  <si>
    <t xml:space="preserve">Item 13</t>
  </si>
  <si>
    <t xml:space="preserve">C 3.2.15.1</t>
  </si>
  <si>
    <t xml:space="preserve">C 3.2.15.2</t>
  </si>
  <si>
    <t xml:space="preserve">C 3.2.15.3</t>
  </si>
  <si>
    <t xml:space="preserve">C 3.2.15.4</t>
  </si>
  <si>
    <t xml:space="preserve">C 3.2.15.5</t>
  </si>
  <si>
    <t xml:space="preserve">C 3.2.15.6</t>
  </si>
  <si>
    <t xml:space="preserve">C 3.2.15.7</t>
  </si>
  <si>
    <t xml:space="preserve">C 3.2.16</t>
  </si>
  <si>
    <t xml:space="preserve">Chlorine Analyser</t>
  </si>
  <si>
    <t xml:space="preserve">Item 14</t>
  </si>
  <si>
    <t xml:space="preserve">C 3.2.16.1</t>
  </si>
  <si>
    <t xml:space="preserve">C 3.2.16.2</t>
  </si>
  <si>
    <t xml:space="preserve">C 3.2.16.3</t>
  </si>
  <si>
    <t xml:space="preserve">C 3.2.16.4</t>
  </si>
  <si>
    <t xml:space="preserve">C 3.2.16.5</t>
  </si>
  <si>
    <t xml:space="preserve">C 3.2.16.6</t>
  </si>
  <si>
    <t xml:space="preserve">C 3.2.16.7</t>
  </si>
  <si>
    <t xml:space="preserve">C 3.2.17</t>
  </si>
  <si>
    <t xml:space="preserve">Final Effluent Analyser Room IJB</t>
  </si>
  <si>
    <t xml:space="preserve">Item 15</t>
  </si>
  <si>
    <t xml:space="preserve">C 3.2.17.1</t>
  </si>
  <si>
    <t xml:space="preserve">C 3.2.17.2</t>
  </si>
  <si>
    <t xml:space="preserve">Hardware Supply Per IJB:</t>
  </si>
  <si>
    <t xml:space="preserve">C 3.2.17.3</t>
  </si>
  <si>
    <t xml:space="preserve">C 3.2.17.4</t>
  </si>
  <si>
    <t xml:space="preserve">C 3.2.17.5</t>
  </si>
  <si>
    <t xml:space="preserve">C 3.2.18</t>
  </si>
  <si>
    <t xml:space="preserve">New Bio 1/Bio 2 Analyser Room IJB</t>
  </si>
  <si>
    <t xml:space="preserve">C 3.2.18.1</t>
  </si>
  <si>
    <t xml:space="preserve">C 3.2.18.2</t>
  </si>
  <si>
    <t xml:space="preserve">C 3.2.18.3</t>
  </si>
  <si>
    <t xml:space="preserve">C 3.2.18.4</t>
  </si>
  <si>
    <t xml:space="preserve">C 3.2.18.5</t>
  </si>
  <si>
    <t xml:space="preserve">C3.3</t>
  </si>
  <si>
    <t xml:space="preserve">PSZ 3.5</t>
  </si>
  <si>
    <t xml:space="preserve">VALVE ICPs</t>
  </si>
  <si>
    <t xml:space="preserve">C 3.3.1</t>
  </si>
  <si>
    <t xml:space="preserve">Motorised Open-Close Valve ICPs</t>
  </si>
  <si>
    <t xml:space="preserve">C 3.3.1.1</t>
  </si>
  <si>
    <t xml:space="preserve">C 3.3.1.2</t>
  </si>
  <si>
    <t xml:space="preserve">Hardware Supply Per ICP:</t>
  </si>
  <si>
    <t xml:space="preserve">C 3.3.1.3</t>
  </si>
  <si>
    <t xml:space="preserve">ICP Panel Manufacture:</t>
  </si>
  <si>
    <t xml:space="preserve">C 3.3.1.4</t>
  </si>
  <si>
    <t xml:space="preserve">C 3.3.1.5</t>
  </si>
  <si>
    <t xml:space="preserve">C 3.3.1.6</t>
  </si>
  <si>
    <t xml:space="preserve">C 3.3.1.7</t>
  </si>
  <si>
    <t xml:space="preserve">C 3.3.1.8</t>
  </si>
  <si>
    <t xml:space="preserve">C 3.3.1.9</t>
  </si>
  <si>
    <t xml:space="preserve">C 3.3.2</t>
  </si>
  <si>
    <t xml:space="preserve">Motorised Modulating Valve ICPs</t>
  </si>
  <si>
    <t xml:space="preserve">C 3.3.2.1</t>
  </si>
  <si>
    <t xml:space="preserve">C 3.3.2.2</t>
  </si>
  <si>
    <t xml:space="preserve">C 3.3.2.3</t>
  </si>
  <si>
    <t xml:space="preserve">C 3.3.2.4</t>
  </si>
  <si>
    <t xml:space="preserve">C 3.3.2.5</t>
  </si>
  <si>
    <t xml:space="preserve">C 3.3.2.6</t>
  </si>
  <si>
    <t xml:space="preserve">C 3.3.2.7</t>
  </si>
  <si>
    <t xml:space="preserve">C 3.3.2.8</t>
  </si>
  <si>
    <t xml:space="preserve">C 3.3.2.9</t>
  </si>
  <si>
    <t xml:space="preserve">C 3.4</t>
  </si>
  <si>
    <t xml:space="preserve">PSZ 3.6.1</t>
  </si>
  <si>
    <t xml:space="preserve">INSTRUMENT AND FIBRE OPTIC CABLES</t>
  </si>
  <si>
    <t xml:space="preserve">C 3.4.1</t>
  </si>
  <si>
    <t xml:space="preserve">3core 2.5mm² PVC PVC SWA PVC (Orange)</t>
  </si>
  <si>
    <t xml:space="preserve">C 3.4.1.1</t>
  </si>
  <si>
    <t xml:space="preserve">Supply and Deliver:</t>
  </si>
  <si>
    <t xml:space="preserve">C 3.4.1.2</t>
  </si>
  <si>
    <t xml:space="preserve">C 3.4.1.3</t>
  </si>
  <si>
    <t xml:space="preserve">Terminate (per cable):</t>
  </si>
  <si>
    <t xml:space="preserve">C 3.4.2</t>
  </si>
  <si>
    <t xml:space="preserve">37core 1.5mm² PVC PVC SWA PVC (Orange)</t>
  </si>
  <si>
    <t xml:space="preserve">C 3.4.2.1</t>
  </si>
  <si>
    <t xml:space="preserve">C 3.4.2.2</t>
  </si>
  <si>
    <t xml:space="preserve">C 3.4.2.3</t>
  </si>
  <si>
    <t xml:space="preserve">C 3.4.3</t>
  </si>
  <si>
    <t xml:space="preserve">12core 1.5mm² PVC PVC SWA PVC (Orange)</t>
  </si>
  <si>
    <t xml:space="preserve">C 3.4.3.1</t>
  </si>
  <si>
    <t xml:space="preserve">C 3.4.3.2</t>
  </si>
  <si>
    <t xml:space="preserve">C 3.4.3.3</t>
  </si>
  <si>
    <t xml:space="preserve">7core 1.5mm² PVC PVC SWA PVC (Orange)</t>
  </si>
  <si>
    <t xml:space="preserve">C 3.4.4</t>
  </si>
  <si>
    <t xml:space="preserve">4core 1.5mm² PVC PVC SWA PVC (Orange)</t>
  </si>
  <si>
    <t xml:space="preserve">C 3.4.4.1</t>
  </si>
  <si>
    <t xml:space="preserve">C 3.4.4.2</t>
  </si>
  <si>
    <t xml:space="preserve">C 3.4.4.3</t>
  </si>
  <si>
    <t xml:space="preserve">C 3.4.1.5</t>
  </si>
  <si>
    <t xml:space="preserve">3core 1.5mm² PVC PVC SWA PVC (Orange)</t>
  </si>
  <si>
    <t xml:space="preserve">C 3.4.1.5.1</t>
  </si>
  <si>
    <t xml:space="preserve">C 3.4.1.5.2</t>
  </si>
  <si>
    <t xml:space="preserve">C 3.4.1.5.3</t>
  </si>
  <si>
    <t xml:space="preserve">C 3.4.1.6</t>
  </si>
  <si>
    <t xml:space="preserve">2pair 0.5mm² PVC PVC SWA PVC IOS (Orange)</t>
  </si>
  <si>
    <t xml:space="preserve">C 3.4.1.6.1</t>
  </si>
  <si>
    <t xml:space="preserve">C 3.4.1.6.2</t>
  </si>
  <si>
    <t xml:space="preserve">C 3.4.1.6.3</t>
  </si>
  <si>
    <t xml:space="preserve">C 3.4.1.7</t>
  </si>
  <si>
    <t xml:space="preserve">4pair 0.5mm² PVC PVC SWA PVC IOS (Orange)</t>
  </si>
  <si>
    <t xml:space="preserve">C 3.4.1.7.1</t>
  </si>
  <si>
    <t xml:space="preserve">C 3.4.1.7.2</t>
  </si>
  <si>
    <t xml:space="preserve">C 3.4.1.7.3</t>
  </si>
  <si>
    <t xml:space="preserve">C 3.4.1.8</t>
  </si>
  <si>
    <t xml:space="preserve">12pair 0.5mm² PVC PVC SWA PVC IOS (Orange)</t>
  </si>
  <si>
    <t xml:space="preserve">C 3.4.1.8.1</t>
  </si>
  <si>
    <t xml:space="preserve">C 3.4.1.8.2</t>
  </si>
  <si>
    <t xml:space="preserve">C 3.4.1.8.3</t>
  </si>
  <si>
    <t xml:space="preserve">C 3.4.1.9</t>
  </si>
  <si>
    <t xml:space="preserve">PSZ 3.6.1 &amp; PSZ 3.6.3</t>
  </si>
  <si>
    <t xml:space="preserve">CAT6 cable</t>
  </si>
  <si>
    <t xml:space="preserve">C 3.4.1.9.1</t>
  </si>
  <si>
    <t xml:space="preserve">C 3.4.1.9.2</t>
  </si>
  <si>
    <t xml:space="preserve">C 3.4.1.9.3</t>
  </si>
  <si>
    <t xml:space="preserve">C 3.4.1.10</t>
  </si>
  <si>
    <t xml:space="preserve">PSZ 3.8.1</t>
  </si>
  <si>
    <t xml:space="preserve">2 tube microduct assembly (Orange)</t>
  </si>
  <si>
    <t xml:space="preserve">C 3.4.1.10.1</t>
  </si>
  <si>
    <t xml:space="preserve">C 3.4.1.10.2</t>
  </si>
  <si>
    <t xml:space="preserve">C 3.4.1.10.3</t>
  </si>
  <si>
    <t xml:space="preserve">Connection:</t>
  </si>
  <si>
    <t xml:space="preserve">C 3.4.1.11</t>
  </si>
  <si>
    <t xml:space="preserve">12 tube microduct assembly (Orange)</t>
  </si>
  <si>
    <t xml:space="preserve">C 3.4.1.11.1</t>
  </si>
  <si>
    <t xml:space="preserve">C 3.4.1.11.2</t>
  </si>
  <si>
    <t xml:space="preserve">C 3.4.1.11.3</t>
  </si>
  <si>
    <t xml:space="preserve">Connection (per tube):</t>
  </si>
  <si>
    <t xml:space="preserve">C 3.4.1.12</t>
  </si>
  <si>
    <t xml:space="preserve">6 pair single mode blown fibre</t>
  </si>
  <si>
    <t xml:space="preserve">C 3.4.1.12.1</t>
  </si>
  <si>
    <t xml:space="preserve">C 3.4.1.12.2</t>
  </si>
  <si>
    <t xml:space="preserve">C 3.4.1.12.4</t>
  </si>
  <si>
    <t xml:space="preserve">Splice: (per bundle)</t>
  </si>
  <si>
    <t xml:space="preserve">C 3.5</t>
  </si>
  <si>
    <t xml:space="preserve">PSZ 3.6</t>
  </si>
  <si>
    <t xml:space="preserve">INSTRUMENT CABLE RACK - LADDER TYPE</t>
  </si>
  <si>
    <t xml:space="preserve">C 3.5.1</t>
  </si>
  <si>
    <t xml:space="preserve">500 mm Ladder</t>
  </si>
  <si>
    <t xml:space="preserve">C 3.5.1.1</t>
  </si>
  <si>
    <t xml:space="preserve">C 3.5.1.2</t>
  </si>
  <si>
    <t xml:space="preserve">C 3.5.2</t>
  </si>
  <si>
    <t xml:space="preserve">300 mm Ladder</t>
  </si>
  <si>
    <t xml:space="preserve">C 3.5.2.1</t>
  </si>
  <si>
    <t xml:space="preserve">Supply:</t>
  </si>
  <si>
    <t xml:space="preserve">C 3.5.2.2</t>
  </si>
  <si>
    <t xml:space="preserve">200 mm Ladder</t>
  </si>
  <si>
    <t xml:space="preserve">C 3.5.4</t>
  </si>
  <si>
    <t xml:space="preserve">PSZ 3.6.2</t>
  </si>
  <si>
    <t xml:space="preserve">Scaffolding:</t>
  </si>
  <si>
    <t xml:space="preserve">C 3.5.4.1</t>
  </si>
  <si>
    <t xml:space="preserve">Balancing Tank</t>
  </si>
  <si>
    <t xml:space="preserve">C 3.5.4.2</t>
  </si>
  <si>
    <t xml:space="preserve">New Elutriation Pump Station</t>
  </si>
  <si>
    <t xml:space="preserve">C 3.5.4.3</t>
  </si>
  <si>
    <t xml:space="preserve">Existing Elutriation Pump Station</t>
  </si>
  <si>
    <t xml:space="preserve">C 3.6</t>
  </si>
  <si>
    <t xml:space="preserve">PSZ 3.6.1 &amp;</t>
  </si>
  <si>
    <t xml:space="preserve">TRENCHES AND MANHOLES</t>
  </si>
  <si>
    <t xml:space="preserve">PSZ 3.8</t>
  </si>
  <si>
    <t xml:space="preserve">C 3.6.1</t>
  </si>
  <si>
    <t xml:space="preserve">Soil Trenches</t>
  </si>
  <si>
    <t xml:space="preserve">C 3.6.2</t>
  </si>
  <si>
    <t xml:space="preserve">Under Road/Paving Trenches</t>
  </si>
  <si>
    <t xml:space="preserve">C 3.6.3</t>
  </si>
  <si>
    <t xml:space="preserve">Road/Paving re-establishment</t>
  </si>
  <si>
    <t xml:space="preserve">C 3.6.4</t>
  </si>
  <si>
    <t xml:space="preserve">Route Markers</t>
  </si>
  <si>
    <t xml:space="preserve">C 3.6.5</t>
  </si>
  <si>
    <t xml:space="preserve">Manholes</t>
  </si>
  <si>
    <t xml:space="preserve">C 3.7</t>
  </si>
  <si>
    <t xml:space="preserve">PSZ 3.7</t>
  </si>
  <si>
    <t xml:space="preserve">DATA COMMUNICATIONS AND NETWORKING</t>
  </si>
  <si>
    <t xml:space="preserve">C 3.7.1</t>
  </si>
  <si>
    <t xml:space="preserve">Supply and Deliver new LC connector patch panels</t>
  </si>
  <si>
    <t xml:space="preserve">C 3.7.2</t>
  </si>
  <si>
    <t xml:space="preserve">Install new LC connector patch panels</t>
  </si>
  <si>
    <t xml:space="preserve">C 3.7.3</t>
  </si>
  <si>
    <t xml:space="preserve">Test all Fibre Optic Cables and Patch Panels</t>
  </si>
  <si>
    <t xml:space="preserve">C 3.8</t>
  </si>
  <si>
    <t xml:space="preserve">PSZ 3.9</t>
  </si>
  <si>
    <t xml:space="preserve">TRAINING</t>
  </si>
  <si>
    <t xml:space="preserve">C 3.9</t>
  </si>
  <si>
    <t xml:space="preserve">PSZ 3.10</t>
  </si>
  <si>
    <t xml:space="preserve">Analyser Rooms Fit-out</t>
  </si>
  <si>
    <t xml:space="preserve">C 3.9.1</t>
  </si>
  <si>
    <t xml:space="preserve">PSZ 3.10.1</t>
  </si>
  <si>
    <t xml:space="preserve">Final Effluent Analyser Room</t>
  </si>
  <si>
    <t xml:space="preserve">Complete fit-out of analyser room with piping/tubing, valves, backboard, troughs, filtration, labelling, head pot, brackets and/or stands, power skirting with switched socket outlets and wiring to the elctrical DB (distribution board) . This cost must exclude the supply and installation of an IJB, probes and analysers. Any instrument DB required will be supplied and installed by others.</t>
  </si>
  <si>
    <t xml:space="preserve">C 3.9.2</t>
  </si>
  <si>
    <t xml:space="preserve">PSZ 3.10.2</t>
  </si>
  <si>
    <t xml:space="preserve">Bioreactors 1 &amp; 2 Effluent Analyser Room</t>
  </si>
  <si>
    <t xml:space="preserve"> TOTAL SECTION 3 CARRIED FORWARD TO SUMMARY</t>
  </si>
  <si>
    <t xml:space="preserve">SCHEDULE</t>
  </si>
  <si>
    <t xml:space="preserve">Preliminary and General</t>
  </si>
  <si>
    <t xml:space="preserve">Mechanical Engineering Works</t>
  </si>
  <si>
    <t xml:space="preserve">Electrical Engineering Works</t>
  </si>
  <si>
    <t xml:space="preserve">Control and Instrumentation Engineering Works</t>
  </si>
  <si>
    <t xml:space="preserve">SUB TOTAL 1</t>
  </si>
  <si>
    <t xml:space="preserve">10 % Escalation </t>
  </si>
  <si>
    <t xml:space="preserve">SUB TOTAL 2</t>
  </si>
  <si>
    <t xml:space="preserve">12.5 % Contingency </t>
  </si>
  <si>
    <t xml:space="preserve">SUB TOTAL 3</t>
  </si>
  <si>
    <t xml:space="preserve">VAT @ 15%</t>
  </si>
  <si>
    <t xml:space="preserve">TOTAL CARRIED TO FORM OF OFFER</t>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0.0"/>
    <numFmt numFmtId="168" formatCode="#,##0.00"/>
    <numFmt numFmtId="169" formatCode="#,##0.000"/>
    <numFmt numFmtId="170" formatCode="_ &quot;R &quot;* #,##0.00_ ;_ &quot;R &quot;* \-#,##0.00_ ;_ &quot;R &quot;* \-??_ ;_ @_ "/>
    <numFmt numFmtId="171" formatCode="\$#,##0\ ;&quot;($&quot;#,##0\)"/>
    <numFmt numFmtId="172" formatCode="0.00"/>
    <numFmt numFmtId="173" formatCode="_-* #,##0_-;\-* #,##0_-;_-* \-??_-;_-@_-"/>
    <numFmt numFmtId="174" formatCode="0.00%"/>
    <numFmt numFmtId="175" formatCode="0"/>
    <numFmt numFmtId="176" formatCode="&quot;R &quot;#,##0.00"/>
  </numFmts>
  <fonts count="31">
    <font>
      <sz val="10"/>
      <name val="MS Sans Serif"/>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sz val="8"/>
      <name val="Times New Roman"/>
      <family val="1"/>
    </font>
    <font>
      <b val="true"/>
      <u val="single"/>
      <sz val="12"/>
      <name val="Arial"/>
      <family val="2"/>
    </font>
    <font>
      <b val="true"/>
      <sz val="6"/>
      <name val="Arial"/>
      <family val="2"/>
    </font>
    <font>
      <b val="true"/>
      <sz val="12"/>
      <name val="Arial"/>
      <family val="2"/>
    </font>
    <font>
      <sz val="10"/>
      <name val="MS Sans Serif"/>
      <family val="2"/>
    </font>
    <font>
      <b val="true"/>
      <u val="single"/>
      <sz val="10"/>
      <name val="Times New Roman"/>
      <family val="1"/>
    </font>
    <font>
      <u val="single"/>
      <sz val="10"/>
      <name val="Times New Roman"/>
      <family val="1"/>
    </font>
    <font>
      <i val="true"/>
      <u val="single"/>
      <sz val="10"/>
      <name val="Times New Roman"/>
      <family val="1"/>
    </font>
    <font>
      <sz val="9"/>
      <name val="Arial"/>
      <family val="2"/>
    </font>
    <font>
      <b val="true"/>
      <sz val="9"/>
      <name val="Arial"/>
      <family val="2"/>
    </font>
    <font>
      <b val="true"/>
      <u val="single"/>
      <sz val="9"/>
      <color rgb="FF000000"/>
      <name val="Arial"/>
      <family val="2"/>
    </font>
    <font>
      <b val="true"/>
      <u val="single"/>
      <sz val="9"/>
      <name val="Arial"/>
      <family val="2"/>
    </font>
    <font>
      <i val="true"/>
      <u val="single"/>
      <sz val="9"/>
      <name val="Arial"/>
      <family val="2"/>
    </font>
    <font>
      <sz val="9"/>
      <color rgb="FFFF0000"/>
      <name val="Arial"/>
      <family val="2"/>
    </font>
    <font>
      <vertAlign val="subscript"/>
      <sz val="9"/>
      <name val="Arial"/>
      <family val="2"/>
    </font>
    <font>
      <sz val="10"/>
      <name val="Arial Narrow"/>
      <family val="2"/>
    </font>
    <font>
      <b val="true"/>
      <sz val="10"/>
      <name val="Arial Narrow"/>
      <family val="2"/>
    </font>
    <font>
      <b val="true"/>
      <sz val="10"/>
      <color rgb="FF000000"/>
      <name val="Arial Narrow"/>
      <family val="2"/>
    </font>
    <font>
      <b val="true"/>
      <u val="single"/>
      <sz val="10"/>
      <color rgb="FF000000"/>
      <name val="Arial Narrow"/>
      <family val="2"/>
    </font>
    <font>
      <b val="true"/>
      <u val="single"/>
      <sz val="10"/>
      <name val="Arial Narrow"/>
      <family val="2"/>
    </font>
    <font>
      <b val="true"/>
      <sz val="9"/>
      <color rgb="FF000000"/>
      <name val="Arial"/>
      <family val="2"/>
    </font>
    <font>
      <sz val="10"/>
      <color rgb="FFFF0000"/>
      <name val="Arial Narrow"/>
      <family val="2"/>
    </font>
    <font>
      <b val="true"/>
      <sz val="10"/>
      <color rgb="FFFF0000"/>
      <name val="Arial Narrow"/>
      <family val="2"/>
    </font>
    <font>
      <b val="true"/>
      <u val="single"/>
      <sz val="10"/>
      <name val="MS Sans Serif"/>
      <family val="0"/>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tru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4" fillId="0" borderId="1" applyFont="true" applyBorder="true" applyAlignment="true" applyProtection="false">
      <alignment horizontal="general" vertical="bottom" textRotation="0" wrapText="false" indent="0" shrinkToFit="false"/>
    </xf>
    <xf numFmtId="168" fontId="5" fillId="0" borderId="1" applyFont="true" applyBorder="true" applyAlignment="true" applyProtection="false">
      <alignment horizontal="general" vertical="bottom" textRotation="0" wrapText="false" indent="0" shrinkToFit="false"/>
    </xf>
    <xf numFmtId="169" fontId="4" fillId="0" borderId="1"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72"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tru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8"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65" fontId="16" fillId="0" borderId="5" xfId="15" applyFont="true" applyBorder="true" applyAlignment="true" applyProtection="true">
      <alignment horizontal="center" vertical="center" textRotation="0" wrapText="false" indent="0" shrinkToFit="false"/>
      <protection locked="true" hidden="false"/>
    </xf>
    <xf numFmtId="168" fontId="16" fillId="0" borderId="5"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3" fontId="16" fillId="0" borderId="6" xfId="15" applyFont="true" applyBorder="true" applyAlignment="true" applyProtection="true">
      <alignment horizontal="center" vertical="center" textRotation="0" wrapText="false" indent="0" shrinkToFit="false"/>
      <protection locked="true" hidden="false"/>
    </xf>
    <xf numFmtId="165" fontId="16" fillId="0" borderId="6" xfId="15" applyFont="true" applyBorder="true" applyAlignment="true" applyProtection="true">
      <alignment horizontal="center" vertical="center" textRotation="0" wrapText="false" indent="0" shrinkToFit="false"/>
      <protection locked="true" hidden="false"/>
    </xf>
    <xf numFmtId="168" fontId="16" fillId="0" borderId="6" xfId="22"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5" xfId="17" applyFont="true" applyBorder="true" applyAlignment="true" applyProtection="true">
      <alignment horizontal="general" vertical="center" textRotation="0" wrapText="false" indent="0" shrinkToFit="false"/>
      <protection locked="true" hidden="false"/>
    </xf>
    <xf numFmtId="168" fontId="15" fillId="0" borderId="5"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17" applyFont="true" applyBorder="true" applyAlignment="true" applyProtection="true">
      <alignment horizontal="general" vertical="center" textRotation="0" wrapText="false" indent="0" shrinkToFit="false"/>
      <protection locked="true" hidden="false"/>
    </xf>
    <xf numFmtId="168" fontId="15" fillId="0" borderId="5" xfId="22" applyFont="true" applyBorder="true" applyAlignment="true" applyProtection="true">
      <alignment horizontal="general" vertical="center" textRotation="0" wrapText="false" indent="0" shrinkToFit="false"/>
      <protection locked="true" hidden="false"/>
    </xf>
    <xf numFmtId="168" fontId="15" fillId="0" borderId="6" xfId="22"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4" fontId="15" fillId="0" borderId="8" xfId="17" applyFont="true" applyBorder="true" applyAlignment="true" applyProtection="true">
      <alignment horizontal="general" vertical="center" textRotation="0" wrapText="false" indent="0" shrinkToFit="false"/>
      <protection locked="true" hidden="false"/>
    </xf>
    <xf numFmtId="168" fontId="15" fillId="0" borderId="9" xfId="22"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4" fontId="15" fillId="0" borderId="3" xfId="17" applyFont="true" applyBorder="true" applyAlignment="true" applyProtection="true">
      <alignment horizontal="general" vertical="center" textRotation="0" wrapText="false" indent="0" shrinkToFit="false"/>
      <protection locked="true" hidden="false"/>
    </xf>
    <xf numFmtId="168" fontId="15" fillId="0" borderId="12" xfId="22"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5" fontId="15" fillId="0" borderId="14" xfId="17" applyFont="true" applyBorder="true" applyAlignment="true" applyProtection="true">
      <alignment horizontal="center" vertical="center" textRotation="0" wrapText="false" indent="0" shrinkToFit="false"/>
      <protection locked="true" hidden="false"/>
    </xf>
    <xf numFmtId="172" fontId="15" fillId="0" borderId="5" xfId="17"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5" fontId="15" fillId="0" borderId="14" xfId="0" applyFont="true" applyBorder="true" applyAlignment="true" applyProtection="false">
      <alignment horizontal="center" vertical="center" textRotation="0" wrapText="false" indent="0" shrinkToFit="false"/>
      <protection locked="true" hidden="false"/>
    </xf>
    <xf numFmtId="172" fontId="15" fillId="0" borderId="5"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5" fontId="15" fillId="0" borderId="5" xfId="17" applyFont="true" applyBorder="true" applyAlignment="true" applyProtection="true">
      <alignment horizontal="center" vertical="center" textRotation="0" wrapText="false" indent="0" shrinkToFit="false"/>
      <protection locked="true" hidden="false"/>
    </xf>
    <xf numFmtId="170"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2" fontId="15" fillId="0" borderId="15" xfId="17" applyFont="true" applyBorder="true" applyAlignment="true" applyProtection="tru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0" fontId="15" fillId="0" borderId="17" xfId="17" applyFont="true" applyBorder="true" applyAlignment="true" applyProtection="true">
      <alignment horizontal="general" vertical="center" textRotation="0" wrapText="false" indent="0" shrinkToFit="false"/>
      <protection locked="true" hidden="false"/>
    </xf>
    <xf numFmtId="168" fontId="15" fillId="0" borderId="17" xfId="17"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5" fillId="0" borderId="0" xfId="22" applyFont="true" applyBorder="true" applyAlignment="true" applyProtection="true">
      <alignment horizontal="right" vertical="center" textRotation="0" wrapText="false" indent="0" shrinkToFit="false"/>
      <protection locked="false" hidden="false"/>
    </xf>
    <xf numFmtId="170" fontId="15" fillId="0" borderId="14" xfId="17" applyFont="true" applyBorder="true" applyAlignment="true" applyProtection="true">
      <alignment horizontal="general" vertical="center" textRotation="0" wrapText="false" indent="0" shrinkToFit="false"/>
      <protection locked="true" hidden="false"/>
    </xf>
    <xf numFmtId="168" fontId="15" fillId="0" borderId="5" xfId="22"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12" xfId="17" applyFont="true" applyBorder="true" applyAlignment="true" applyProtection="true">
      <alignment horizontal="general" vertical="center" textRotation="0" wrapText="false" indent="0" shrinkToFit="false"/>
      <protection locked="true" hidden="false"/>
    </xf>
    <xf numFmtId="168" fontId="15" fillId="0" borderId="12" xfId="17" applyFont="true" applyBorder="true" applyAlignment="true" applyProtection="true">
      <alignment horizontal="general"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5" fontId="16" fillId="0" borderId="5" xfId="15" applyFont="true" applyBorder="true" applyAlignment="true" applyProtection="true">
      <alignment horizontal="center" vertical="center" textRotation="0" wrapText="false" indent="0" shrinkToFit="false"/>
      <protection locked="true" hidden="false"/>
    </xf>
    <xf numFmtId="168" fontId="16" fillId="0" borderId="5" xfId="15" applyFont="true" applyBorder="true" applyAlignment="true" applyProtection="tru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15" fillId="0" borderId="5" xfId="17"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75" fontId="20" fillId="0" borderId="5" xfId="17" applyFont="true" applyBorder="true" applyAlignment="true" applyProtection="true">
      <alignment horizontal="center" vertical="center" textRotation="0" wrapText="fals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15" fillId="0" borderId="10" xfId="0" applyFont="true" applyBorder="true" applyAlignment="true" applyProtection="false">
      <alignment horizontal="center" vertical="center" textRotation="0" wrapText="false" indent="0" shrinkToFit="false"/>
      <protection locked="true" hidden="false"/>
    </xf>
    <xf numFmtId="175" fontId="15" fillId="0" borderId="0" xfId="22" applyFont="true" applyBorder="true" applyAlignment="true" applyProtection="true">
      <alignment horizontal="right" vertical="center" textRotation="0" wrapText="false" indent="0" shrinkToFit="false"/>
      <protection locked="false" hidden="false"/>
    </xf>
    <xf numFmtId="168" fontId="15" fillId="0" borderId="14" xfId="17" applyFont="true" applyBorder="true" applyAlignment="true" applyProtection="true">
      <alignment horizontal="general" vertical="center" textRotation="0" wrapText="false" indent="0" shrinkToFit="false"/>
      <protection locked="true" hidden="false"/>
    </xf>
    <xf numFmtId="17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2" fontId="15" fillId="0" borderId="5" xfId="0" applyFont="true" applyBorder="true" applyAlignment="true" applyProtection="false">
      <alignment horizontal="left" vertical="center" textRotation="0" wrapText="false" indent="0" shrinkToFit="false"/>
      <protection locked="true" hidden="false"/>
    </xf>
    <xf numFmtId="168" fontId="15" fillId="0" borderId="5" xfId="22" applyFont="true" applyBorder="true" applyAlignment="true" applyProtection="true">
      <alignment horizontal="right" vertical="center" textRotation="0" wrapText="false" indent="0" shrinkToFit="false"/>
      <protection locked="true" hidden="false"/>
    </xf>
    <xf numFmtId="164" fontId="15" fillId="0" borderId="5" xfId="17" applyFont="true" applyBorder="true" applyAlignment="true" applyProtection="true">
      <alignment horizontal="center" vertical="center" textRotation="0" wrapText="false" indent="0" shrinkToFit="false"/>
      <protection locked="true" hidden="false"/>
    </xf>
    <xf numFmtId="170" fontId="15" fillId="0" borderId="14" xfId="1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17"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75"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68"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5"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75" fontId="15" fillId="0" borderId="5" xfId="17" applyFont="true" applyBorder="true" applyAlignment="true" applyProtection="true">
      <alignment horizontal="center" vertical="bottom" textRotation="0" wrapText="false" indent="0" shrinkToFit="false"/>
      <protection locked="true" hidden="false"/>
    </xf>
    <xf numFmtId="170" fontId="15" fillId="0" borderId="5" xfId="17" applyFont="true" applyBorder="true" applyAlignment="true" applyProtection="true">
      <alignment horizontal="center" vertical="bottom" textRotation="0" wrapText="false" indent="0" shrinkToFit="false"/>
      <protection locked="true" hidden="false"/>
    </xf>
    <xf numFmtId="168" fontId="15" fillId="0" borderId="5"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8" fontId="15" fillId="0" borderId="5"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5"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8" fontId="15" fillId="0" borderId="5"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5" fontId="15" fillId="0" borderId="10" xfId="0" applyFont="true" applyBorder="true" applyAlignment="true" applyProtection="false">
      <alignment horizontal="center" vertical="bottom" textRotation="0" wrapText="false" indent="0" shrinkToFit="false"/>
      <protection locked="true" hidden="false"/>
    </xf>
    <xf numFmtId="168" fontId="15" fillId="0" borderId="17" xfId="17"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22" applyFont="true" applyBorder="true" applyAlignment="true" applyProtection="true">
      <alignment horizontal="right" vertical="bottom" textRotation="0" wrapText="false" indent="0" shrinkToFit="false"/>
      <protection locked="false" hidden="false"/>
    </xf>
    <xf numFmtId="175" fontId="15" fillId="0" borderId="0" xfId="22" applyFont="true" applyBorder="true" applyAlignment="true" applyProtection="true">
      <alignment horizontal="right" vertical="bottom" textRotation="0" wrapText="false" indent="0" shrinkToFit="false"/>
      <protection locked="false" hidden="false"/>
    </xf>
    <xf numFmtId="168" fontId="15" fillId="0" borderId="14" xfId="17" applyFont="true" applyBorder="true" applyAlignment="true" applyProtection="true">
      <alignment horizontal="general" vertical="bottom" textRotation="0" wrapText="false" indent="0" shrinkToFit="false"/>
      <protection locked="true" hidden="false"/>
    </xf>
    <xf numFmtId="168" fontId="15" fillId="0" borderId="5" xfId="22" applyFont="true" applyBorder="tru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false" indent="0" shrinkToFit="false"/>
      <protection locked="true" hidden="false"/>
    </xf>
    <xf numFmtId="168" fontId="15" fillId="0" borderId="12" xfId="17"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6" fillId="0" borderId="18"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readingOrder="1"/>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18" xfId="17"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readingOrder="1"/>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8" fontId="15" fillId="0" borderId="18" xfId="17"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5" fontId="15" fillId="0" borderId="14"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5" fontId="16" fillId="0" borderId="6" xfId="15"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75" fontId="15" fillId="0" borderId="14"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72" fontId="15" fillId="0" borderId="0" xfId="17" applyFont="true" applyBorder="true" applyAlignment="true" applyProtection="true">
      <alignment horizontal="general"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left" vertical="center" textRotation="0" wrapText="true" indent="0" shrinkToFit="false"/>
      <protection locked="true" hidden="false"/>
    </xf>
    <xf numFmtId="164" fontId="15" fillId="0" borderId="5" xfId="38" applyFont="true" applyBorder="true" applyAlignment="true" applyProtection="false">
      <alignment horizontal="general" vertical="center" textRotation="0" wrapText="true" indent="0" shrinkToFit="false"/>
      <protection locked="true" hidden="false"/>
    </xf>
    <xf numFmtId="164" fontId="15" fillId="0" borderId="14" xfId="38" applyFont="true" applyBorder="true" applyAlignment="true" applyProtection="false">
      <alignment horizontal="center" vertical="center" textRotation="0" wrapText="true" indent="0" shrinkToFit="false"/>
      <protection locked="true" hidden="false"/>
    </xf>
    <xf numFmtId="175" fontId="15" fillId="0" borderId="5" xfId="26" applyFont="true" applyBorder="true" applyAlignment="true" applyProtection="true">
      <alignment horizontal="center" vertical="center" textRotation="0" wrapText="false" indent="0" shrinkToFit="false"/>
      <protection locked="true" hidden="false"/>
    </xf>
    <xf numFmtId="170" fontId="15" fillId="0" borderId="5" xfId="17" applyFont="true" applyBorder="true" applyAlignment="true" applyProtection="true">
      <alignment horizontal="general" vertical="center" textRotation="0" wrapText="true" indent="0" shrinkToFit="false"/>
      <protection locked="true" hidden="false"/>
    </xf>
    <xf numFmtId="170" fontId="15" fillId="0" borderId="0" xfId="17" applyFont="true" applyBorder="true" applyAlignment="true" applyProtection="true">
      <alignment horizontal="center" vertical="center" textRotation="0" wrapText="false" indent="0" shrinkToFit="false"/>
      <protection locked="true" hidden="false"/>
    </xf>
    <xf numFmtId="170" fontId="15" fillId="0" borderId="0" xfId="17" applyFont="true" applyBorder="true" applyAlignment="true" applyProtection="true">
      <alignment horizontal="general" vertical="center" textRotation="0" wrapText="true" indent="0" shrinkToFit="false"/>
      <protection locked="true" hidden="false"/>
    </xf>
    <xf numFmtId="164" fontId="16" fillId="0" borderId="5" xfId="38" applyFont="true" applyBorder="true" applyAlignment="true" applyProtection="false">
      <alignment horizontal="left" vertical="center" textRotation="0" wrapText="true" indent="0" shrinkToFit="false"/>
      <protection locked="true" hidden="false"/>
    </xf>
    <xf numFmtId="164" fontId="17" fillId="0" borderId="5" xfId="38"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false" indent="0" shrinkToFit="false"/>
      <protection locked="true" hidden="false"/>
    </xf>
    <xf numFmtId="175" fontId="15" fillId="0" borderId="5" xfId="38" applyFont="true" applyBorder="true" applyAlignment="true" applyProtection="false">
      <alignment horizontal="center" vertical="center" textRotation="0" wrapText="false" indent="0" shrinkToFit="false"/>
      <protection locked="true" hidden="false"/>
    </xf>
    <xf numFmtId="164" fontId="18" fillId="0" borderId="5" xfId="38" applyFont="true" applyBorder="true" applyAlignment="true" applyProtection="false">
      <alignment horizontal="general" vertical="center" textRotation="0" wrapText="true" indent="0" shrinkToFit="false"/>
      <protection locked="true" hidden="false"/>
    </xf>
    <xf numFmtId="164" fontId="16" fillId="0" borderId="5" xfId="38" applyFont="true" applyBorder="true" applyAlignment="true" applyProtection="false">
      <alignment horizontal="general" vertical="center" textRotation="0" wrapText="true" indent="0" shrinkToFit="false"/>
      <protection locked="true" hidden="false"/>
    </xf>
    <xf numFmtId="164" fontId="15" fillId="0" borderId="14"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74" fontId="15" fillId="0" borderId="10" xfId="17" applyFont="true" applyBorder="true" applyAlignment="true" applyProtection="true">
      <alignment horizontal="general" vertical="center" textRotation="0" wrapText="false" indent="0" shrinkToFit="false"/>
      <protection locked="true" hidden="false"/>
    </xf>
    <xf numFmtId="168" fontId="15" fillId="0" borderId="10" xfId="22" applyFont="true" applyBorder="true" applyAlignment="true" applyProtection="true">
      <alignment horizontal="general" vertical="center" textRotation="0" wrapText="false" indent="0" shrinkToFit="false"/>
      <protection locked="true" hidden="false"/>
    </xf>
    <xf numFmtId="172" fontId="15" fillId="0" borderId="0" xfId="17" applyFont="true" applyBorder="true" applyAlignment="true" applyProtection="true">
      <alignment horizontal="center" vertical="bottom" textRotation="0" wrapText="fals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68" fontId="15" fillId="0" borderId="18"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5" fontId="15" fillId="0" borderId="5" xfId="38" applyFont="true" applyBorder="true" applyAlignment="true" applyProtection="false">
      <alignment horizontal="center" vertical="bottom" textRotation="0" wrapText="false" indent="0" shrinkToFit="false"/>
      <protection locked="true" hidden="false"/>
    </xf>
    <xf numFmtId="168" fontId="15" fillId="0" borderId="5" xfId="22" applyFont="true" applyBorder="true" applyAlignment="true" applyProtection="true">
      <alignment horizontal="center" vertical="bottom" textRotation="0" wrapText="false" indent="0" shrinkToFit="false"/>
      <protection locked="true" hidden="false"/>
    </xf>
    <xf numFmtId="164" fontId="15" fillId="0" borderId="5" xfId="38" applyFont="true" applyBorder="true" applyAlignment="true" applyProtection="false">
      <alignment horizontal="center" vertical="bottom" textRotation="0" wrapText="true" indent="0" shrinkToFit="false"/>
      <protection locked="true" hidden="false"/>
    </xf>
    <xf numFmtId="164" fontId="15" fillId="0" borderId="5" xfId="38" applyFont="true" applyBorder="true" applyAlignment="true" applyProtection="false">
      <alignment horizontal="left" vertical="bottom" textRotation="0" wrapText="true" indent="0" shrinkToFit="false"/>
      <protection locked="true" hidden="false"/>
    </xf>
    <xf numFmtId="164" fontId="15" fillId="0" borderId="14" xfId="38" applyFont="true" applyBorder="true" applyAlignment="true" applyProtection="false">
      <alignment horizontal="center" vertical="bottom" textRotation="0" wrapText="true" indent="0" shrinkToFit="false"/>
      <protection locked="true" hidden="false"/>
    </xf>
    <xf numFmtId="175" fontId="15" fillId="0" borderId="5" xfId="2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true" indent="0" shrinkToFit="false"/>
      <protection locked="true" hidden="false"/>
    </xf>
    <xf numFmtId="170" fontId="15" fillId="0" borderId="5" xfId="26" applyFont="true" applyBorder="true" applyAlignment="true" applyProtection="true">
      <alignment horizontal="center" vertical="bottom" textRotation="0" wrapText="true" indent="0" shrinkToFit="false"/>
      <protection locked="true" hidden="false"/>
    </xf>
    <xf numFmtId="170" fontId="15" fillId="0" borderId="0" xfId="17" applyFont="true" applyBorder="true" applyAlignment="true" applyProtection="true">
      <alignment horizontal="center" vertical="bottom" textRotation="0" wrapText="false" indent="0" shrinkToFit="false"/>
      <protection locked="true" hidden="false"/>
    </xf>
    <xf numFmtId="170" fontId="15" fillId="0" borderId="5" xfId="2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5"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17" applyFont="true" applyBorder="true" applyAlignment="true" applyProtection="true">
      <alignment horizontal="center" vertical="bottom" textRotation="0" wrapText="true" indent="0" shrinkToFit="false"/>
      <protection locked="true" hidden="false"/>
    </xf>
    <xf numFmtId="170" fontId="15" fillId="0" borderId="5" xfId="17"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center" vertical="bottom" textRotation="0" wrapText="tru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6" fillId="0" borderId="5" xfId="38"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true" indent="0" shrinkToFit="false"/>
      <protection locked="true" hidden="false"/>
    </xf>
    <xf numFmtId="164" fontId="15" fillId="0" borderId="6" xfId="38" applyFont="true" applyBorder="true" applyAlignment="true" applyProtection="false">
      <alignment horizontal="center" vertical="center" textRotation="0" wrapText="true" indent="0" shrinkToFit="false"/>
      <protection locked="true" hidden="false"/>
    </xf>
    <xf numFmtId="164" fontId="15" fillId="0" borderId="12" xfId="38" applyFont="true" applyBorder="true" applyAlignment="true" applyProtection="false">
      <alignment horizontal="center" vertical="bottom" textRotation="0" wrapText="true" indent="0" shrinkToFit="false"/>
      <protection locked="true" hidden="false"/>
    </xf>
    <xf numFmtId="175" fontId="15" fillId="0" borderId="6" xfId="26" applyFont="true" applyBorder="true" applyAlignment="true" applyProtection="true">
      <alignment horizontal="center" vertical="bottom" textRotation="0" wrapText="false" indent="0" shrinkToFit="false"/>
      <protection locked="true" hidden="false"/>
    </xf>
    <xf numFmtId="170" fontId="15" fillId="0" borderId="6" xfId="17" applyFont="true" applyBorder="true" applyAlignment="true" applyProtection="true">
      <alignment horizontal="center" vertical="bottom" textRotation="0" wrapText="false" indent="0" shrinkToFit="false"/>
      <protection locked="true" hidden="false"/>
    </xf>
    <xf numFmtId="168" fontId="15" fillId="0" borderId="6" xfId="22"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8" fontId="15" fillId="0" borderId="17" xfId="17"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22" applyFont="true" applyBorder="true" applyAlignment="true" applyProtection="true">
      <alignment horizontal="center" vertical="bottom" textRotation="0" wrapText="false" indent="0" shrinkToFit="false"/>
      <protection locked="false" hidden="false"/>
    </xf>
    <xf numFmtId="175" fontId="15" fillId="0" borderId="0" xfId="22" applyFont="true" applyBorder="true" applyAlignment="true" applyProtection="true">
      <alignment horizontal="center" vertical="bottom" textRotation="0" wrapText="false" indent="0" shrinkToFit="false"/>
      <protection locked="false" hidden="false"/>
    </xf>
    <xf numFmtId="168" fontId="15" fillId="0" borderId="14" xfId="17" applyFont="true" applyBorder="true" applyAlignment="true" applyProtection="true">
      <alignment horizontal="center" vertical="bottom" textRotation="0" wrapText="false" indent="0" shrinkToFit="false"/>
      <protection locked="true" hidden="false"/>
    </xf>
    <xf numFmtId="168" fontId="15" fillId="0" borderId="5" xfId="22"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8" fontId="15" fillId="0" borderId="12" xfId="17"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38" applyFont="true" applyBorder="true" applyAlignment="true" applyProtection="false">
      <alignment horizontal="left" vertical="center" textRotation="0" wrapText="true" indent="0" shrinkToFit="false"/>
      <protection locked="true" hidden="false"/>
    </xf>
    <xf numFmtId="164" fontId="15" fillId="0" borderId="6" xfId="38" applyFont="true" applyBorder="true" applyAlignment="true" applyProtection="false">
      <alignment horizontal="general" vertical="center" textRotation="0" wrapText="true" indent="0" shrinkToFit="false"/>
      <protection locked="true" hidden="false"/>
    </xf>
    <xf numFmtId="164" fontId="15" fillId="0" borderId="12" xfId="38" applyFont="true" applyBorder="true" applyAlignment="true" applyProtection="false">
      <alignment horizontal="center" vertical="center" textRotation="0" wrapText="true" indent="0" shrinkToFit="false"/>
      <protection locked="true" hidden="false"/>
    </xf>
    <xf numFmtId="175" fontId="15" fillId="0" borderId="6" xfId="26" applyFont="true" applyBorder="true" applyAlignment="true" applyProtection="true">
      <alignment horizontal="center" vertical="center" textRotation="0" wrapText="false" indent="0" shrinkToFit="false"/>
      <protection locked="true" hidden="false"/>
    </xf>
    <xf numFmtId="170" fontId="15" fillId="0" borderId="6" xfId="17"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0" borderId="6" xfId="17"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22" fillId="0" borderId="0" xfId="17" applyFont="true" applyBorder="true" applyAlignment="true" applyProtection="true">
      <alignment horizontal="general" vertical="top"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5" fontId="23"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0" fontId="23" fillId="0" borderId="18"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0" fontId="22" fillId="0" borderId="16" xfId="17" applyFont="true" applyBorder="true" applyAlignment="true" applyProtection="true">
      <alignment horizontal="left" vertical="top" textRotation="0" wrapText="true" indent="0" shrinkToFit="false"/>
      <protection locked="true" hidden="false"/>
    </xf>
    <xf numFmtId="170" fontId="22" fillId="0" borderId="4" xfId="17" applyFont="true" applyBorder="true" applyAlignment="true" applyProtection="tru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0" fontId="22" fillId="0" borderId="13" xfId="17" applyFont="true" applyBorder="true" applyAlignment="true" applyProtection="true">
      <alignment horizontal="left" vertical="top" textRotation="0" wrapText="true" indent="0" shrinkToFit="false"/>
      <protection locked="true" hidden="false"/>
    </xf>
    <xf numFmtId="170" fontId="22" fillId="0" borderId="5" xfId="17" applyFont="true" applyBorder="true" applyAlignment="true" applyProtection="true">
      <alignment horizontal="left" vertical="top"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22" fillId="0" borderId="14" xfId="37"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76" fontId="22" fillId="0" borderId="13" xfId="20" applyFont="true" applyBorder="true" applyAlignment="true" applyProtection="true">
      <alignment horizontal="center" vertical="top" textRotation="0" wrapText="fals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false" indent="0" shrinkToFit="false"/>
      <protection locked="true" hidden="false"/>
    </xf>
    <xf numFmtId="175" fontId="22" fillId="0" borderId="5" xfId="21" applyFont="true" applyBorder="true" applyAlignment="true" applyProtection="true">
      <alignment horizontal="center" vertical="center" textRotation="0" wrapText="false" indent="0" shrinkToFit="false"/>
      <protection locked="true" hidden="false"/>
    </xf>
    <xf numFmtId="170" fontId="22" fillId="0" borderId="5"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false" applyAlignment="true" applyProtection="false">
      <alignment horizontal="left" vertical="top" textRotation="0" wrapText="false" indent="0" shrinkToFit="false"/>
      <protection locked="true" hidden="false"/>
    </xf>
    <xf numFmtId="170" fontId="22" fillId="0" borderId="5" xfId="17" applyFont="true" applyBorder="true" applyAlignment="true" applyProtection="true">
      <alignment horizontal="left" vertical="top" textRotation="0" wrapText="false" indent="0" shrinkToFit="false"/>
      <protection locked="true" hidden="false"/>
    </xf>
    <xf numFmtId="164" fontId="23" fillId="0" borderId="18" xfId="37" applyFont="true" applyBorder="true" applyAlignment="true" applyProtection="false">
      <alignment horizontal="left" vertical="top" textRotation="0" wrapText="true" indent="0" shrinkToFit="false"/>
      <protection locked="true" hidden="false"/>
    </xf>
    <xf numFmtId="170" fontId="22" fillId="0" borderId="18" xfId="17" applyFont="true" applyBorder="true" applyAlignment="true" applyProtection="true">
      <alignment horizontal="general" vertical="top" textRotation="0" wrapText="false" indent="0" shrinkToFit="false"/>
      <protection locked="true" hidden="false"/>
    </xf>
    <xf numFmtId="164" fontId="23" fillId="0" borderId="10" xfId="37"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6" xfId="37" applyFont="true" applyBorder="true" applyAlignment="true" applyProtection="false">
      <alignment horizontal="left" vertical="top" textRotation="0" wrapText="true" indent="0" shrinkToFit="false"/>
      <protection locked="true" hidden="false"/>
    </xf>
    <xf numFmtId="170" fontId="22" fillId="0" borderId="6" xfId="17" applyFont="true" applyBorder="true" applyAlignment="true" applyProtection="true">
      <alignment horizontal="general" vertical="top" textRotation="0" wrapText="fals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4" fontId="23" fillId="0" borderId="0" xfId="37" applyFont="true" applyBorder="false" applyAlignment="true" applyProtection="false">
      <alignment horizontal="left" vertical="top" textRotation="0" wrapText="true" indent="0" shrinkToFit="false"/>
      <protection locked="true" hidden="false"/>
    </xf>
    <xf numFmtId="170" fontId="22" fillId="0" borderId="5" xfId="17" applyFont="true" applyBorder="true" applyAlignment="true" applyProtection="true">
      <alignment horizontal="general" vertical="top" textRotation="0" wrapText="false" indent="0" shrinkToFit="false"/>
      <protection locked="true" hidden="false"/>
    </xf>
    <xf numFmtId="164" fontId="22" fillId="0" borderId="5" xfId="37" applyFont="true" applyBorder="true" applyAlignment="true" applyProtection="false">
      <alignment horizontal="left" vertical="center" textRotation="0" wrapText="true" indent="1"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general"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22" fillId="0" borderId="17" xfId="37" applyFont="true" applyBorder="true" applyAlignment="true" applyProtection="false">
      <alignment horizontal="left" vertical="center" textRotation="0" wrapText="true" indent="0" shrinkToFit="false"/>
      <protection locked="true" hidden="false"/>
    </xf>
    <xf numFmtId="164" fontId="22" fillId="0" borderId="14" xfId="37" applyFont="true" applyBorder="true" applyAlignment="true" applyProtection="false">
      <alignment horizontal="left"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left" vertical="center" textRotation="0" wrapText="true" indent="0" shrinkToFit="false"/>
      <protection locked="true" hidden="false"/>
    </xf>
    <xf numFmtId="164" fontId="23" fillId="0" borderId="14" xfId="37" applyFont="true" applyBorder="true" applyAlignment="true" applyProtection="false">
      <alignment horizontal="left" vertical="center" textRotation="0" wrapText="true" indent="0" shrinkToFit="false"/>
      <protection locked="true" hidden="false"/>
    </xf>
    <xf numFmtId="175" fontId="22" fillId="0" borderId="5" xfId="15" applyFont="true" applyBorder="true" applyAlignment="true" applyProtection="true">
      <alignment horizontal="center" vertical="center" textRotation="0" wrapText="false" indent="0" shrinkToFit="false"/>
      <protection locked="true" hidden="false"/>
    </xf>
    <xf numFmtId="170" fontId="22" fillId="0" borderId="5" xfId="17" applyFont="true" applyBorder="true" applyAlignment="true" applyProtection="true">
      <alignment horizontal="general" vertical="bottom" textRotation="0" wrapText="false" indent="0" shrinkToFit="false"/>
      <protection locked="true" hidden="false"/>
    </xf>
    <xf numFmtId="170" fontId="22" fillId="0" borderId="5" xfId="17" applyFont="true" applyBorder="true" applyAlignment="true" applyProtection="true">
      <alignment horizontal="left" vertical="center" textRotation="0" wrapText="true" indent="0" shrinkToFit="false"/>
      <protection locked="true" hidden="false"/>
    </xf>
    <xf numFmtId="164" fontId="26" fillId="0" borderId="5" xfId="37" applyFont="true" applyBorder="true" applyAlignment="true" applyProtection="false">
      <alignment horizontal="general" vertical="center" textRotation="0" wrapText="true" indent="0" shrinkToFit="false"/>
      <protection locked="true" hidden="false"/>
    </xf>
    <xf numFmtId="176" fontId="22" fillId="0" borderId="13" xfId="20" applyFont="true" applyBorder="true" applyAlignment="true" applyProtection="true">
      <alignment horizontal="center" vertical="center" textRotation="0" wrapText="false" indent="0" shrinkToFit="false"/>
      <protection locked="true" hidden="false"/>
    </xf>
    <xf numFmtId="164" fontId="22" fillId="0" borderId="13" xfId="37" applyFont="true" applyBorder="true" applyAlignment="true" applyProtection="false">
      <alignment horizontal="center" vertical="top" textRotation="0" wrapText="true" indent="0" shrinkToFit="false"/>
      <protection locked="true" hidden="false"/>
    </xf>
    <xf numFmtId="170" fontId="22" fillId="0" borderId="5" xfId="17" applyFont="true" applyBorder="true" applyAlignment="true" applyProtection="true">
      <alignment horizontal="center" vertical="top" textRotation="0" wrapText="true" indent="0" shrinkToFit="false"/>
      <protection locked="true" hidden="false"/>
    </xf>
    <xf numFmtId="164" fontId="22" fillId="0" borderId="14" xfId="37" applyFont="true" applyBorder="true" applyAlignment="true" applyProtection="false">
      <alignment horizontal="general" vertical="center" textRotation="0" wrapText="true" indent="0" shrinkToFit="false"/>
      <protection locked="true" hidden="false"/>
    </xf>
    <xf numFmtId="164" fontId="22" fillId="0" borderId="13" xfId="37" applyFont="true" applyBorder="true" applyAlignment="true" applyProtection="false">
      <alignment horizontal="general"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left" vertical="center" textRotation="0" wrapText="true" indent="0" shrinkToFit="false"/>
      <protection locked="true" hidden="false"/>
    </xf>
    <xf numFmtId="176" fontId="22" fillId="0" borderId="5" xfId="20" applyFont="true" applyBorder="true" applyAlignment="true" applyProtection="true">
      <alignment horizontal="center" vertical="top" textRotation="0" wrapText="false" indent="0" shrinkToFit="false"/>
      <protection locked="true" hidden="false"/>
    </xf>
    <xf numFmtId="175" fontId="22" fillId="0" borderId="5" xfId="37"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22" fillId="0" borderId="5" xfId="41" applyFont="true" applyBorder="true" applyAlignment="true" applyProtection="false">
      <alignment horizontal="justify" vertical="center" textRotation="0" wrapText="false" indent="0" shrinkToFit="false"/>
      <protection locked="true" hidden="false"/>
    </xf>
    <xf numFmtId="176" fontId="22" fillId="0" borderId="0" xfId="20" applyFont="true" applyBorder="true" applyAlignment="true" applyProtection="true">
      <alignment horizontal="center" vertical="top" textRotation="0" wrapText="false" indent="0" shrinkToFit="false"/>
      <protection locked="true" hidden="false"/>
    </xf>
    <xf numFmtId="164" fontId="24" fillId="0" borderId="5" xfId="37" applyFont="true" applyBorder="true" applyAlignment="true" applyProtection="false">
      <alignment horizontal="general" vertical="center" textRotation="0" wrapText="true" indent="0" shrinkToFit="false"/>
      <protection locked="true" hidden="false"/>
    </xf>
    <xf numFmtId="164" fontId="27" fillId="0" borderId="5" xfId="37" applyFont="true" applyBorder="true" applyAlignment="true" applyProtection="false">
      <alignment horizontal="general" vertical="center" textRotation="0" wrapText="true" indent="0" shrinkToFit="false"/>
      <protection locked="true" hidden="false"/>
    </xf>
    <xf numFmtId="164" fontId="26" fillId="0" borderId="0" xfId="41" applyFont="true" applyBorder="false" applyAlignment="true" applyProtection="false">
      <alignment horizontal="left" vertical="center" textRotation="0" wrapText="true" indent="0" shrinkToFit="false"/>
      <protection locked="true" hidden="false"/>
    </xf>
    <xf numFmtId="164" fontId="22" fillId="0" borderId="13" xfId="20" applyFont="true" applyBorder="true" applyAlignment="true" applyProtection="true">
      <alignment horizontal="center" vertical="top" textRotation="0" wrapText="false" indent="0" shrinkToFit="false"/>
      <protection locked="true" hidden="false"/>
    </xf>
    <xf numFmtId="164" fontId="23" fillId="0" borderId="5" xfId="37" applyFont="true" applyBorder="true" applyAlignment="true" applyProtection="false">
      <alignment horizontal="left" vertical="top" textRotation="0" wrapText="true" indent="0" shrinkToFit="false"/>
      <protection locked="true" hidden="false"/>
    </xf>
    <xf numFmtId="164" fontId="23" fillId="0" borderId="13" xfId="37" applyFont="true" applyBorder="true" applyAlignment="true" applyProtection="false">
      <alignment horizontal="left" vertical="top" textRotation="0" wrapText="true" indent="0" shrinkToFit="false"/>
      <protection locked="true" hidden="false"/>
    </xf>
    <xf numFmtId="164" fontId="23" fillId="0" borderId="5" xfId="37" applyFont="true" applyBorder="true" applyAlignment="true" applyProtection="false">
      <alignment horizontal="left" vertical="top" textRotation="0" wrapText="false" indent="0" shrinkToFit="false"/>
      <protection locked="true" hidden="false"/>
    </xf>
    <xf numFmtId="164" fontId="22" fillId="0" borderId="5" xfId="37"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2" fillId="0" borderId="13" xfId="37" applyFont="true" applyBorder="true" applyAlignment="true" applyProtection="false">
      <alignment horizontal="left" vertical="top" textRotation="0" wrapText="true" indent="0" shrinkToFit="false"/>
      <protection locked="true" hidden="false"/>
    </xf>
    <xf numFmtId="164" fontId="22" fillId="0" borderId="13" xfId="37" applyFont="true" applyBorder="tru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left" vertical="center" textRotation="0" wrapText="true" indent="0" shrinkToFit="false"/>
      <protection locked="true" hidden="false"/>
    </xf>
    <xf numFmtId="164" fontId="23" fillId="0" borderId="14" xfId="37" applyFont="true" applyBorder="true" applyAlignment="true" applyProtection="false">
      <alignment horizontal="left" vertical="top" textRotation="0" wrapText="true" indent="0" shrinkToFit="false"/>
      <protection locked="true" hidden="false"/>
    </xf>
    <xf numFmtId="164" fontId="23" fillId="0" borderId="13" xfId="37" applyFont="true" applyBorder="true" applyAlignment="true" applyProtection="false">
      <alignment horizontal="left" vertical="center" textRotation="0" wrapText="true" indent="0" shrinkToFit="false"/>
      <protection locked="true" hidden="false"/>
    </xf>
    <xf numFmtId="164" fontId="22" fillId="0" borderId="0" xfId="37"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4" fillId="0" borderId="0"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2" fillId="0" borderId="0" xfId="37" applyFont="true" applyBorder="fals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6" fillId="0" borderId="14" xfId="37" applyFont="true" applyBorder="true" applyAlignment="true" applyProtection="false">
      <alignment horizontal="left" vertical="center" textRotation="0" wrapText="true" indent="0" shrinkToFit="false"/>
      <protection locked="true" hidden="false"/>
    </xf>
    <xf numFmtId="164" fontId="26" fillId="0" borderId="5" xfId="37" applyFont="true" applyBorder="true" applyAlignment="true" applyProtection="false">
      <alignment horizontal="left" vertical="center" textRotation="0" wrapText="true" indent="0" shrinkToFit="fals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23" fillId="0" borderId="5" xfId="41" applyFont="true" applyBorder="true" applyAlignment="true" applyProtection="false">
      <alignment horizontal="left" vertical="center" textRotation="0" wrapText="false" indent="0" shrinkToFit="false"/>
      <protection locked="true" hidden="false"/>
    </xf>
    <xf numFmtId="164" fontId="22" fillId="0" borderId="6" xfId="37" applyFont="true" applyBorder="true" applyAlignment="true" applyProtection="false">
      <alignment horizontal="center" vertical="center" textRotation="0" wrapText="false" indent="0" shrinkToFit="false"/>
      <protection locked="true" hidden="false"/>
    </xf>
    <xf numFmtId="164" fontId="22" fillId="0" borderId="6" xfId="37" applyFont="true" applyBorder="true" applyAlignment="true" applyProtection="false">
      <alignment horizontal="center" vertical="center" textRotation="0" wrapText="true" indent="0" shrinkToFit="false"/>
      <protection locked="true" hidden="false"/>
    </xf>
    <xf numFmtId="164" fontId="22" fillId="0" borderId="6" xfId="41"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4" fillId="0" borderId="4" xfId="37" applyFont="true" applyBorder="true" applyAlignment="tru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tru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5" fillId="0" borderId="5" xfId="37" applyFont="true" applyBorder="true" applyAlignment="true" applyProtection="false">
      <alignment horizontal="general" vertical="center" textRotation="0" wrapText="tru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70" fontId="22" fillId="0" borderId="5" xfId="17" applyFont="true" applyBorder="true" applyAlignment="true" applyProtection="true">
      <alignment horizontal="center" vertical="center" textRotation="0" wrapText="true" indent="0" shrinkToFit="false"/>
      <protection locked="false" hidden="false"/>
    </xf>
    <xf numFmtId="164" fontId="23" fillId="0" borderId="0" xfId="41" applyFont="true" applyBorder="true" applyAlignment="true" applyProtection="false">
      <alignment horizontal="left"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false" indent="0" shrinkToFit="false"/>
      <protection locked="true" hidden="false"/>
    </xf>
    <xf numFmtId="170" fontId="23" fillId="0" borderId="5" xfId="17"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0" shrinkToFit="false"/>
      <protection locked="true" hidden="false"/>
    </xf>
    <xf numFmtId="164" fontId="23" fillId="0" borderId="13" xfId="37" applyFont="true" applyBorder="tru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27" fillId="0" borderId="0" xfId="37" applyFont="true" applyBorder="false" applyAlignment="true" applyProtection="false">
      <alignment horizontal="general" vertical="center" textRotation="0" wrapText="true" indent="0" shrinkToFit="false"/>
      <protection locked="true" hidden="false"/>
    </xf>
    <xf numFmtId="170" fontId="23" fillId="0" borderId="13" xfId="17" applyFont="true" applyBorder="true" applyAlignment="true" applyProtection="true">
      <alignment horizontal="left" vertical="top" textRotation="0" wrapText="true" indent="0" shrinkToFit="false"/>
      <protection locked="true" hidden="false"/>
    </xf>
    <xf numFmtId="176" fontId="22" fillId="0" borderId="13" xfId="20" applyFont="true" applyBorder="true" applyAlignment="true" applyProtection="true">
      <alignment horizontal="left" vertical="top" textRotation="0" wrapText="false" indent="0" shrinkToFit="false"/>
      <protection locked="true" hidden="false"/>
    </xf>
    <xf numFmtId="176" fontId="22" fillId="0" borderId="0" xfId="0" applyFont="true" applyBorder="true" applyAlignment="true" applyProtection="false">
      <alignment horizontal="left" vertical="top" textRotation="0" wrapText="false" indent="0" shrinkToFit="false"/>
      <protection locked="true" hidden="false"/>
    </xf>
    <xf numFmtId="170" fontId="22" fillId="0" borderId="5" xfId="17" applyFont="true" applyBorder="true" applyAlignment="true" applyProtection="true">
      <alignment horizontal="right" vertical="top" textRotation="0" wrapText="true" indent="0" shrinkToFit="false"/>
      <protection locked="false" hidden="false"/>
    </xf>
    <xf numFmtId="175" fontId="22" fillId="0" borderId="14" xfId="37" applyFont="tru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true" indent="0" shrinkToFit="false"/>
      <protection locked="true" hidden="false"/>
    </xf>
    <xf numFmtId="176" fontId="22" fillId="0" borderId="14" xfId="20" applyFont="true" applyBorder="true" applyAlignment="true" applyProtection="true">
      <alignment horizontal="center" vertical="top" textRotation="0" wrapText="false" indent="0" shrinkToFit="false"/>
      <protection locked="true" hidden="false"/>
    </xf>
    <xf numFmtId="164" fontId="25" fillId="0" borderId="5" xfId="37" applyFont="true" applyBorder="tru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2" fillId="0" borderId="13"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2" fillId="0" borderId="0" xfId="37" applyFont="true" applyBorder="true" applyAlignment="true" applyProtection="false">
      <alignment horizontal="center" vertical="top" textRotation="0" wrapText="true" indent="0" shrinkToFit="false"/>
      <protection locked="true" hidden="false"/>
    </xf>
    <xf numFmtId="164" fontId="23" fillId="0" borderId="0" xfId="37" applyFont="true" applyBorder="false" applyAlignment="true" applyProtection="false">
      <alignment horizontal="left" vertical="center" textRotation="0" wrapText="true" indent="0" shrinkToFit="false"/>
      <protection locked="true" hidden="false"/>
    </xf>
    <xf numFmtId="164" fontId="23" fillId="0" borderId="5" xfId="41" applyFont="true" applyBorder="true" applyAlignment="true" applyProtection="false">
      <alignment horizontal="left" vertical="center" textRotation="0" wrapText="true" indent="0" shrinkToFit="false"/>
      <protection locked="true" hidden="false"/>
    </xf>
    <xf numFmtId="164" fontId="22" fillId="0" borderId="14" xfId="37" applyFont="true" applyBorder="true" applyAlignment="true" applyProtection="false">
      <alignment horizontal="center" vertical="top" textRotation="0" wrapText="true" indent="0" shrinkToFit="false"/>
      <protection locked="true" hidden="false"/>
    </xf>
    <xf numFmtId="170" fontId="22" fillId="0" borderId="14" xfId="17" applyFont="true" applyBorder="true" applyAlignment="true" applyProtection="true">
      <alignment horizontal="general" vertical="top"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22" fillId="0" borderId="14" xfId="37"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4" xfId="37" applyFont="true" applyBorder="true" applyAlignment="true" applyProtection="false">
      <alignment horizontal="center" vertical="top" textRotation="0" wrapText="true" indent="0" shrinkToFit="false"/>
      <protection locked="true" hidden="false"/>
    </xf>
    <xf numFmtId="164" fontId="24" fillId="0" borderId="13" xfId="37" applyFont="true" applyBorder="true" applyAlignment="true" applyProtection="false">
      <alignment horizontal="general"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5" fontId="22" fillId="0" borderId="4"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0" fontId="22" fillId="0" borderId="14" xfId="17"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76" fontId="22" fillId="0" borderId="14" xfId="20" applyFont="true" applyBorder="true" applyAlignment="true" applyProtection="true">
      <alignment horizontal="center" vertical="center" textRotation="0" wrapText="false" indent="0" shrinkToFit="false"/>
      <protection locked="true" hidden="false"/>
    </xf>
    <xf numFmtId="176" fontId="22" fillId="0" borderId="5" xfId="20" applyFont="true" applyBorder="true" applyAlignment="true" applyProtection="true">
      <alignment horizontal="general" vertical="center" textRotation="0" wrapText="false" indent="0" shrinkToFit="false"/>
      <protection locked="true" hidden="false"/>
    </xf>
    <xf numFmtId="164" fontId="23" fillId="0" borderId="18" xfId="37" applyFont="true" applyBorder="true" applyAlignment="true" applyProtection="false">
      <alignment horizontal="left" vertical="center" textRotation="0" wrapText="true" indent="0" shrinkToFit="false"/>
      <protection locked="true" hidden="false"/>
    </xf>
    <xf numFmtId="170" fontId="22" fillId="0" borderId="18" xfId="17" applyFont="true" applyBorder="true" applyAlignment="true" applyProtection="true">
      <alignment horizontal="general" vertical="center" textRotation="0" wrapText="false" indent="0" shrinkToFit="false"/>
      <protection locked="true" hidden="false"/>
    </xf>
    <xf numFmtId="164" fontId="23" fillId="0" borderId="6" xfId="37" applyFont="true" applyBorder="true" applyAlignment="true" applyProtection="false">
      <alignment horizontal="left" vertical="center" textRotation="0" wrapText="true" indent="0" shrinkToFit="false"/>
      <protection locked="true" hidden="false"/>
    </xf>
    <xf numFmtId="170" fontId="22" fillId="0" borderId="6" xfId="17" applyFont="true" applyBorder="true" applyAlignment="true" applyProtection="tru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70" fontId="22" fillId="0" borderId="5" xfId="17"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76" fontId="22" fillId="0" borderId="5" xfId="2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76" fontId="22" fillId="0" borderId="5" xfId="37"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76" fontId="22" fillId="0" borderId="5" xfId="17" applyFont="true" applyBorder="true" applyAlignment="true" applyProtection="true">
      <alignment horizontal="left" vertical="center" textRotation="0" wrapText="true" indent="0" shrinkToFit="false"/>
      <protection locked="false" hidden="false"/>
    </xf>
    <xf numFmtId="176" fontId="22" fillId="0" borderId="5" xfId="17" applyFont="true" applyBorder="true" applyAlignment="true" applyProtection="true">
      <alignment horizontal="right"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70" fontId="22" fillId="0" borderId="18"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0" xfId="22"/>
    <cellStyle name="Comma1" xfId="23"/>
    <cellStyle name="Comma2" xfId="24"/>
    <cellStyle name="Comma3" xfId="25"/>
    <cellStyle name="Currency 2" xfId="26"/>
    <cellStyle name="Currency0" xfId="27"/>
    <cellStyle name="Date" xfId="28"/>
    <cellStyle name="F3" xfId="29"/>
    <cellStyle name="F4" xfId="30"/>
    <cellStyle name="F7" xfId="31"/>
    <cellStyle name="Fixed" xfId="32"/>
    <cellStyle name="HEADING1" xfId="33"/>
    <cellStyle name="HEADING2" xfId="34"/>
    <cellStyle name="Normal 18" xfId="35"/>
    <cellStyle name="Normal 2" xfId="36"/>
    <cellStyle name="Normal 2 2" xfId="37"/>
    <cellStyle name="Normal 3" xfId="38"/>
    <cellStyle name="Normal_050162 SOQ Olifantsvlei Unit 2 Mod 2  3 Upgrade 2" xfId="39"/>
    <cellStyle name="OPSKRIF" xfId="40"/>
    <cellStyle name="OPSKRIF 2 2" xfId="41"/>
    <cellStyle name="OPSKRIFTE" xfId="42"/>
    <cellStyle name="or"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48</xdr:row>
      <xdr:rowOff>61200</xdr:rowOff>
    </xdr:from>
    <xdr:to>
      <xdr:col>6</xdr:col>
      <xdr:colOff>1087200</xdr:colOff>
      <xdr:row>49</xdr:row>
      <xdr:rowOff>174600</xdr:rowOff>
    </xdr:to>
    <xdr:pic>
      <xdr:nvPicPr>
        <xdr:cNvPr id="0" name="Picture 1" descr=""/>
        <xdr:cNvPicPr/>
      </xdr:nvPicPr>
      <xdr:blipFill>
        <a:blip r:embed="rId1"/>
        <a:srcRect l="1375" t="9881" r="825" b="0"/>
        <a:stretch/>
      </xdr:blipFill>
      <xdr:spPr>
        <a:xfrm>
          <a:off x="88560" y="11037960"/>
          <a:ext cx="8194320" cy="433440"/>
        </a:xfrm>
        <a:prstGeom prst="rect">
          <a:avLst/>
        </a:prstGeom>
        <a:ln w="0">
          <a:noFill/>
        </a:ln>
      </xdr:spPr>
    </xdr:pic>
    <xdr:clientData/>
  </xdr:twoCellAnchor>
  <xdr:twoCellAnchor editAs="oneCell">
    <xdr:from>
      <xdr:col>0</xdr:col>
      <xdr:colOff>32400</xdr:colOff>
      <xdr:row>93</xdr:row>
      <xdr:rowOff>46080</xdr:rowOff>
    </xdr:from>
    <xdr:to>
      <xdr:col>6</xdr:col>
      <xdr:colOff>1070640</xdr:colOff>
      <xdr:row>94</xdr:row>
      <xdr:rowOff>159480</xdr:rowOff>
    </xdr:to>
    <xdr:pic>
      <xdr:nvPicPr>
        <xdr:cNvPr id="1" name="Picture 2" descr=""/>
        <xdr:cNvPicPr/>
      </xdr:nvPicPr>
      <xdr:blipFill>
        <a:blip r:embed="rId2"/>
        <a:srcRect l="1375" t="9881" r="825" b="0"/>
        <a:stretch/>
      </xdr:blipFill>
      <xdr:spPr>
        <a:xfrm>
          <a:off x="32400" y="22132800"/>
          <a:ext cx="8233920" cy="433440"/>
        </a:xfrm>
        <a:prstGeom prst="rect">
          <a:avLst/>
        </a:prstGeom>
        <a:ln w="0">
          <a:noFill/>
        </a:ln>
      </xdr:spPr>
    </xdr:pic>
    <xdr:clientData/>
  </xdr:twoCellAnchor>
  <xdr:twoCellAnchor editAs="oneCell">
    <xdr:from>
      <xdr:col>0</xdr:col>
      <xdr:colOff>72360</xdr:colOff>
      <xdr:row>194</xdr:row>
      <xdr:rowOff>52920</xdr:rowOff>
    </xdr:from>
    <xdr:to>
      <xdr:col>6</xdr:col>
      <xdr:colOff>1087200</xdr:colOff>
      <xdr:row>196</xdr:row>
      <xdr:rowOff>114120</xdr:rowOff>
    </xdr:to>
    <xdr:pic>
      <xdr:nvPicPr>
        <xdr:cNvPr id="2" name="Picture 3" descr=""/>
        <xdr:cNvPicPr/>
      </xdr:nvPicPr>
      <xdr:blipFill>
        <a:blip r:embed="rId3"/>
        <a:srcRect l="1375" t="9881" r="825" b="0"/>
        <a:stretch/>
      </xdr:blipFill>
      <xdr:spPr>
        <a:xfrm>
          <a:off x="72360" y="44346240"/>
          <a:ext cx="8210520" cy="442080"/>
        </a:xfrm>
        <a:prstGeom prst="rect">
          <a:avLst/>
        </a:prstGeom>
        <a:ln w="0">
          <a:noFill/>
        </a:ln>
      </xdr:spPr>
    </xdr:pic>
    <xdr:clientData/>
  </xdr:twoCellAnchor>
  <xdr:twoCellAnchor editAs="oneCell">
    <xdr:from>
      <xdr:col>0</xdr:col>
      <xdr:colOff>88560</xdr:colOff>
      <xdr:row>138</xdr:row>
      <xdr:rowOff>76320</xdr:rowOff>
    </xdr:from>
    <xdr:to>
      <xdr:col>6</xdr:col>
      <xdr:colOff>1127520</xdr:colOff>
      <xdr:row>139</xdr:row>
      <xdr:rowOff>205920</xdr:rowOff>
    </xdr:to>
    <xdr:pic>
      <xdr:nvPicPr>
        <xdr:cNvPr id="3" name="Picture 4" descr=""/>
        <xdr:cNvPicPr/>
      </xdr:nvPicPr>
      <xdr:blipFill>
        <a:blip r:embed="rId4"/>
        <a:srcRect l="1375" t="9881" r="825" b="0"/>
        <a:stretch/>
      </xdr:blipFill>
      <xdr:spPr>
        <a:xfrm>
          <a:off x="88560" y="33236640"/>
          <a:ext cx="8234640" cy="449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51</xdr:row>
      <xdr:rowOff>98640</xdr:rowOff>
    </xdr:from>
    <xdr:to>
      <xdr:col>6</xdr:col>
      <xdr:colOff>1054800</xdr:colOff>
      <xdr:row>52</xdr:row>
      <xdr:rowOff>250920</xdr:rowOff>
    </xdr:to>
    <xdr:pic>
      <xdr:nvPicPr>
        <xdr:cNvPr id="15" name="Picture 1" descr=""/>
        <xdr:cNvPicPr/>
      </xdr:nvPicPr>
      <xdr:blipFill>
        <a:blip r:embed="rId1"/>
        <a:srcRect l="1375" t="9881" r="825" b="0"/>
        <a:stretch/>
      </xdr:blipFill>
      <xdr:spPr>
        <a:xfrm>
          <a:off x="88560" y="11063880"/>
          <a:ext cx="8161920" cy="45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119</xdr:row>
      <xdr:rowOff>68760</xdr:rowOff>
    </xdr:from>
    <xdr:to>
      <xdr:col>6</xdr:col>
      <xdr:colOff>1127520</xdr:colOff>
      <xdr:row>121</xdr:row>
      <xdr:rowOff>61200</xdr:rowOff>
    </xdr:to>
    <xdr:pic>
      <xdr:nvPicPr>
        <xdr:cNvPr id="16" name="Picture 1" descr=""/>
        <xdr:cNvPicPr/>
      </xdr:nvPicPr>
      <xdr:blipFill>
        <a:blip r:embed="rId1"/>
        <a:srcRect l="1375" t="9881" r="825" b="0"/>
        <a:stretch/>
      </xdr:blipFill>
      <xdr:spPr>
        <a:xfrm>
          <a:off x="56160" y="22566960"/>
          <a:ext cx="8267040" cy="455040"/>
        </a:xfrm>
        <a:prstGeom prst="rect">
          <a:avLst/>
        </a:prstGeom>
        <a:ln w="0">
          <a:noFill/>
        </a:ln>
      </xdr:spPr>
    </xdr:pic>
    <xdr:clientData/>
  </xdr:twoCellAnchor>
  <xdr:twoCellAnchor editAs="oneCell">
    <xdr:from>
      <xdr:col>0</xdr:col>
      <xdr:colOff>56160</xdr:colOff>
      <xdr:row>46</xdr:row>
      <xdr:rowOff>61200</xdr:rowOff>
    </xdr:from>
    <xdr:to>
      <xdr:col>6</xdr:col>
      <xdr:colOff>1127520</xdr:colOff>
      <xdr:row>47</xdr:row>
      <xdr:rowOff>174960</xdr:rowOff>
    </xdr:to>
    <xdr:pic>
      <xdr:nvPicPr>
        <xdr:cNvPr id="17" name="Picture 2" descr=""/>
        <xdr:cNvPicPr/>
      </xdr:nvPicPr>
      <xdr:blipFill>
        <a:blip r:embed="rId2"/>
        <a:srcRect l="1375" t="9881" r="825" b="0"/>
        <a:stretch/>
      </xdr:blipFill>
      <xdr:spPr>
        <a:xfrm>
          <a:off x="56160" y="10995840"/>
          <a:ext cx="8267040" cy="433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51</xdr:row>
      <xdr:rowOff>99000</xdr:rowOff>
    </xdr:from>
    <xdr:to>
      <xdr:col>6</xdr:col>
      <xdr:colOff>1038240</xdr:colOff>
      <xdr:row>53</xdr:row>
      <xdr:rowOff>99000</xdr:rowOff>
    </xdr:to>
    <xdr:pic>
      <xdr:nvPicPr>
        <xdr:cNvPr id="18" name="Picture 1" descr=""/>
        <xdr:cNvPicPr/>
      </xdr:nvPicPr>
      <xdr:blipFill>
        <a:blip r:embed="rId1"/>
        <a:srcRect l="1375" t="9881" r="825" b="0"/>
        <a:stretch/>
      </xdr:blipFill>
      <xdr:spPr>
        <a:xfrm>
          <a:off x="32400" y="10995480"/>
          <a:ext cx="8201520" cy="462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57</xdr:row>
      <xdr:rowOff>98640</xdr:rowOff>
    </xdr:from>
    <xdr:to>
      <xdr:col>6</xdr:col>
      <xdr:colOff>1087200</xdr:colOff>
      <xdr:row>59</xdr:row>
      <xdr:rowOff>75960</xdr:rowOff>
    </xdr:to>
    <xdr:pic>
      <xdr:nvPicPr>
        <xdr:cNvPr id="19" name="Picture 1" descr=""/>
        <xdr:cNvPicPr/>
      </xdr:nvPicPr>
      <xdr:blipFill>
        <a:blip r:embed="rId1"/>
        <a:srcRect l="1375" t="9881" r="825" b="0"/>
        <a:stretch/>
      </xdr:blipFill>
      <xdr:spPr>
        <a:xfrm>
          <a:off x="56160" y="11107800"/>
          <a:ext cx="8226720" cy="439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59</xdr:row>
      <xdr:rowOff>98640</xdr:rowOff>
    </xdr:from>
    <xdr:to>
      <xdr:col>6</xdr:col>
      <xdr:colOff>1110600</xdr:colOff>
      <xdr:row>61</xdr:row>
      <xdr:rowOff>91440</xdr:rowOff>
    </xdr:to>
    <xdr:pic>
      <xdr:nvPicPr>
        <xdr:cNvPr id="20" name="Picture 1" descr=""/>
        <xdr:cNvPicPr/>
      </xdr:nvPicPr>
      <xdr:blipFill>
        <a:blip r:embed="rId1"/>
        <a:srcRect l="1375" t="9881" r="825" b="0"/>
        <a:stretch/>
      </xdr:blipFill>
      <xdr:spPr>
        <a:xfrm>
          <a:off x="56160" y="11290680"/>
          <a:ext cx="8250120" cy="45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67</xdr:row>
      <xdr:rowOff>99000</xdr:rowOff>
    </xdr:from>
    <xdr:to>
      <xdr:col>6</xdr:col>
      <xdr:colOff>1087200</xdr:colOff>
      <xdr:row>69</xdr:row>
      <xdr:rowOff>75960</xdr:rowOff>
    </xdr:to>
    <xdr:pic>
      <xdr:nvPicPr>
        <xdr:cNvPr id="21" name="Picture 1" descr=""/>
        <xdr:cNvPicPr/>
      </xdr:nvPicPr>
      <xdr:blipFill>
        <a:blip r:embed="rId1"/>
        <a:srcRect l="1375" t="9881" r="825" b="0"/>
        <a:stretch/>
      </xdr:blipFill>
      <xdr:spPr>
        <a:xfrm>
          <a:off x="56160" y="10928880"/>
          <a:ext cx="8226720" cy="439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66</xdr:row>
      <xdr:rowOff>91800</xdr:rowOff>
    </xdr:from>
    <xdr:to>
      <xdr:col>6</xdr:col>
      <xdr:colOff>1087200</xdr:colOff>
      <xdr:row>68</xdr:row>
      <xdr:rowOff>68400</xdr:rowOff>
    </xdr:to>
    <xdr:pic>
      <xdr:nvPicPr>
        <xdr:cNvPr id="22" name="Picture 1" descr=""/>
        <xdr:cNvPicPr/>
      </xdr:nvPicPr>
      <xdr:blipFill>
        <a:blip r:embed="rId1"/>
        <a:srcRect l="1375" t="9881" r="825" b="0"/>
        <a:stretch/>
      </xdr:blipFill>
      <xdr:spPr>
        <a:xfrm>
          <a:off x="72360" y="10933200"/>
          <a:ext cx="8210520" cy="439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840</xdr:colOff>
      <xdr:row>68</xdr:row>
      <xdr:rowOff>45000</xdr:rowOff>
    </xdr:from>
    <xdr:to>
      <xdr:col>6</xdr:col>
      <xdr:colOff>1102680</xdr:colOff>
      <xdr:row>70</xdr:row>
      <xdr:rowOff>23040</xdr:rowOff>
    </xdr:to>
    <xdr:pic>
      <xdr:nvPicPr>
        <xdr:cNvPr id="23" name="Picture 1" descr=""/>
        <xdr:cNvPicPr/>
      </xdr:nvPicPr>
      <xdr:blipFill>
        <a:blip r:embed="rId1"/>
        <a:srcRect l="1375" t="9881" r="825" b="0"/>
        <a:stretch/>
      </xdr:blipFill>
      <xdr:spPr>
        <a:xfrm>
          <a:off x="96840" y="11589480"/>
          <a:ext cx="8201520" cy="440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63</xdr:row>
      <xdr:rowOff>98640</xdr:rowOff>
    </xdr:from>
    <xdr:to>
      <xdr:col>6</xdr:col>
      <xdr:colOff>1054800</xdr:colOff>
      <xdr:row>65</xdr:row>
      <xdr:rowOff>98640</xdr:rowOff>
    </xdr:to>
    <xdr:pic>
      <xdr:nvPicPr>
        <xdr:cNvPr id="24" name="Picture 1" descr=""/>
        <xdr:cNvPicPr/>
      </xdr:nvPicPr>
      <xdr:blipFill>
        <a:blip r:embed="rId1"/>
        <a:srcRect l="1375" t="9881" r="825" b="0"/>
        <a:stretch/>
      </xdr:blipFill>
      <xdr:spPr>
        <a:xfrm>
          <a:off x="56160" y="11305800"/>
          <a:ext cx="8194320" cy="462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50</xdr:row>
      <xdr:rowOff>68400</xdr:rowOff>
    </xdr:from>
    <xdr:to>
      <xdr:col>6</xdr:col>
      <xdr:colOff>1102680</xdr:colOff>
      <xdr:row>52</xdr:row>
      <xdr:rowOff>129960</xdr:rowOff>
    </xdr:to>
    <xdr:pic>
      <xdr:nvPicPr>
        <xdr:cNvPr id="25" name="Picture 2" descr=""/>
        <xdr:cNvPicPr/>
      </xdr:nvPicPr>
      <xdr:blipFill>
        <a:blip r:embed="rId1"/>
        <a:srcRect l="1375" t="9881" r="825" b="0"/>
        <a:stretch/>
      </xdr:blipFill>
      <xdr:spPr>
        <a:xfrm>
          <a:off x="56160" y="11144160"/>
          <a:ext cx="8242200" cy="463320"/>
        </a:xfrm>
        <a:prstGeom prst="rect">
          <a:avLst/>
        </a:prstGeom>
        <a:ln w="0">
          <a:noFill/>
        </a:ln>
      </xdr:spPr>
    </xdr:pic>
    <xdr:clientData/>
  </xdr:twoCellAnchor>
  <xdr:twoCellAnchor editAs="oneCell">
    <xdr:from>
      <xdr:col>0</xdr:col>
      <xdr:colOff>56160</xdr:colOff>
      <xdr:row>121</xdr:row>
      <xdr:rowOff>98640</xdr:rowOff>
    </xdr:from>
    <xdr:to>
      <xdr:col>6</xdr:col>
      <xdr:colOff>1102680</xdr:colOff>
      <xdr:row>123</xdr:row>
      <xdr:rowOff>75960</xdr:rowOff>
    </xdr:to>
    <xdr:pic>
      <xdr:nvPicPr>
        <xdr:cNvPr id="26" name="Picture 3" descr=""/>
        <xdr:cNvPicPr/>
      </xdr:nvPicPr>
      <xdr:blipFill>
        <a:blip r:embed="rId2"/>
        <a:srcRect l="1375" t="9881" r="825" b="0"/>
        <a:stretch/>
      </xdr:blipFill>
      <xdr:spPr>
        <a:xfrm>
          <a:off x="56160" y="22596840"/>
          <a:ext cx="8242200" cy="43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61200</xdr:rowOff>
    </xdr:from>
    <xdr:to>
      <xdr:col>6</xdr:col>
      <xdr:colOff>1141920</xdr:colOff>
      <xdr:row>51</xdr:row>
      <xdr:rowOff>174960</xdr:rowOff>
    </xdr:to>
    <xdr:pic>
      <xdr:nvPicPr>
        <xdr:cNvPr id="4" name="Picture 1" descr=""/>
        <xdr:cNvPicPr/>
      </xdr:nvPicPr>
      <xdr:blipFill>
        <a:blip r:embed="rId1"/>
        <a:srcRect l="1375" t="9881" r="825" b="0"/>
        <a:stretch/>
      </xdr:blipFill>
      <xdr:spPr>
        <a:xfrm>
          <a:off x="0" y="11113920"/>
          <a:ext cx="8337600" cy="433800"/>
        </a:xfrm>
        <a:prstGeom prst="rect">
          <a:avLst/>
        </a:prstGeom>
        <a:ln w="0">
          <a:noFill/>
        </a:ln>
      </xdr:spPr>
    </xdr:pic>
    <xdr:clientData/>
  </xdr:twoCellAnchor>
  <xdr:twoCellAnchor editAs="oneCell">
    <xdr:from>
      <xdr:col>0</xdr:col>
      <xdr:colOff>0</xdr:colOff>
      <xdr:row>120</xdr:row>
      <xdr:rowOff>68400</xdr:rowOff>
    </xdr:from>
    <xdr:to>
      <xdr:col>6</xdr:col>
      <xdr:colOff>1141920</xdr:colOff>
      <xdr:row>122</xdr:row>
      <xdr:rowOff>144720</xdr:rowOff>
    </xdr:to>
    <xdr:pic>
      <xdr:nvPicPr>
        <xdr:cNvPr id="5" name="Picture 5" descr=""/>
        <xdr:cNvPicPr/>
      </xdr:nvPicPr>
      <xdr:blipFill>
        <a:blip r:embed="rId2"/>
        <a:srcRect l="1375" t="9881" r="825" b="0"/>
        <a:stretch/>
      </xdr:blipFill>
      <xdr:spPr>
        <a:xfrm>
          <a:off x="0" y="22195080"/>
          <a:ext cx="8337600" cy="457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1</xdr:row>
      <xdr:rowOff>98640</xdr:rowOff>
    </xdr:from>
    <xdr:to>
      <xdr:col>6</xdr:col>
      <xdr:colOff>1087200</xdr:colOff>
      <xdr:row>63</xdr:row>
      <xdr:rowOff>75960</xdr:rowOff>
    </xdr:to>
    <xdr:pic>
      <xdr:nvPicPr>
        <xdr:cNvPr id="27" name="Picture 1" descr=""/>
        <xdr:cNvPicPr/>
      </xdr:nvPicPr>
      <xdr:blipFill>
        <a:blip r:embed="rId1"/>
        <a:srcRect l="1375" t="9881" r="825" b="0"/>
        <a:stretch/>
      </xdr:blipFill>
      <xdr:spPr>
        <a:xfrm>
          <a:off x="39960" y="10820160"/>
          <a:ext cx="8242920" cy="439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55</xdr:row>
      <xdr:rowOff>91440</xdr:rowOff>
    </xdr:from>
    <xdr:to>
      <xdr:col>6</xdr:col>
      <xdr:colOff>973080</xdr:colOff>
      <xdr:row>57</xdr:row>
      <xdr:rowOff>68400</xdr:rowOff>
    </xdr:to>
    <xdr:pic>
      <xdr:nvPicPr>
        <xdr:cNvPr id="28" name="Picture 1" descr=""/>
        <xdr:cNvPicPr/>
      </xdr:nvPicPr>
      <xdr:blipFill>
        <a:blip r:embed="rId1"/>
        <a:srcRect l="1375" t="9881" r="825" b="0"/>
        <a:stretch/>
      </xdr:blipFill>
      <xdr:spPr>
        <a:xfrm>
          <a:off x="56160" y="11075760"/>
          <a:ext cx="8007480" cy="439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39</xdr:row>
      <xdr:rowOff>91800</xdr:rowOff>
    </xdr:from>
    <xdr:to>
      <xdr:col>2</xdr:col>
      <xdr:colOff>3831840</xdr:colOff>
      <xdr:row>41</xdr:row>
      <xdr:rowOff>68760</xdr:rowOff>
    </xdr:to>
    <xdr:pic>
      <xdr:nvPicPr>
        <xdr:cNvPr id="29" name="Picture 1" descr=""/>
        <xdr:cNvPicPr/>
      </xdr:nvPicPr>
      <xdr:blipFill>
        <a:blip r:embed="rId1"/>
        <a:srcRect l="1375" t="9881" r="825" b="0"/>
        <a:stretch/>
      </xdr:blipFill>
      <xdr:spPr>
        <a:xfrm>
          <a:off x="72720" y="9009000"/>
          <a:ext cx="8229600" cy="439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36</xdr:row>
      <xdr:rowOff>91440</xdr:rowOff>
    </xdr:from>
    <xdr:to>
      <xdr:col>6</xdr:col>
      <xdr:colOff>956520</xdr:colOff>
      <xdr:row>38</xdr:row>
      <xdr:rowOff>83520</xdr:rowOff>
    </xdr:to>
    <xdr:pic>
      <xdr:nvPicPr>
        <xdr:cNvPr id="30" name="Picture 1" descr=""/>
        <xdr:cNvPicPr/>
      </xdr:nvPicPr>
      <xdr:blipFill>
        <a:blip r:embed="rId1"/>
        <a:srcRect l="1375" t="9881" r="825" b="0"/>
        <a:stretch/>
      </xdr:blipFill>
      <xdr:spPr>
        <a:xfrm>
          <a:off x="56160" y="9906120"/>
          <a:ext cx="7990920" cy="479520"/>
        </a:xfrm>
        <a:prstGeom prst="rect">
          <a:avLst/>
        </a:prstGeom>
        <a:ln w="0">
          <a:noFill/>
        </a:ln>
      </xdr:spPr>
    </xdr:pic>
    <xdr:clientData/>
  </xdr:twoCellAnchor>
  <xdr:twoCellAnchor editAs="oneCell">
    <xdr:from>
      <xdr:col>0</xdr:col>
      <xdr:colOff>48240</xdr:colOff>
      <xdr:row>79</xdr:row>
      <xdr:rowOff>114840</xdr:rowOff>
    </xdr:from>
    <xdr:to>
      <xdr:col>6</xdr:col>
      <xdr:colOff>1012680</xdr:colOff>
      <xdr:row>81</xdr:row>
      <xdr:rowOff>99360</xdr:rowOff>
    </xdr:to>
    <xdr:pic>
      <xdr:nvPicPr>
        <xdr:cNvPr id="31" name="Picture 44" descr=""/>
        <xdr:cNvPicPr/>
      </xdr:nvPicPr>
      <xdr:blipFill>
        <a:blip r:embed="rId2"/>
        <a:srcRect l="1375" t="9881" r="825" b="0"/>
        <a:stretch/>
      </xdr:blipFill>
      <xdr:spPr>
        <a:xfrm>
          <a:off x="48240" y="20056320"/>
          <a:ext cx="8055000" cy="472320"/>
        </a:xfrm>
        <a:prstGeom prst="rect">
          <a:avLst/>
        </a:prstGeom>
        <a:ln w="0">
          <a:noFill/>
        </a:ln>
      </xdr:spPr>
    </xdr:pic>
    <xdr:clientData/>
  </xdr:twoCellAnchor>
  <xdr:twoCellAnchor editAs="oneCell">
    <xdr:from>
      <xdr:col>0</xdr:col>
      <xdr:colOff>40320</xdr:colOff>
      <xdr:row>119</xdr:row>
      <xdr:rowOff>91440</xdr:rowOff>
    </xdr:from>
    <xdr:to>
      <xdr:col>6</xdr:col>
      <xdr:colOff>956520</xdr:colOff>
      <xdr:row>121</xdr:row>
      <xdr:rowOff>91800</xdr:rowOff>
    </xdr:to>
    <xdr:pic>
      <xdr:nvPicPr>
        <xdr:cNvPr id="32" name="Picture 45" descr=""/>
        <xdr:cNvPicPr/>
      </xdr:nvPicPr>
      <xdr:blipFill>
        <a:blip r:embed="rId3"/>
        <a:srcRect l="1375" t="9881" r="825" b="0"/>
        <a:stretch/>
      </xdr:blipFill>
      <xdr:spPr>
        <a:xfrm>
          <a:off x="40320" y="30160080"/>
          <a:ext cx="8006760" cy="487800"/>
        </a:xfrm>
        <a:prstGeom prst="rect">
          <a:avLst/>
        </a:prstGeom>
        <a:ln w="0">
          <a:noFill/>
        </a:ln>
      </xdr:spPr>
    </xdr:pic>
    <xdr:clientData/>
  </xdr:twoCellAnchor>
  <xdr:twoCellAnchor editAs="oneCell">
    <xdr:from>
      <xdr:col>0</xdr:col>
      <xdr:colOff>48240</xdr:colOff>
      <xdr:row>157</xdr:row>
      <xdr:rowOff>129600</xdr:rowOff>
    </xdr:from>
    <xdr:to>
      <xdr:col>6</xdr:col>
      <xdr:colOff>956520</xdr:colOff>
      <xdr:row>159</xdr:row>
      <xdr:rowOff>122040</xdr:rowOff>
    </xdr:to>
    <xdr:pic>
      <xdr:nvPicPr>
        <xdr:cNvPr id="33" name="Picture 46" descr=""/>
        <xdr:cNvPicPr/>
      </xdr:nvPicPr>
      <xdr:blipFill>
        <a:blip r:embed="rId4"/>
        <a:srcRect l="1375" t="9881" r="825" b="0"/>
        <a:stretch/>
      </xdr:blipFill>
      <xdr:spPr>
        <a:xfrm>
          <a:off x="48240" y="40424040"/>
          <a:ext cx="7998840" cy="480240"/>
        </a:xfrm>
        <a:prstGeom prst="rect">
          <a:avLst/>
        </a:prstGeom>
        <a:ln w="0">
          <a:noFill/>
        </a:ln>
      </xdr:spPr>
    </xdr:pic>
    <xdr:clientData/>
  </xdr:twoCellAnchor>
  <xdr:twoCellAnchor editAs="oneCell">
    <xdr:from>
      <xdr:col>0</xdr:col>
      <xdr:colOff>88560</xdr:colOff>
      <xdr:row>203</xdr:row>
      <xdr:rowOff>106200</xdr:rowOff>
    </xdr:from>
    <xdr:to>
      <xdr:col>6</xdr:col>
      <xdr:colOff>973080</xdr:colOff>
      <xdr:row>205</xdr:row>
      <xdr:rowOff>99360</xdr:rowOff>
    </xdr:to>
    <xdr:pic>
      <xdr:nvPicPr>
        <xdr:cNvPr id="34" name="Picture 47" descr=""/>
        <xdr:cNvPicPr/>
      </xdr:nvPicPr>
      <xdr:blipFill>
        <a:blip r:embed="rId5"/>
        <a:srcRect l="1375" t="9881" r="825" b="0"/>
        <a:stretch/>
      </xdr:blipFill>
      <xdr:spPr>
        <a:xfrm>
          <a:off x="88560" y="50478120"/>
          <a:ext cx="7975080" cy="480960"/>
        </a:xfrm>
        <a:prstGeom prst="rect">
          <a:avLst/>
        </a:prstGeom>
        <a:ln w="0">
          <a:noFill/>
        </a:ln>
      </xdr:spPr>
    </xdr:pic>
    <xdr:clientData/>
  </xdr:twoCellAnchor>
  <xdr:twoCellAnchor editAs="oneCell">
    <xdr:from>
      <xdr:col>0</xdr:col>
      <xdr:colOff>72360</xdr:colOff>
      <xdr:row>246</xdr:row>
      <xdr:rowOff>106200</xdr:rowOff>
    </xdr:from>
    <xdr:to>
      <xdr:col>6</xdr:col>
      <xdr:colOff>989280</xdr:colOff>
      <xdr:row>248</xdr:row>
      <xdr:rowOff>99360</xdr:rowOff>
    </xdr:to>
    <xdr:pic>
      <xdr:nvPicPr>
        <xdr:cNvPr id="35" name="Picture 48" descr=""/>
        <xdr:cNvPicPr/>
      </xdr:nvPicPr>
      <xdr:blipFill>
        <a:blip r:embed="rId6"/>
        <a:srcRect l="1375" t="9881" r="825" b="0"/>
        <a:stretch/>
      </xdr:blipFill>
      <xdr:spPr>
        <a:xfrm>
          <a:off x="72360" y="60595560"/>
          <a:ext cx="8007480" cy="480960"/>
        </a:xfrm>
        <a:prstGeom prst="rect">
          <a:avLst/>
        </a:prstGeom>
        <a:ln w="0">
          <a:noFill/>
        </a:ln>
      </xdr:spPr>
    </xdr:pic>
    <xdr:clientData/>
  </xdr:twoCellAnchor>
  <xdr:twoCellAnchor editAs="oneCell">
    <xdr:from>
      <xdr:col>0</xdr:col>
      <xdr:colOff>88560</xdr:colOff>
      <xdr:row>284</xdr:row>
      <xdr:rowOff>84240</xdr:rowOff>
    </xdr:from>
    <xdr:to>
      <xdr:col>6</xdr:col>
      <xdr:colOff>989280</xdr:colOff>
      <xdr:row>286</xdr:row>
      <xdr:rowOff>75960</xdr:rowOff>
    </xdr:to>
    <xdr:pic>
      <xdr:nvPicPr>
        <xdr:cNvPr id="36" name="Picture 49" descr=""/>
        <xdr:cNvPicPr/>
      </xdr:nvPicPr>
      <xdr:blipFill>
        <a:blip r:embed="rId7"/>
        <a:srcRect l="1375" t="9881" r="825" b="0"/>
        <a:stretch/>
      </xdr:blipFill>
      <xdr:spPr>
        <a:xfrm>
          <a:off x="88560" y="70508160"/>
          <a:ext cx="7991280" cy="479520"/>
        </a:xfrm>
        <a:prstGeom prst="rect">
          <a:avLst/>
        </a:prstGeom>
        <a:ln w="0">
          <a:noFill/>
        </a:ln>
      </xdr:spPr>
    </xdr:pic>
    <xdr:clientData/>
  </xdr:twoCellAnchor>
  <xdr:twoCellAnchor editAs="oneCell">
    <xdr:from>
      <xdr:col>0</xdr:col>
      <xdr:colOff>72360</xdr:colOff>
      <xdr:row>329</xdr:row>
      <xdr:rowOff>91440</xdr:rowOff>
    </xdr:from>
    <xdr:to>
      <xdr:col>6</xdr:col>
      <xdr:colOff>989280</xdr:colOff>
      <xdr:row>331</xdr:row>
      <xdr:rowOff>91800</xdr:rowOff>
    </xdr:to>
    <xdr:pic>
      <xdr:nvPicPr>
        <xdr:cNvPr id="37" name="Picture 50" descr=""/>
        <xdr:cNvPicPr/>
      </xdr:nvPicPr>
      <xdr:blipFill>
        <a:blip r:embed="rId8"/>
        <a:srcRect l="1375" t="9881" r="825" b="0"/>
        <a:stretch/>
      </xdr:blipFill>
      <xdr:spPr>
        <a:xfrm>
          <a:off x="72360" y="80471160"/>
          <a:ext cx="8007480" cy="487800"/>
        </a:xfrm>
        <a:prstGeom prst="rect">
          <a:avLst/>
        </a:prstGeom>
        <a:ln w="0">
          <a:noFill/>
        </a:ln>
      </xdr:spPr>
    </xdr:pic>
    <xdr:clientData/>
  </xdr:twoCellAnchor>
  <xdr:twoCellAnchor editAs="oneCell">
    <xdr:from>
      <xdr:col>0</xdr:col>
      <xdr:colOff>88560</xdr:colOff>
      <xdr:row>373</xdr:row>
      <xdr:rowOff>106200</xdr:rowOff>
    </xdr:from>
    <xdr:to>
      <xdr:col>6</xdr:col>
      <xdr:colOff>989280</xdr:colOff>
      <xdr:row>375</xdr:row>
      <xdr:rowOff>99000</xdr:rowOff>
    </xdr:to>
    <xdr:pic>
      <xdr:nvPicPr>
        <xdr:cNvPr id="38" name="Picture 51" descr=""/>
        <xdr:cNvPicPr/>
      </xdr:nvPicPr>
      <xdr:blipFill>
        <a:blip r:embed="rId9"/>
        <a:srcRect l="1375" t="9881" r="825" b="0"/>
        <a:stretch/>
      </xdr:blipFill>
      <xdr:spPr>
        <a:xfrm>
          <a:off x="88560" y="90441360"/>
          <a:ext cx="7991280" cy="480600"/>
        </a:xfrm>
        <a:prstGeom prst="rect">
          <a:avLst/>
        </a:prstGeom>
        <a:ln w="0">
          <a:noFill/>
        </a:ln>
      </xdr:spPr>
    </xdr:pic>
    <xdr:clientData/>
  </xdr:twoCellAnchor>
  <xdr:twoCellAnchor editAs="oneCell">
    <xdr:from>
      <xdr:col>0</xdr:col>
      <xdr:colOff>48240</xdr:colOff>
      <xdr:row>417</xdr:row>
      <xdr:rowOff>91440</xdr:rowOff>
    </xdr:from>
    <xdr:to>
      <xdr:col>6</xdr:col>
      <xdr:colOff>956520</xdr:colOff>
      <xdr:row>419</xdr:row>
      <xdr:rowOff>83520</xdr:rowOff>
    </xdr:to>
    <xdr:pic>
      <xdr:nvPicPr>
        <xdr:cNvPr id="39" name="Picture 52" descr=""/>
        <xdr:cNvPicPr/>
      </xdr:nvPicPr>
      <xdr:blipFill>
        <a:blip r:embed="rId10"/>
        <a:srcRect l="1375" t="9881" r="825" b="0"/>
        <a:stretch/>
      </xdr:blipFill>
      <xdr:spPr>
        <a:xfrm>
          <a:off x="48240" y="100542240"/>
          <a:ext cx="7998840" cy="479520"/>
        </a:xfrm>
        <a:prstGeom prst="rect">
          <a:avLst/>
        </a:prstGeom>
        <a:ln w="0">
          <a:noFill/>
        </a:ln>
      </xdr:spPr>
    </xdr:pic>
    <xdr:clientData/>
  </xdr:twoCellAnchor>
  <xdr:twoCellAnchor editAs="oneCell">
    <xdr:from>
      <xdr:col>0</xdr:col>
      <xdr:colOff>40320</xdr:colOff>
      <xdr:row>460</xdr:row>
      <xdr:rowOff>91440</xdr:rowOff>
    </xdr:from>
    <xdr:to>
      <xdr:col>6</xdr:col>
      <xdr:colOff>989280</xdr:colOff>
      <xdr:row>462</xdr:row>
      <xdr:rowOff>83520</xdr:rowOff>
    </xdr:to>
    <xdr:pic>
      <xdr:nvPicPr>
        <xdr:cNvPr id="40" name="Picture 53" descr=""/>
        <xdr:cNvPicPr/>
      </xdr:nvPicPr>
      <xdr:blipFill>
        <a:blip r:embed="rId11"/>
        <a:srcRect l="1375" t="9881" r="825" b="0"/>
        <a:stretch/>
      </xdr:blipFill>
      <xdr:spPr>
        <a:xfrm>
          <a:off x="40320" y="110322360"/>
          <a:ext cx="8039520" cy="479880"/>
        </a:xfrm>
        <a:prstGeom prst="rect">
          <a:avLst/>
        </a:prstGeom>
        <a:ln w="0">
          <a:noFill/>
        </a:ln>
      </xdr:spPr>
    </xdr:pic>
    <xdr:clientData/>
  </xdr:twoCellAnchor>
  <xdr:twoCellAnchor editAs="oneCell">
    <xdr:from>
      <xdr:col>0</xdr:col>
      <xdr:colOff>88560</xdr:colOff>
      <xdr:row>505</xdr:row>
      <xdr:rowOff>114840</xdr:rowOff>
    </xdr:from>
    <xdr:to>
      <xdr:col>6</xdr:col>
      <xdr:colOff>956520</xdr:colOff>
      <xdr:row>507</xdr:row>
      <xdr:rowOff>99000</xdr:rowOff>
    </xdr:to>
    <xdr:pic>
      <xdr:nvPicPr>
        <xdr:cNvPr id="41" name="Picture 54" descr=""/>
        <xdr:cNvPicPr/>
      </xdr:nvPicPr>
      <xdr:blipFill>
        <a:blip r:embed="rId12"/>
        <a:srcRect l="1375" t="9881" r="825" b="0"/>
        <a:stretch/>
      </xdr:blipFill>
      <xdr:spPr>
        <a:xfrm>
          <a:off x="88560" y="120476520"/>
          <a:ext cx="7958520" cy="471960"/>
        </a:xfrm>
        <a:prstGeom prst="rect">
          <a:avLst/>
        </a:prstGeom>
        <a:ln w="0">
          <a:noFill/>
        </a:ln>
      </xdr:spPr>
    </xdr:pic>
    <xdr:clientData/>
  </xdr:twoCellAnchor>
  <xdr:twoCellAnchor editAs="oneCell">
    <xdr:from>
      <xdr:col>0</xdr:col>
      <xdr:colOff>72360</xdr:colOff>
      <xdr:row>549</xdr:row>
      <xdr:rowOff>129600</xdr:rowOff>
    </xdr:from>
    <xdr:to>
      <xdr:col>6</xdr:col>
      <xdr:colOff>956520</xdr:colOff>
      <xdr:row>551</xdr:row>
      <xdr:rowOff>122040</xdr:rowOff>
    </xdr:to>
    <xdr:pic>
      <xdr:nvPicPr>
        <xdr:cNvPr id="42" name="Picture 55" descr=""/>
        <xdr:cNvPicPr/>
      </xdr:nvPicPr>
      <xdr:blipFill>
        <a:blip r:embed="rId13"/>
        <a:srcRect l="1375" t="9881" r="825" b="0"/>
        <a:stretch/>
      </xdr:blipFill>
      <xdr:spPr>
        <a:xfrm>
          <a:off x="72360" y="130446720"/>
          <a:ext cx="7974720" cy="480240"/>
        </a:xfrm>
        <a:prstGeom prst="rect">
          <a:avLst/>
        </a:prstGeom>
        <a:ln w="0">
          <a:noFill/>
        </a:ln>
      </xdr:spPr>
    </xdr:pic>
    <xdr:clientData/>
  </xdr:twoCellAnchor>
  <xdr:twoCellAnchor editAs="oneCell">
    <xdr:from>
      <xdr:col>0</xdr:col>
      <xdr:colOff>88560</xdr:colOff>
      <xdr:row>593</xdr:row>
      <xdr:rowOff>145440</xdr:rowOff>
    </xdr:from>
    <xdr:to>
      <xdr:col>6</xdr:col>
      <xdr:colOff>989280</xdr:colOff>
      <xdr:row>595</xdr:row>
      <xdr:rowOff>136800</xdr:rowOff>
    </xdr:to>
    <xdr:pic>
      <xdr:nvPicPr>
        <xdr:cNvPr id="43" name="Picture 56" descr=""/>
        <xdr:cNvPicPr/>
      </xdr:nvPicPr>
      <xdr:blipFill>
        <a:blip r:embed="rId14"/>
        <a:srcRect l="1375" t="9881" r="825" b="0"/>
        <a:stretch/>
      </xdr:blipFill>
      <xdr:spPr>
        <a:xfrm>
          <a:off x="88560" y="140593320"/>
          <a:ext cx="7991280" cy="479160"/>
        </a:xfrm>
        <a:prstGeom prst="rect">
          <a:avLst/>
        </a:prstGeom>
        <a:ln w="0">
          <a:noFill/>
        </a:ln>
      </xdr:spPr>
    </xdr:pic>
    <xdr:clientData/>
  </xdr:twoCellAnchor>
  <xdr:twoCellAnchor editAs="oneCell">
    <xdr:from>
      <xdr:col>0</xdr:col>
      <xdr:colOff>112680</xdr:colOff>
      <xdr:row>680</xdr:row>
      <xdr:rowOff>106200</xdr:rowOff>
    </xdr:from>
    <xdr:to>
      <xdr:col>6</xdr:col>
      <xdr:colOff>1029240</xdr:colOff>
      <xdr:row>682</xdr:row>
      <xdr:rowOff>99360</xdr:rowOff>
    </xdr:to>
    <xdr:pic>
      <xdr:nvPicPr>
        <xdr:cNvPr id="44" name="Picture 57" descr=""/>
        <xdr:cNvPicPr/>
      </xdr:nvPicPr>
      <xdr:blipFill>
        <a:blip r:embed="rId15"/>
        <a:srcRect l="1375" t="9881" r="825" b="0"/>
        <a:stretch/>
      </xdr:blipFill>
      <xdr:spPr>
        <a:xfrm>
          <a:off x="112680" y="160815960"/>
          <a:ext cx="8007120" cy="480600"/>
        </a:xfrm>
        <a:prstGeom prst="rect">
          <a:avLst/>
        </a:prstGeom>
        <a:ln w="0">
          <a:noFill/>
        </a:ln>
      </xdr:spPr>
    </xdr:pic>
    <xdr:clientData/>
  </xdr:twoCellAnchor>
  <xdr:twoCellAnchor editAs="oneCell">
    <xdr:from>
      <xdr:col>0</xdr:col>
      <xdr:colOff>56160</xdr:colOff>
      <xdr:row>724</xdr:row>
      <xdr:rowOff>129240</xdr:rowOff>
    </xdr:from>
    <xdr:to>
      <xdr:col>6</xdr:col>
      <xdr:colOff>989280</xdr:colOff>
      <xdr:row>726</xdr:row>
      <xdr:rowOff>114480</xdr:rowOff>
    </xdr:to>
    <xdr:pic>
      <xdr:nvPicPr>
        <xdr:cNvPr id="45" name="Picture 58" descr=""/>
        <xdr:cNvPicPr/>
      </xdr:nvPicPr>
      <xdr:blipFill>
        <a:blip r:embed="rId16"/>
        <a:srcRect l="1375" t="9881" r="825" b="0"/>
        <a:stretch/>
      </xdr:blipFill>
      <xdr:spPr>
        <a:xfrm>
          <a:off x="56160" y="170969760"/>
          <a:ext cx="8023680" cy="472680"/>
        </a:xfrm>
        <a:prstGeom prst="rect">
          <a:avLst/>
        </a:prstGeom>
        <a:ln w="0">
          <a:noFill/>
        </a:ln>
      </xdr:spPr>
    </xdr:pic>
    <xdr:clientData/>
  </xdr:twoCellAnchor>
  <xdr:twoCellAnchor editAs="oneCell">
    <xdr:from>
      <xdr:col>0</xdr:col>
      <xdr:colOff>56160</xdr:colOff>
      <xdr:row>768</xdr:row>
      <xdr:rowOff>129240</xdr:rowOff>
    </xdr:from>
    <xdr:to>
      <xdr:col>6</xdr:col>
      <xdr:colOff>956520</xdr:colOff>
      <xdr:row>770</xdr:row>
      <xdr:rowOff>114480</xdr:rowOff>
    </xdr:to>
    <xdr:pic>
      <xdr:nvPicPr>
        <xdr:cNvPr id="46" name="Picture 59" descr=""/>
        <xdr:cNvPicPr/>
      </xdr:nvPicPr>
      <xdr:blipFill>
        <a:blip r:embed="rId17"/>
        <a:srcRect l="1375" t="9881" r="825" b="0"/>
        <a:stretch/>
      </xdr:blipFill>
      <xdr:spPr>
        <a:xfrm>
          <a:off x="56160" y="181100520"/>
          <a:ext cx="7990920" cy="472680"/>
        </a:xfrm>
        <a:prstGeom prst="rect">
          <a:avLst/>
        </a:prstGeom>
        <a:ln w="0">
          <a:noFill/>
        </a:ln>
      </xdr:spPr>
    </xdr:pic>
    <xdr:clientData/>
  </xdr:twoCellAnchor>
  <xdr:twoCellAnchor editAs="oneCell">
    <xdr:from>
      <xdr:col>0</xdr:col>
      <xdr:colOff>72360</xdr:colOff>
      <xdr:row>812</xdr:row>
      <xdr:rowOff>106200</xdr:rowOff>
    </xdr:from>
    <xdr:to>
      <xdr:col>6</xdr:col>
      <xdr:colOff>956520</xdr:colOff>
      <xdr:row>814</xdr:row>
      <xdr:rowOff>99000</xdr:rowOff>
    </xdr:to>
    <xdr:pic>
      <xdr:nvPicPr>
        <xdr:cNvPr id="47" name="Picture 60" descr=""/>
        <xdr:cNvPicPr/>
      </xdr:nvPicPr>
      <xdr:blipFill>
        <a:blip r:embed="rId18"/>
        <a:srcRect l="1375" t="9881" r="825" b="0"/>
        <a:stretch/>
      </xdr:blipFill>
      <xdr:spPr>
        <a:xfrm>
          <a:off x="72360" y="191208240"/>
          <a:ext cx="7974720" cy="480600"/>
        </a:xfrm>
        <a:prstGeom prst="rect">
          <a:avLst/>
        </a:prstGeom>
        <a:ln w="0">
          <a:noFill/>
        </a:ln>
      </xdr:spPr>
    </xdr:pic>
    <xdr:clientData/>
  </xdr:twoCellAnchor>
  <xdr:twoCellAnchor editAs="oneCell">
    <xdr:from>
      <xdr:col>0</xdr:col>
      <xdr:colOff>104040</xdr:colOff>
      <xdr:row>857</xdr:row>
      <xdr:rowOff>91440</xdr:rowOff>
    </xdr:from>
    <xdr:to>
      <xdr:col>6</xdr:col>
      <xdr:colOff>956520</xdr:colOff>
      <xdr:row>859</xdr:row>
      <xdr:rowOff>91440</xdr:rowOff>
    </xdr:to>
    <xdr:pic>
      <xdr:nvPicPr>
        <xdr:cNvPr id="48" name="Picture 62" descr=""/>
        <xdr:cNvPicPr/>
      </xdr:nvPicPr>
      <xdr:blipFill>
        <a:blip r:embed="rId19"/>
        <a:srcRect l="1375" t="9881" r="825" b="0"/>
        <a:stretch/>
      </xdr:blipFill>
      <xdr:spPr>
        <a:xfrm>
          <a:off x="104040" y="201324240"/>
          <a:ext cx="7943040" cy="487800"/>
        </a:xfrm>
        <a:prstGeom prst="rect">
          <a:avLst/>
        </a:prstGeom>
        <a:ln w="0">
          <a:noFill/>
        </a:ln>
      </xdr:spPr>
    </xdr:pic>
    <xdr:clientData/>
  </xdr:twoCellAnchor>
  <xdr:twoCellAnchor editAs="oneCell">
    <xdr:from>
      <xdr:col>0</xdr:col>
      <xdr:colOff>56160</xdr:colOff>
      <xdr:row>903</xdr:row>
      <xdr:rowOff>91440</xdr:rowOff>
    </xdr:from>
    <xdr:to>
      <xdr:col>6</xdr:col>
      <xdr:colOff>956520</xdr:colOff>
      <xdr:row>905</xdr:row>
      <xdr:rowOff>83520</xdr:rowOff>
    </xdr:to>
    <xdr:pic>
      <xdr:nvPicPr>
        <xdr:cNvPr id="49" name="Picture 63" descr=""/>
        <xdr:cNvPicPr/>
      </xdr:nvPicPr>
      <xdr:blipFill>
        <a:blip r:embed="rId20"/>
        <a:srcRect l="1375" t="9881" r="825" b="0"/>
        <a:stretch/>
      </xdr:blipFill>
      <xdr:spPr>
        <a:xfrm>
          <a:off x="56160" y="211279680"/>
          <a:ext cx="7990920" cy="479880"/>
        </a:xfrm>
        <a:prstGeom prst="rect">
          <a:avLst/>
        </a:prstGeom>
        <a:ln w="0">
          <a:noFill/>
        </a:ln>
      </xdr:spPr>
    </xdr:pic>
    <xdr:clientData/>
  </xdr:twoCellAnchor>
  <xdr:twoCellAnchor editAs="oneCell">
    <xdr:from>
      <xdr:col>0</xdr:col>
      <xdr:colOff>56160</xdr:colOff>
      <xdr:row>956</xdr:row>
      <xdr:rowOff>106200</xdr:rowOff>
    </xdr:from>
    <xdr:to>
      <xdr:col>6</xdr:col>
      <xdr:colOff>956520</xdr:colOff>
      <xdr:row>958</xdr:row>
      <xdr:rowOff>99360</xdr:rowOff>
    </xdr:to>
    <xdr:pic>
      <xdr:nvPicPr>
        <xdr:cNvPr id="50" name="Picture 64" descr=""/>
        <xdr:cNvPicPr/>
      </xdr:nvPicPr>
      <xdr:blipFill>
        <a:blip r:embed="rId21"/>
        <a:srcRect l="1375" t="9881" r="825" b="0"/>
        <a:stretch/>
      </xdr:blipFill>
      <xdr:spPr>
        <a:xfrm>
          <a:off x="56160" y="221425200"/>
          <a:ext cx="7990920" cy="480960"/>
        </a:xfrm>
        <a:prstGeom prst="rect">
          <a:avLst/>
        </a:prstGeom>
        <a:ln w="0">
          <a:noFill/>
        </a:ln>
      </xdr:spPr>
    </xdr:pic>
    <xdr:clientData/>
  </xdr:twoCellAnchor>
  <xdr:twoCellAnchor editAs="oneCell">
    <xdr:from>
      <xdr:col>0</xdr:col>
      <xdr:colOff>48240</xdr:colOff>
      <xdr:row>999</xdr:row>
      <xdr:rowOff>106200</xdr:rowOff>
    </xdr:from>
    <xdr:to>
      <xdr:col>6</xdr:col>
      <xdr:colOff>989280</xdr:colOff>
      <xdr:row>1001</xdr:row>
      <xdr:rowOff>99360</xdr:rowOff>
    </xdr:to>
    <xdr:pic>
      <xdr:nvPicPr>
        <xdr:cNvPr id="51" name="Picture 65" descr=""/>
        <xdr:cNvPicPr/>
      </xdr:nvPicPr>
      <xdr:blipFill>
        <a:blip r:embed="rId22"/>
        <a:srcRect l="1375" t="9881" r="825" b="0"/>
        <a:stretch/>
      </xdr:blipFill>
      <xdr:spPr>
        <a:xfrm>
          <a:off x="48240" y="231615000"/>
          <a:ext cx="8031600" cy="480960"/>
        </a:xfrm>
        <a:prstGeom prst="rect">
          <a:avLst/>
        </a:prstGeom>
        <a:ln w="0">
          <a:noFill/>
        </a:ln>
      </xdr:spPr>
    </xdr:pic>
    <xdr:clientData/>
  </xdr:twoCellAnchor>
  <xdr:twoCellAnchor editAs="oneCell">
    <xdr:from>
      <xdr:col>0</xdr:col>
      <xdr:colOff>40320</xdr:colOff>
      <xdr:row>1036</xdr:row>
      <xdr:rowOff>129240</xdr:rowOff>
    </xdr:from>
    <xdr:to>
      <xdr:col>6</xdr:col>
      <xdr:colOff>956520</xdr:colOff>
      <xdr:row>1038</xdr:row>
      <xdr:rowOff>114480</xdr:rowOff>
    </xdr:to>
    <xdr:pic>
      <xdr:nvPicPr>
        <xdr:cNvPr id="52" name="Picture 66" descr=""/>
        <xdr:cNvPicPr/>
      </xdr:nvPicPr>
      <xdr:blipFill>
        <a:blip r:embed="rId23"/>
        <a:srcRect l="1375" t="9881" r="825" b="0"/>
        <a:stretch/>
      </xdr:blipFill>
      <xdr:spPr>
        <a:xfrm>
          <a:off x="40320" y="241209000"/>
          <a:ext cx="8006760" cy="472680"/>
        </a:xfrm>
        <a:prstGeom prst="rect">
          <a:avLst/>
        </a:prstGeom>
        <a:ln w="0">
          <a:noFill/>
        </a:ln>
      </xdr:spPr>
    </xdr:pic>
    <xdr:clientData/>
  </xdr:twoCellAnchor>
  <xdr:twoCellAnchor editAs="oneCell">
    <xdr:from>
      <xdr:col>0</xdr:col>
      <xdr:colOff>88560</xdr:colOff>
      <xdr:row>1077</xdr:row>
      <xdr:rowOff>91440</xdr:rowOff>
    </xdr:from>
    <xdr:to>
      <xdr:col>6</xdr:col>
      <xdr:colOff>989280</xdr:colOff>
      <xdr:row>1079</xdr:row>
      <xdr:rowOff>83520</xdr:rowOff>
    </xdr:to>
    <xdr:pic>
      <xdr:nvPicPr>
        <xdr:cNvPr id="53" name="Picture 67" descr=""/>
        <xdr:cNvPicPr/>
      </xdr:nvPicPr>
      <xdr:blipFill>
        <a:blip r:embed="rId24"/>
        <a:srcRect l="1375" t="9881" r="825" b="0"/>
        <a:stretch/>
      </xdr:blipFill>
      <xdr:spPr>
        <a:xfrm>
          <a:off x="88560" y="251301960"/>
          <a:ext cx="7991280" cy="479520"/>
        </a:xfrm>
        <a:prstGeom prst="rect">
          <a:avLst/>
        </a:prstGeom>
        <a:ln w="0">
          <a:noFill/>
        </a:ln>
      </xdr:spPr>
    </xdr:pic>
    <xdr:clientData/>
  </xdr:twoCellAnchor>
  <xdr:twoCellAnchor editAs="oneCell">
    <xdr:from>
      <xdr:col>0</xdr:col>
      <xdr:colOff>0</xdr:colOff>
      <xdr:row>1116</xdr:row>
      <xdr:rowOff>68400</xdr:rowOff>
    </xdr:from>
    <xdr:to>
      <xdr:col>6</xdr:col>
      <xdr:colOff>973080</xdr:colOff>
      <xdr:row>1118</xdr:row>
      <xdr:rowOff>60840</xdr:rowOff>
    </xdr:to>
    <xdr:pic>
      <xdr:nvPicPr>
        <xdr:cNvPr id="54" name="Picture 68" descr=""/>
        <xdr:cNvPicPr/>
      </xdr:nvPicPr>
      <xdr:blipFill>
        <a:blip r:embed="rId25"/>
        <a:srcRect l="1375" t="9881" r="825" b="0"/>
        <a:stretch/>
      </xdr:blipFill>
      <xdr:spPr>
        <a:xfrm>
          <a:off x="0" y="261234360"/>
          <a:ext cx="8063640" cy="480240"/>
        </a:xfrm>
        <a:prstGeom prst="rect">
          <a:avLst/>
        </a:prstGeom>
        <a:ln w="0">
          <a:noFill/>
        </a:ln>
      </xdr:spPr>
    </xdr:pic>
    <xdr:clientData/>
  </xdr:twoCellAnchor>
  <xdr:twoCellAnchor editAs="oneCell">
    <xdr:from>
      <xdr:col>0</xdr:col>
      <xdr:colOff>32040</xdr:colOff>
      <xdr:row>1197</xdr:row>
      <xdr:rowOff>91800</xdr:rowOff>
    </xdr:from>
    <xdr:to>
      <xdr:col>6</xdr:col>
      <xdr:colOff>941400</xdr:colOff>
      <xdr:row>1199</xdr:row>
      <xdr:rowOff>91800</xdr:rowOff>
    </xdr:to>
    <xdr:pic>
      <xdr:nvPicPr>
        <xdr:cNvPr id="55" name="Picture 70" descr=""/>
        <xdr:cNvPicPr/>
      </xdr:nvPicPr>
      <xdr:blipFill>
        <a:blip r:embed="rId26"/>
        <a:srcRect l="1375" t="9881" r="825" b="0"/>
        <a:stretch/>
      </xdr:blipFill>
      <xdr:spPr>
        <a:xfrm>
          <a:off x="32040" y="281343960"/>
          <a:ext cx="7999920" cy="487800"/>
        </a:xfrm>
        <a:prstGeom prst="rect">
          <a:avLst/>
        </a:prstGeom>
        <a:ln w="0">
          <a:noFill/>
        </a:ln>
      </xdr:spPr>
    </xdr:pic>
    <xdr:clientData/>
  </xdr:twoCellAnchor>
  <xdr:twoCellAnchor editAs="oneCell">
    <xdr:from>
      <xdr:col>0</xdr:col>
      <xdr:colOff>112680</xdr:colOff>
      <xdr:row>636</xdr:row>
      <xdr:rowOff>83880</xdr:rowOff>
    </xdr:from>
    <xdr:to>
      <xdr:col>6</xdr:col>
      <xdr:colOff>989280</xdr:colOff>
      <xdr:row>638</xdr:row>
      <xdr:rowOff>75960</xdr:rowOff>
    </xdr:to>
    <xdr:pic>
      <xdr:nvPicPr>
        <xdr:cNvPr id="56" name="Picture 94" descr=""/>
        <xdr:cNvPicPr/>
      </xdr:nvPicPr>
      <xdr:blipFill>
        <a:blip r:embed="rId27"/>
        <a:srcRect l="1375" t="9881" r="825" b="0"/>
        <a:stretch/>
      </xdr:blipFill>
      <xdr:spPr>
        <a:xfrm>
          <a:off x="112680" y="150662880"/>
          <a:ext cx="7967160" cy="479520"/>
        </a:xfrm>
        <a:prstGeom prst="rect">
          <a:avLst/>
        </a:prstGeom>
        <a:ln w="0">
          <a:noFill/>
        </a:ln>
      </xdr:spPr>
    </xdr:pic>
    <xdr:clientData/>
  </xdr:twoCellAnchor>
  <xdr:twoCellAnchor editAs="oneCell">
    <xdr:from>
      <xdr:col>0</xdr:col>
      <xdr:colOff>16200</xdr:colOff>
      <xdr:row>1153</xdr:row>
      <xdr:rowOff>106200</xdr:rowOff>
    </xdr:from>
    <xdr:to>
      <xdr:col>6</xdr:col>
      <xdr:colOff>989280</xdr:colOff>
      <xdr:row>1155</xdr:row>
      <xdr:rowOff>99360</xdr:rowOff>
    </xdr:to>
    <xdr:pic>
      <xdr:nvPicPr>
        <xdr:cNvPr id="57" name="Picture 95" descr=""/>
        <xdr:cNvPicPr/>
      </xdr:nvPicPr>
      <xdr:blipFill>
        <a:blip r:embed="rId28"/>
        <a:srcRect l="1375" t="9881" r="825" b="0"/>
        <a:stretch/>
      </xdr:blipFill>
      <xdr:spPr>
        <a:xfrm>
          <a:off x="16200" y="271227600"/>
          <a:ext cx="8063640" cy="480960"/>
        </a:xfrm>
        <a:prstGeom prst="rect">
          <a:avLst/>
        </a:prstGeom>
        <a:ln w="0">
          <a:noFill/>
        </a:ln>
      </xdr:spPr>
    </xdr:pic>
    <xdr:clientData/>
  </xdr:twoCellAnchor>
  <xdr:twoCellAnchor editAs="oneCell">
    <xdr:from>
      <xdr:col>0</xdr:col>
      <xdr:colOff>48240</xdr:colOff>
      <xdr:row>1242</xdr:row>
      <xdr:rowOff>91800</xdr:rowOff>
    </xdr:from>
    <xdr:to>
      <xdr:col>6</xdr:col>
      <xdr:colOff>956520</xdr:colOff>
      <xdr:row>1244</xdr:row>
      <xdr:rowOff>99360</xdr:rowOff>
    </xdr:to>
    <xdr:pic>
      <xdr:nvPicPr>
        <xdr:cNvPr id="58" name="Picture 96" descr=""/>
        <xdr:cNvPicPr/>
      </xdr:nvPicPr>
      <xdr:blipFill>
        <a:blip r:embed="rId29"/>
        <a:srcRect l="1375" t="9881" r="825" b="0"/>
        <a:stretch/>
      </xdr:blipFill>
      <xdr:spPr>
        <a:xfrm>
          <a:off x="48240" y="291474720"/>
          <a:ext cx="7998840" cy="495360"/>
        </a:xfrm>
        <a:prstGeom prst="rect">
          <a:avLst/>
        </a:prstGeom>
        <a:ln w="0">
          <a:noFill/>
        </a:ln>
      </xdr:spPr>
    </xdr:pic>
    <xdr:clientData/>
  </xdr:twoCellAnchor>
  <xdr:twoCellAnchor editAs="oneCell">
    <xdr:from>
      <xdr:col>0</xdr:col>
      <xdr:colOff>88560</xdr:colOff>
      <xdr:row>1279</xdr:row>
      <xdr:rowOff>129240</xdr:rowOff>
    </xdr:from>
    <xdr:to>
      <xdr:col>6</xdr:col>
      <xdr:colOff>989280</xdr:colOff>
      <xdr:row>1281</xdr:row>
      <xdr:rowOff>137160</xdr:rowOff>
    </xdr:to>
    <xdr:pic>
      <xdr:nvPicPr>
        <xdr:cNvPr id="59" name="Picture 97" descr=""/>
        <xdr:cNvPicPr/>
      </xdr:nvPicPr>
      <xdr:blipFill>
        <a:blip r:embed="rId30"/>
        <a:srcRect l="1375" t="9881" r="825" b="0"/>
        <a:stretch/>
      </xdr:blipFill>
      <xdr:spPr>
        <a:xfrm>
          <a:off x="88560" y="301643280"/>
          <a:ext cx="7991280" cy="495360"/>
        </a:xfrm>
        <a:prstGeom prst="rect">
          <a:avLst/>
        </a:prstGeom>
        <a:ln w="0">
          <a:noFill/>
        </a:ln>
      </xdr:spPr>
    </xdr:pic>
    <xdr:clientData/>
  </xdr:twoCellAnchor>
  <xdr:twoCellAnchor editAs="oneCell">
    <xdr:from>
      <xdr:col>0</xdr:col>
      <xdr:colOff>88560</xdr:colOff>
      <xdr:row>1323</xdr:row>
      <xdr:rowOff>91440</xdr:rowOff>
    </xdr:from>
    <xdr:to>
      <xdr:col>6</xdr:col>
      <xdr:colOff>1012680</xdr:colOff>
      <xdr:row>1325</xdr:row>
      <xdr:rowOff>91440</xdr:rowOff>
    </xdr:to>
    <xdr:pic>
      <xdr:nvPicPr>
        <xdr:cNvPr id="60" name="Picture 98" descr=""/>
        <xdr:cNvPicPr/>
      </xdr:nvPicPr>
      <xdr:blipFill>
        <a:blip r:embed="rId31"/>
        <a:srcRect l="1375" t="9881" r="825" b="0"/>
        <a:stretch/>
      </xdr:blipFill>
      <xdr:spPr>
        <a:xfrm>
          <a:off x="88560" y="311738040"/>
          <a:ext cx="8014680" cy="487800"/>
        </a:xfrm>
        <a:prstGeom prst="rect">
          <a:avLst/>
        </a:prstGeom>
        <a:ln w="0">
          <a:noFill/>
        </a:ln>
      </xdr:spPr>
    </xdr:pic>
    <xdr:clientData/>
  </xdr:twoCellAnchor>
  <xdr:twoCellAnchor editAs="oneCell">
    <xdr:from>
      <xdr:col>0</xdr:col>
      <xdr:colOff>48240</xdr:colOff>
      <xdr:row>1368</xdr:row>
      <xdr:rowOff>91440</xdr:rowOff>
    </xdr:from>
    <xdr:to>
      <xdr:col>6</xdr:col>
      <xdr:colOff>989280</xdr:colOff>
      <xdr:row>1370</xdr:row>
      <xdr:rowOff>91440</xdr:rowOff>
    </xdr:to>
    <xdr:pic>
      <xdr:nvPicPr>
        <xdr:cNvPr id="61" name="Picture 100" descr=""/>
        <xdr:cNvPicPr/>
      </xdr:nvPicPr>
      <xdr:blipFill>
        <a:blip r:embed="rId32"/>
        <a:srcRect l="1375" t="9881" r="825" b="0"/>
        <a:stretch/>
      </xdr:blipFill>
      <xdr:spPr>
        <a:xfrm>
          <a:off x="48240" y="321868800"/>
          <a:ext cx="8031600" cy="487800"/>
        </a:xfrm>
        <a:prstGeom prst="rect">
          <a:avLst/>
        </a:prstGeom>
        <a:ln w="0">
          <a:noFill/>
        </a:ln>
      </xdr:spPr>
    </xdr:pic>
    <xdr:clientData/>
  </xdr:twoCellAnchor>
  <xdr:twoCellAnchor editAs="oneCell">
    <xdr:from>
      <xdr:col>0</xdr:col>
      <xdr:colOff>48240</xdr:colOff>
      <xdr:row>1412</xdr:row>
      <xdr:rowOff>106200</xdr:rowOff>
    </xdr:from>
    <xdr:to>
      <xdr:col>6</xdr:col>
      <xdr:colOff>989280</xdr:colOff>
      <xdr:row>1414</xdr:row>
      <xdr:rowOff>99000</xdr:rowOff>
    </xdr:to>
    <xdr:pic>
      <xdr:nvPicPr>
        <xdr:cNvPr id="62" name="Picture 102" descr=""/>
        <xdr:cNvPicPr/>
      </xdr:nvPicPr>
      <xdr:blipFill>
        <a:blip r:embed="rId33"/>
        <a:srcRect l="1375" t="9881" r="825" b="0"/>
        <a:stretch/>
      </xdr:blipFill>
      <xdr:spPr>
        <a:xfrm>
          <a:off x="48240" y="332014320"/>
          <a:ext cx="8031600" cy="480600"/>
        </a:xfrm>
        <a:prstGeom prst="rect">
          <a:avLst/>
        </a:prstGeom>
        <a:ln w="0">
          <a:noFill/>
        </a:ln>
      </xdr:spPr>
    </xdr:pic>
    <xdr:clientData/>
  </xdr:twoCellAnchor>
  <xdr:twoCellAnchor editAs="oneCell">
    <xdr:from>
      <xdr:col>0</xdr:col>
      <xdr:colOff>16200</xdr:colOff>
      <xdr:row>1456</xdr:row>
      <xdr:rowOff>91440</xdr:rowOff>
    </xdr:from>
    <xdr:to>
      <xdr:col>6</xdr:col>
      <xdr:colOff>956520</xdr:colOff>
      <xdr:row>1458</xdr:row>
      <xdr:rowOff>99360</xdr:rowOff>
    </xdr:to>
    <xdr:pic>
      <xdr:nvPicPr>
        <xdr:cNvPr id="63" name="Picture 103" descr=""/>
        <xdr:cNvPicPr/>
      </xdr:nvPicPr>
      <xdr:blipFill>
        <a:blip r:embed="rId34"/>
        <a:srcRect l="1375" t="9881" r="825" b="0"/>
        <a:stretch/>
      </xdr:blipFill>
      <xdr:spPr>
        <a:xfrm>
          <a:off x="16200" y="342130320"/>
          <a:ext cx="8030880" cy="495720"/>
        </a:xfrm>
        <a:prstGeom prst="rect">
          <a:avLst/>
        </a:prstGeom>
        <a:ln w="0">
          <a:noFill/>
        </a:ln>
      </xdr:spPr>
    </xdr:pic>
    <xdr:clientData/>
  </xdr:twoCellAnchor>
  <xdr:twoCellAnchor editAs="oneCell">
    <xdr:from>
      <xdr:col>0</xdr:col>
      <xdr:colOff>56160</xdr:colOff>
      <xdr:row>1500</xdr:row>
      <xdr:rowOff>91440</xdr:rowOff>
    </xdr:from>
    <xdr:to>
      <xdr:col>6</xdr:col>
      <xdr:colOff>989280</xdr:colOff>
      <xdr:row>1502</xdr:row>
      <xdr:rowOff>91800</xdr:rowOff>
    </xdr:to>
    <xdr:pic>
      <xdr:nvPicPr>
        <xdr:cNvPr id="64" name="Picture 104" descr=""/>
        <xdr:cNvPicPr/>
      </xdr:nvPicPr>
      <xdr:blipFill>
        <a:blip r:embed="rId35"/>
        <a:srcRect l="1375" t="9881" r="825" b="0"/>
        <a:stretch/>
      </xdr:blipFill>
      <xdr:spPr>
        <a:xfrm>
          <a:off x="56160" y="352261080"/>
          <a:ext cx="8023680" cy="488160"/>
        </a:xfrm>
        <a:prstGeom prst="rect">
          <a:avLst/>
        </a:prstGeom>
        <a:ln w="0">
          <a:noFill/>
        </a:ln>
      </xdr:spPr>
    </xdr:pic>
    <xdr:clientData/>
  </xdr:twoCellAnchor>
  <xdr:twoCellAnchor editAs="oneCell">
    <xdr:from>
      <xdr:col>0</xdr:col>
      <xdr:colOff>72360</xdr:colOff>
      <xdr:row>1544</xdr:row>
      <xdr:rowOff>106200</xdr:rowOff>
    </xdr:from>
    <xdr:to>
      <xdr:col>6</xdr:col>
      <xdr:colOff>1012680</xdr:colOff>
      <xdr:row>1546</xdr:row>
      <xdr:rowOff>99360</xdr:rowOff>
    </xdr:to>
    <xdr:pic>
      <xdr:nvPicPr>
        <xdr:cNvPr id="65" name="Picture 108" descr=""/>
        <xdr:cNvPicPr/>
      </xdr:nvPicPr>
      <xdr:blipFill>
        <a:blip r:embed="rId36"/>
        <a:srcRect l="1375" t="9881" r="825" b="0"/>
        <a:stretch/>
      </xdr:blipFill>
      <xdr:spPr>
        <a:xfrm>
          <a:off x="72360" y="362366640"/>
          <a:ext cx="8030880" cy="480960"/>
        </a:xfrm>
        <a:prstGeom prst="rect">
          <a:avLst/>
        </a:prstGeom>
        <a:ln w="0">
          <a:noFill/>
        </a:ln>
      </xdr:spPr>
    </xdr:pic>
    <xdr:clientData/>
  </xdr:twoCellAnchor>
  <xdr:twoCellAnchor editAs="oneCell">
    <xdr:from>
      <xdr:col>0</xdr:col>
      <xdr:colOff>56160</xdr:colOff>
      <xdr:row>1588</xdr:row>
      <xdr:rowOff>129600</xdr:rowOff>
    </xdr:from>
    <xdr:to>
      <xdr:col>6</xdr:col>
      <xdr:colOff>989280</xdr:colOff>
      <xdr:row>1590</xdr:row>
      <xdr:rowOff>114480</xdr:rowOff>
    </xdr:to>
    <xdr:pic>
      <xdr:nvPicPr>
        <xdr:cNvPr id="66" name="Picture 110" descr=""/>
        <xdr:cNvPicPr/>
      </xdr:nvPicPr>
      <xdr:blipFill>
        <a:blip r:embed="rId37"/>
        <a:srcRect l="1375" t="9881" r="825" b="0"/>
        <a:stretch/>
      </xdr:blipFill>
      <xdr:spPr>
        <a:xfrm>
          <a:off x="56160" y="372520800"/>
          <a:ext cx="8023680" cy="472680"/>
        </a:xfrm>
        <a:prstGeom prst="rect">
          <a:avLst/>
        </a:prstGeom>
        <a:ln w="0">
          <a:noFill/>
        </a:ln>
      </xdr:spPr>
    </xdr:pic>
    <xdr:clientData/>
  </xdr:twoCellAnchor>
  <xdr:twoCellAnchor editAs="oneCell">
    <xdr:from>
      <xdr:col>0</xdr:col>
      <xdr:colOff>16200</xdr:colOff>
      <xdr:row>1633</xdr:row>
      <xdr:rowOff>91440</xdr:rowOff>
    </xdr:from>
    <xdr:to>
      <xdr:col>6</xdr:col>
      <xdr:colOff>956520</xdr:colOff>
      <xdr:row>1635</xdr:row>
      <xdr:rowOff>83520</xdr:rowOff>
    </xdr:to>
    <xdr:pic>
      <xdr:nvPicPr>
        <xdr:cNvPr id="67" name="Picture 112" descr=""/>
        <xdr:cNvPicPr/>
      </xdr:nvPicPr>
      <xdr:blipFill>
        <a:blip r:embed="rId38"/>
        <a:srcRect l="1375" t="9881" r="825" b="0"/>
        <a:stretch/>
      </xdr:blipFill>
      <xdr:spPr>
        <a:xfrm>
          <a:off x="16200" y="382619160"/>
          <a:ext cx="8030880" cy="479880"/>
        </a:xfrm>
        <a:prstGeom prst="rect">
          <a:avLst/>
        </a:prstGeom>
        <a:ln w="0">
          <a:noFill/>
        </a:ln>
      </xdr:spPr>
    </xdr:pic>
    <xdr:clientData/>
  </xdr:twoCellAnchor>
  <xdr:twoCellAnchor editAs="oneCell">
    <xdr:from>
      <xdr:col>0</xdr:col>
      <xdr:colOff>72360</xdr:colOff>
      <xdr:row>1676</xdr:row>
      <xdr:rowOff>129240</xdr:rowOff>
    </xdr:from>
    <xdr:to>
      <xdr:col>6</xdr:col>
      <xdr:colOff>1005840</xdr:colOff>
      <xdr:row>1678</xdr:row>
      <xdr:rowOff>114120</xdr:rowOff>
    </xdr:to>
    <xdr:pic>
      <xdr:nvPicPr>
        <xdr:cNvPr id="68" name="Picture 115" descr=""/>
        <xdr:cNvPicPr/>
      </xdr:nvPicPr>
      <xdr:blipFill>
        <a:blip r:embed="rId39"/>
        <a:srcRect l="1375" t="9881" r="825" b="0"/>
        <a:stretch/>
      </xdr:blipFill>
      <xdr:spPr>
        <a:xfrm>
          <a:off x="72360" y="392785920"/>
          <a:ext cx="8024040" cy="472680"/>
        </a:xfrm>
        <a:prstGeom prst="rect">
          <a:avLst/>
        </a:prstGeom>
        <a:ln w="0">
          <a:noFill/>
        </a:ln>
      </xdr:spPr>
    </xdr:pic>
    <xdr:clientData/>
  </xdr:twoCellAnchor>
  <xdr:twoCellAnchor editAs="oneCell">
    <xdr:from>
      <xdr:col>0</xdr:col>
      <xdr:colOff>16200</xdr:colOff>
      <xdr:row>1721</xdr:row>
      <xdr:rowOff>129240</xdr:rowOff>
    </xdr:from>
    <xdr:to>
      <xdr:col>6</xdr:col>
      <xdr:colOff>956520</xdr:colOff>
      <xdr:row>1723</xdr:row>
      <xdr:rowOff>114480</xdr:rowOff>
    </xdr:to>
    <xdr:pic>
      <xdr:nvPicPr>
        <xdr:cNvPr id="69" name="Picture 116" descr=""/>
        <xdr:cNvPicPr/>
      </xdr:nvPicPr>
      <xdr:blipFill>
        <a:blip r:embed="rId40"/>
        <a:srcRect l="1375" t="9881" r="825" b="0"/>
        <a:stretch/>
      </xdr:blipFill>
      <xdr:spPr>
        <a:xfrm>
          <a:off x="16200" y="402972120"/>
          <a:ext cx="8030880" cy="472680"/>
        </a:xfrm>
        <a:prstGeom prst="rect">
          <a:avLst/>
        </a:prstGeom>
        <a:ln w="0">
          <a:noFill/>
        </a:ln>
      </xdr:spPr>
    </xdr:pic>
    <xdr:clientData/>
  </xdr:twoCellAnchor>
  <xdr:twoCellAnchor editAs="oneCell">
    <xdr:from>
      <xdr:col>0</xdr:col>
      <xdr:colOff>40320</xdr:colOff>
      <xdr:row>1766</xdr:row>
      <xdr:rowOff>91440</xdr:rowOff>
    </xdr:from>
    <xdr:to>
      <xdr:col>6</xdr:col>
      <xdr:colOff>973080</xdr:colOff>
      <xdr:row>1768</xdr:row>
      <xdr:rowOff>83520</xdr:rowOff>
    </xdr:to>
    <xdr:pic>
      <xdr:nvPicPr>
        <xdr:cNvPr id="70" name="Picture 118" descr=""/>
        <xdr:cNvPicPr/>
      </xdr:nvPicPr>
      <xdr:blipFill>
        <a:blip r:embed="rId41"/>
        <a:srcRect l="1375" t="9881" r="825" b="0"/>
        <a:stretch/>
      </xdr:blipFill>
      <xdr:spPr>
        <a:xfrm>
          <a:off x="40320" y="413065080"/>
          <a:ext cx="8023320" cy="479520"/>
        </a:xfrm>
        <a:prstGeom prst="rect">
          <a:avLst/>
        </a:prstGeom>
        <a:ln w="0">
          <a:noFill/>
        </a:ln>
      </xdr:spPr>
    </xdr:pic>
    <xdr:clientData/>
  </xdr:twoCellAnchor>
  <xdr:twoCellAnchor editAs="oneCell">
    <xdr:from>
      <xdr:col>0</xdr:col>
      <xdr:colOff>56160</xdr:colOff>
      <xdr:row>1810</xdr:row>
      <xdr:rowOff>129600</xdr:rowOff>
    </xdr:from>
    <xdr:to>
      <xdr:col>6</xdr:col>
      <xdr:colOff>989280</xdr:colOff>
      <xdr:row>1812</xdr:row>
      <xdr:rowOff>114480</xdr:rowOff>
    </xdr:to>
    <xdr:pic>
      <xdr:nvPicPr>
        <xdr:cNvPr id="71" name="Picture 122" descr=""/>
        <xdr:cNvPicPr/>
      </xdr:nvPicPr>
      <xdr:blipFill>
        <a:blip r:embed="rId42"/>
        <a:srcRect l="1375" t="9881" r="825" b="0"/>
        <a:stretch/>
      </xdr:blipFill>
      <xdr:spPr>
        <a:xfrm>
          <a:off x="56160" y="423237600"/>
          <a:ext cx="8023680" cy="472680"/>
        </a:xfrm>
        <a:prstGeom prst="rect">
          <a:avLst/>
        </a:prstGeom>
        <a:ln w="0">
          <a:noFill/>
        </a:ln>
      </xdr:spPr>
    </xdr:pic>
    <xdr:clientData/>
  </xdr:twoCellAnchor>
  <xdr:twoCellAnchor editAs="oneCell">
    <xdr:from>
      <xdr:col>0</xdr:col>
      <xdr:colOff>16200</xdr:colOff>
      <xdr:row>1854</xdr:row>
      <xdr:rowOff>91440</xdr:rowOff>
    </xdr:from>
    <xdr:to>
      <xdr:col>6</xdr:col>
      <xdr:colOff>956520</xdr:colOff>
      <xdr:row>1856</xdr:row>
      <xdr:rowOff>91440</xdr:rowOff>
    </xdr:to>
    <xdr:pic>
      <xdr:nvPicPr>
        <xdr:cNvPr id="72" name="Picture 123" descr=""/>
        <xdr:cNvPicPr/>
      </xdr:nvPicPr>
      <xdr:blipFill>
        <a:blip r:embed="rId43"/>
        <a:srcRect l="1375" t="9881" r="825" b="0"/>
        <a:stretch/>
      </xdr:blipFill>
      <xdr:spPr>
        <a:xfrm>
          <a:off x="16200" y="433326600"/>
          <a:ext cx="8030880" cy="487800"/>
        </a:xfrm>
        <a:prstGeom prst="rect">
          <a:avLst/>
        </a:prstGeom>
        <a:ln w="0">
          <a:noFill/>
        </a:ln>
      </xdr:spPr>
    </xdr:pic>
    <xdr:clientData/>
  </xdr:twoCellAnchor>
  <xdr:twoCellAnchor editAs="oneCell">
    <xdr:from>
      <xdr:col>0</xdr:col>
      <xdr:colOff>48240</xdr:colOff>
      <xdr:row>1900</xdr:row>
      <xdr:rowOff>129240</xdr:rowOff>
    </xdr:from>
    <xdr:to>
      <xdr:col>6</xdr:col>
      <xdr:colOff>989280</xdr:colOff>
      <xdr:row>1902</xdr:row>
      <xdr:rowOff>114120</xdr:rowOff>
    </xdr:to>
    <xdr:pic>
      <xdr:nvPicPr>
        <xdr:cNvPr id="73" name="Picture 124" descr=""/>
        <xdr:cNvPicPr/>
      </xdr:nvPicPr>
      <xdr:blipFill>
        <a:blip r:embed="rId44"/>
        <a:srcRect l="1375" t="9881" r="825" b="0"/>
        <a:stretch/>
      </xdr:blipFill>
      <xdr:spPr>
        <a:xfrm>
          <a:off x="48240" y="443495160"/>
          <a:ext cx="8031600" cy="472680"/>
        </a:xfrm>
        <a:prstGeom prst="rect">
          <a:avLst/>
        </a:prstGeom>
        <a:ln w="0">
          <a:noFill/>
        </a:ln>
      </xdr:spPr>
    </xdr:pic>
    <xdr:clientData/>
  </xdr:twoCellAnchor>
  <xdr:twoCellAnchor editAs="oneCell">
    <xdr:from>
      <xdr:col>0</xdr:col>
      <xdr:colOff>48240</xdr:colOff>
      <xdr:row>1946</xdr:row>
      <xdr:rowOff>91440</xdr:rowOff>
    </xdr:from>
    <xdr:to>
      <xdr:col>6</xdr:col>
      <xdr:colOff>989280</xdr:colOff>
      <xdr:row>1948</xdr:row>
      <xdr:rowOff>91440</xdr:rowOff>
    </xdr:to>
    <xdr:pic>
      <xdr:nvPicPr>
        <xdr:cNvPr id="74" name="Picture 125" descr=""/>
        <xdr:cNvPicPr/>
      </xdr:nvPicPr>
      <xdr:blipFill>
        <a:blip r:embed="rId45"/>
        <a:srcRect l="1375" t="9881" r="825" b="0"/>
        <a:stretch/>
      </xdr:blipFill>
      <xdr:spPr>
        <a:xfrm>
          <a:off x="48240" y="453588120"/>
          <a:ext cx="8031600" cy="487800"/>
        </a:xfrm>
        <a:prstGeom prst="rect">
          <a:avLst/>
        </a:prstGeom>
        <a:ln w="0">
          <a:noFill/>
        </a:ln>
      </xdr:spPr>
    </xdr:pic>
    <xdr:clientData/>
  </xdr:twoCellAnchor>
  <xdr:twoCellAnchor editAs="oneCell">
    <xdr:from>
      <xdr:col>0</xdr:col>
      <xdr:colOff>32040</xdr:colOff>
      <xdr:row>1997</xdr:row>
      <xdr:rowOff>84240</xdr:rowOff>
    </xdr:from>
    <xdr:to>
      <xdr:col>6</xdr:col>
      <xdr:colOff>973080</xdr:colOff>
      <xdr:row>1999</xdr:row>
      <xdr:rowOff>83520</xdr:rowOff>
    </xdr:to>
    <xdr:pic>
      <xdr:nvPicPr>
        <xdr:cNvPr id="75" name="Picture 131" descr=""/>
        <xdr:cNvPicPr/>
      </xdr:nvPicPr>
      <xdr:blipFill>
        <a:blip r:embed="rId46"/>
        <a:srcRect l="1375" t="9881" r="825" b="0"/>
        <a:stretch/>
      </xdr:blipFill>
      <xdr:spPr>
        <a:xfrm>
          <a:off x="32040" y="463685040"/>
          <a:ext cx="8031600" cy="487080"/>
        </a:xfrm>
        <a:prstGeom prst="rect">
          <a:avLst/>
        </a:prstGeom>
        <a:ln w="0">
          <a:noFill/>
        </a:ln>
      </xdr:spPr>
    </xdr:pic>
    <xdr:clientData/>
  </xdr:twoCellAnchor>
  <xdr:twoCellAnchor editAs="oneCell">
    <xdr:from>
      <xdr:col>0</xdr:col>
      <xdr:colOff>72360</xdr:colOff>
      <xdr:row>2042</xdr:row>
      <xdr:rowOff>114480</xdr:rowOff>
    </xdr:from>
    <xdr:to>
      <xdr:col>6</xdr:col>
      <xdr:colOff>1005840</xdr:colOff>
      <xdr:row>2044</xdr:row>
      <xdr:rowOff>99360</xdr:rowOff>
    </xdr:to>
    <xdr:pic>
      <xdr:nvPicPr>
        <xdr:cNvPr id="76" name="Picture 132" descr=""/>
        <xdr:cNvPicPr/>
      </xdr:nvPicPr>
      <xdr:blipFill>
        <a:blip r:embed="rId47"/>
        <a:srcRect l="1375" t="9881" r="825" b="0"/>
        <a:stretch/>
      </xdr:blipFill>
      <xdr:spPr>
        <a:xfrm>
          <a:off x="72360" y="473667120"/>
          <a:ext cx="8024040" cy="472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106</xdr:row>
      <xdr:rowOff>91440</xdr:rowOff>
    </xdr:from>
    <xdr:to>
      <xdr:col>6</xdr:col>
      <xdr:colOff>1029240</xdr:colOff>
      <xdr:row>108</xdr:row>
      <xdr:rowOff>91800</xdr:rowOff>
    </xdr:to>
    <xdr:pic>
      <xdr:nvPicPr>
        <xdr:cNvPr id="77" name="Picture 2" descr=""/>
        <xdr:cNvPicPr/>
      </xdr:nvPicPr>
      <xdr:blipFill>
        <a:blip r:embed="rId1"/>
        <a:srcRect l="1375" t="9881" r="825" b="0"/>
        <a:stretch/>
      </xdr:blipFill>
      <xdr:spPr>
        <a:xfrm>
          <a:off x="48240" y="19682640"/>
          <a:ext cx="8071560" cy="487800"/>
        </a:xfrm>
        <a:prstGeom prst="rect">
          <a:avLst/>
        </a:prstGeom>
        <a:ln w="0">
          <a:noFill/>
        </a:ln>
      </xdr:spPr>
    </xdr:pic>
    <xdr:clientData/>
  </xdr:twoCellAnchor>
  <xdr:twoCellAnchor editAs="oneCell">
    <xdr:from>
      <xdr:col>0</xdr:col>
      <xdr:colOff>0</xdr:colOff>
      <xdr:row>161</xdr:row>
      <xdr:rowOff>91800</xdr:rowOff>
    </xdr:from>
    <xdr:to>
      <xdr:col>6</xdr:col>
      <xdr:colOff>1029240</xdr:colOff>
      <xdr:row>163</xdr:row>
      <xdr:rowOff>83520</xdr:rowOff>
    </xdr:to>
    <xdr:pic>
      <xdr:nvPicPr>
        <xdr:cNvPr id="78" name="Picture 3" descr=""/>
        <xdr:cNvPicPr/>
      </xdr:nvPicPr>
      <xdr:blipFill>
        <a:blip r:embed="rId2"/>
        <a:srcRect l="1375" t="9881" r="825" b="0"/>
        <a:stretch/>
      </xdr:blipFill>
      <xdr:spPr>
        <a:xfrm>
          <a:off x="0" y="29459160"/>
          <a:ext cx="8119800" cy="479520"/>
        </a:xfrm>
        <a:prstGeom prst="rect">
          <a:avLst/>
        </a:prstGeom>
        <a:ln w="0">
          <a:noFill/>
        </a:ln>
      </xdr:spPr>
    </xdr:pic>
    <xdr:clientData/>
  </xdr:twoCellAnchor>
  <xdr:twoCellAnchor editAs="oneCell">
    <xdr:from>
      <xdr:col>0</xdr:col>
      <xdr:colOff>16200</xdr:colOff>
      <xdr:row>218</xdr:row>
      <xdr:rowOff>91440</xdr:rowOff>
    </xdr:from>
    <xdr:to>
      <xdr:col>6</xdr:col>
      <xdr:colOff>973080</xdr:colOff>
      <xdr:row>220</xdr:row>
      <xdr:rowOff>91440</xdr:rowOff>
    </xdr:to>
    <xdr:pic>
      <xdr:nvPicPr>
        <xdr:cNvPr id="79" name="Picture 4" descr=""/>
        <xdr:cNvPicPr/>
      </xdr:nvPicPr>
      <xdr:blipFill>
        <a:blip r:embed="rId3"/>
        <a:srcRect l="1375" t="9881" r="825" b="0"/>
        <a:stretch/>
      </xdr:blipFill>
      <xdr:spPr>
        <a:xfrm>
          <a:off x="16200" y="39585960"/>
          <a:ext cx="8047440" cy="487800"/>
        </a:xfrm>
        <a:prstGeom prst="rect">
          <a:avLst/>
        </a:prstGeom>
        <a:ln w="0">
          <a:noFill/>
        </a:ln>
      </xdr:spPr>
    </xdr:pic>
    <xdr:clientData/>
  </xdr:twoCellAnchor>
  <xdr:twoCellAnchor editAs="oneCell">
    <xdr:from>
      <xdr:col>0</xdr:col>
      <xdr:colOff>40320</xdr:colOff>
      <xdr:row>275</xdr:row>
      <xdr:rowOff>91800</xdr:rowOff>
    </xdr:from>
    <xdr:to>
      <xdr:col>6</xdr:col>
      <xdr:colOff>989280</xdr:colOff>
      <xdr:row>277</xdr:row>
      <xdr:rowOff>91800</xdr:rowOff>
    </xdr:to>
    <xdr:pic>
      <xdr:nvPicPr>
        <xdr:cNvPr id="80" name="Picture 5" descr=""/>
        <xdr:cNvPicPr/>
      </xdr:nvPicPr>
      <xdr:blipFill>
        <a:blip r:embed="rId4"/>
        <a:srcRect l="1375" t="9881" r="825" b="0"/>
        <a:stretch/>
      </xdr:blipFill>
      <xdr:spPr>
        <a:xfrm>
          <a:off x="40320" y="49713120"/>
          <a:ext cx="8039520" cy="487800"/>
        </a:xfrm>
        <a:prstGeom prst="rect">
          <a:avLst/>
        </a:prstGeom>
        <a:ln w="0">
          <a:noFill/>
        </a:ln>
      </xdr:spPr>
    </xdr:pic>
    <xdr:clientData/>
  </xdr:twoCellAnchor>
  <xdr:twoCellAnchor editAs="oneCell">
    <xdr:from>
      <xdr:col>0</xdr:col>
      <xdr:colOff>16200</xdr:colOff>
      <xdr:row>332</xdr:row>
      <xdr:rowOff>75600</xdr:rowOff>
    </xdr:from>
    <xdr:to>
      <xdr:col>6</xdr:col>
      <xdr:colOff>1012680</xdr:colOff>
      <xdr:row>334</xdr:row>
      <xdr:rowOff>75960</xdr:rowOff>
    </xdr:to>
    <xdr:pic>
      <xdr:nvPicPr>
        <xdr:cNvPr id="81" name="Picture 6" descr=""/>
        <xdr:cNvPicPr/>
      </xdr:nvPicPr>
      <xdr:blipFill>
        <a:blip r:embed="rId5"/>
        <a:srcRect l="1375" t="9881" r="825" b="0"/>
        <a:stretch/>
      </xdr:blipFill>
      <xdr:spPr>
        <a:xfrm>
          <a:off x="16200" y="59824080"/>
          <a:ext cx="8087040" cy="488160"/>
        </a:xfrm>
        <a:prstGeom prst="rect">
          <a:avLst/>
        </a:prstGeom>
        <a:ln w="0">
          <a:noFill/>
        </a:ln>
      </xdr:spPr>
    </xdr:pic>
    <xdr:clientData/>
  </xdr:twoCellAnchor>
  <xdr:twoCellAnchor editAs="oneCell">
    <xdr:from>
      <xdr:col>0</xdr:col>
      <xdr:colOff>16200</xdr:colOff>
      <xdr:row>389</xdr:row>
      <xdr:rowOff>91800</xdr:rowOff>
    </xdr:from>
    <xdr:to>
      <xdr:col>6</xdr:col>
      <xdr:colOff>989280</xdr:colOff>
      <xdr:row>391</xdr:row>
      <xdr:rowOff>83520</xdr:rowOff>
    </xdr:to>
    <xdr:pic>
      <xdr:nvPicPr>
        <xdr:cNvPr id="82" name="Picture 7" descr=""/>
        <xdr:cNvPicPr/>
      </xdr:nvPicPr>
      <xdr:blipFill>
        <a:blip r:embed="rId6"/>
        <a:srcRect l="1375" t="9881" r="825" b="0"/>
        <a:stretch/>
      </xdr:blipFill>
      <xdr:spPr>
        <a:xfrm>
          <a:off x="16200" y="69967080"/>
          <a:ext cx="8063640" cy="479520"/>
        </a:xfrm>
        <a:prstGeom prst="rect">
          <a:avLst/>
        </a:prstGeom>
        <a:ln w="0">
          <a:noFill/>
        </a:ln>
      </xdr:spPr>
    </xdr:pic>
    <xdr:clientData/>
  </xdr:twoCellAnchor>
  <xdr:twoCellAnchor editAs="oneCell">
    <xdr:from>
      <xdr:col>0</xdr:col>
      <xdr:colOff>16200</xdr:colOff>
      <xdr:row>444</xdr:row>
      <xdr:rowOff>91440</xdr:rowOff>
    </xdr:from>
    <xdr:to>
      <xdr:col>6</xdr:col>
      <xdr:colOff>989280</xdr:colOff>
      <xdr:row>446</xdr:row>
      <xdr:rowOff>91800</xdr:rowOff>
    </xdr:to>
    <xdr:pic>
      <xdr:nvPicPr>
        <xdr:cNvPr id="83" name="Picture 8" descr=""/>
        <xdr:cNvPicPr/>
      </xdr:nvPicPr>
      <xdr:blipFill>
        <a:blip r:embed="rId7"/>
        <a:srcRect l="1375" t="9881" r="825" b="0"/>
        <a:stretch/>
      </xdr:blipFill>
      <xdr:spPr>
        <a:xfrm>
          <a:off x="16200" y="81496080"/>
          <a:ext cx="8063640" cy="487800"/>
        </a:xfrm>
        <a:prstGeom prst="rect">
          <a:avLst/>
        </a:prstGeom>
        <a:ln w="0">
          <a:noFill/>
        </a:ln>
      </xdr:spPr>
    </xdr:pic>
    <xdr:clientData/>
  </xdr:twoCellAnchor>
  <xdr:twoCellAnchor editAs="oneCell">
    <xdr:from>
      <xdr:col>0</xdr:col>
      <xdr:colOff>40320</xdr:colOff>
      <xdr:row>51</xdr:row>
      <xdr:rowOff>106200</xdr:rowOff>
    </xdr:from>
    <xdr:to>
      <xdr:col>6</xdr:col>
      <xdr:colOff>1012680</xdr:colOff>
      <xdr:row>53</xdr:row>
      <xdr:rowOff>99360</xdr:rowOff>
    </xdr:to>
    <xdr:pic>
      <xdr:nvPicPr>
        <xdr:cNvPr id="84" name="Picture 10" descr=""/>
        <xdr:cNvPicPr/>
      </xdr:nvPicPr>
      <xdr:blipFill>
        <a:blip r:embed="rId8"/>
        <a:srcRect l="1375" t="9881" r="825" b="0"/>
        <a:stretch/>
      </xdr:blipFill>
      <xdr:spPr>
        <a:xfrm>
          <a:off x="40320" y="9920880"/>
          <a:ext cx="8062920" cy="480600"/>
        </a:xfrm>
        <a:prstGeom prst="rect">
          <a:avLst/>
        </a:prstGeom>
        <a:ln w="0">
          <a:noFill/>
        </a:ln>
      </xdr:spPr>
    </xdr:pic>
    <xdr:clientData/>
  </xdr:twoCellAnchor>
  <xdr:twoCellAnchor editAs="oneCell">
    <xdr:from>
      <xdr:col>0</xdr:col>
      <xdr:colOff>48240</xdr:colOff>
      <xdr:row>500</xdr:row>
      <xdr:rowOff>84240</xdr:rowOff>
    </xdr:from>
    <xdr:to>
      <xdr:col>6</xdr:col>
      <xdr:colOff>1012680</xdr:colOff>
      <xdr:row>502</xdr:row>
      <xdr:rowOff>75960</xdr:rowOff>
    </xdr:to>
    <xdr:pic>
      <xdr:nvPicPr>
        <xdr:cNvPr id="85" name="Picture 11" descr=""/>
        <xdr:cNvPicPr/>
      </xdr:nvPicPr>
      <xdr:blipFill>
        <a:blip r:embed="rId9"/>
        <a:srcRect l="1375" t="9881" r="825" b="0"/>
        <a:stretch/>
      </xdr:blipFill>
      <xdr:spPr>
        <a:xfrm>
          <a:off x="48240" y="91440360"/>
          <a:ext cx="8055000" cy="479520"/>
        </a:xfrm>
        <a:prstGeom prst="rect">
          <a:avLst/>
        </a:prstGeom>
        <a:ln w="0">
          <a:noFill/>
        </a:ln>
      </xdr:spPr>
    </xdr:pic>
    <xdr:clientData/>
  </xdr:twoCellAnchor>
  <xdr:twoCellAnchor editAs="oneCell">
    <xdr:from>
      <xdr:col>0</xdr:col>
      <xdr:colOff>16200</xdr:colOff>
      <xdr:row>540</xdr:row>
      <xdr:rowOff>91440</xdr:rowOff>
    </xdr:from>
    <xdr:to>
      <xdr:col>6</xdr:col>
      <xdr:colOff>989280</xdr:colOff>
      <xdr:row>542</xdr:row>
      <xdr:rowOff>91440</xdr:rowOff>
    </xdr:to>
    <xdr:pic>
      <xdr:nvPicPr>
        <xdr:cNvPr id="86" name="Picture 12" descr=""/>
        <xdr:cNvPicPr/>
      </xdr:nvPicPr>
      <xdr:blipFill>
        <a:blip r:embed="rId10"/>
        <a:srcRect l="1375" t="9881" r="825" b="0"/>
        <a:stretch/>
      </xdr:blipFill>
      <xdr:spPr>
        <a:xfrm>
          <a:off x="16200" y="100616400"/>
          <a:ext cx="8063640" cy="487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33</xdr:row>
      <xdr:rowOff>98640</xdr:rowOff>
    </xdr:from>
    <xdr:to>
      <xdr:col>2</xdr:col>
      <xdr:colOff>3904560</xdr:colOff>
      <xdr:row>35</xdr:row>
      <xdr:rowOff>75960</xdr:rowOff>
    </xdr:to>
    <xdr:pic>
      <xdr:nvPicPr>
        <xdr:cNvPr id="87" name="Picture 1" descr=""/>
        <xdr:cNvPicPr/>
      </xdr:nvPicPr>
      <xdr:blipFill>
        <a:blip r:embed="rId1"/>
        <a:srcRect l="1375" t="9881" r="825" b="0"/>
        <a:stretch/>
      </xdr:blipFill>
      <xdr:spPr>
        <a:xfrm>
          <a:off x="160920" y="7210080"/>
          <a:ext cx="8214120" cy="44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61200</xdr:rowOff>
    </xdr:from>
    <xdr:to>
      <xdr:col>6</xdr:col>
      <xdr:colOff>1141920</xdr:colOff>
      <xdr:row>46</xdr:row>
      <xdr:rowOff>174960</xdr:rowOff>
    </xdr:to>
    <xdr:pic>
      <xdr:nvPicPr>
        <xdr:cNvPr id="6" name="Picture 2" descr=""/>
        <xdr:cNvPicPr/>
      </xdr:nvPicPr>
      <xdr:blipFill>
        <a:blip r:embed="rId1"/>
        <a:srcRect l="1375" t="9881" r="825" b="0"/>
        <a:stretch/>
      </xdr:blipFill>
      <xdr:spPr>
        <a:xfrm>
          <a:off x="0" y="11306520"/>
          <a:ext cx="8337600" cy="433800"/>
        </a:xfrm>
        <a:prstGeom prst="rect">
          <a:avLst/>
        </a:prstGeom>
        <a:ln w="0">
          <a:noFill/>
        </a:ln>
      </xdr:spPr>
    </xdr:pic>
    <xdr:clientData/>
  </xdr:twoCellAnchor>
  <xdr:twoCellAnchor editAs="oneCell">
    <xdr:from>
      <xdr:col>0</xdr:col>
      <xdr:colOff>0</xdr:colOff>
      <xdr:row>118</xdr:row>
      <xdr:rowOff>99000</xdr:rowOff>
    </xdr:from>
    <xdr:to>
      <xdr:col>6</xdr:col>
      <xdr:colOff>1141920</xdr:colOff>
      <xdr:row>120</xdr:row>
      <xdr:rowOff>98640</xdr:rowOff>
    </xdr:to>
    <xdr:pic>
      <xdr:nvPicPr>
        <xdr:cNvPr id="7" name="Picture 3" descr=""/>
        <xdr:cNvPicPr/>
      </xdr:nvPicPr>
      <xdr:blipFill>
        <a:blip r:embed="rId2"/>
        <a:srcRect l="1375" t="9881" r="825" b="0"/>
        <a:stretch/>
      </xdr:blipFill>
      <xdr:spPr>
        <a:xfrm>
          <a:off x="0" y="22547520"/>
          <a:ext cx="8337600" cy="46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55</xdr:row>
      <xdr:rowOff>136800</xdr:rowOff>
    </xdr:from>
    <xdr:to>
      <xdr:col>6</xdr:col>
      <xdr:colOff>1127520</xdr:colOff>
      <xdr:row>57</xdr:row>
      <xdr:rowOff>129600</xdr:rowOff>
    </xdr:to>
    <xdr:pic>
      <xdr:nvPicPr>
        <xdr:cNvPr id="8" name="Picture 1" descr=""/>
        <xdr:cNvPicPr/>
      </xdr:nvPicPr>
      <xdr:blipFill>
        <a:blip r:embed="rId1"/>
        <a:srcRect l="1375" t="9881" r="825" b="0"/>
        <a:stretch/>
      </xdr:blipFill>
      <xdr:spPr>
        <a:xfrm>
          <a:off x="72360" y="11403000"/>
          <a:ext cx="8250840" cy="45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52</xdr:row>
      <xdr:rowOff>91440</xdr:rowOff>
    </xdr:from>
    <xdr:to>
      <xdr:col>6</xdr:col>
      <xdr:colOff>1102680</xdr:colOff>
      <xdr:row>54</xdr:row>
      <xdr:rowOff>68400</xdr:rowOff>
    </xdr:to>
    <xdr:pic>
      <xdr:nvPicPr>
        <xdr:cNvPr id="9" name="Picture 1" descr=""/>
        <xdr:cNvPicPr/>
      </xdr:nvPicPr>
      <xdr:blipFill>
        <a:blip r:embed="rId1"/>
        <a:srcRect l="1375" t="9881" r="825" b="0"/>
        <a:stretch/>
      </xdr:blipFill>
      <xdr:spPr>
        <a:xfrm>
          <a:off x="56160" y="10645200"/>
          <a:ext cx="8242200" cy="43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60</xdr:row>
      <xdr:rowOff>99000</xdr:rowOff>
    </xdr:from>
    <xdr:to>
      <xdr:col>6</xdr:col>
      <xdr:colOff>1127520</xdr:colOff>
      <xdr:row>62</xdr:row>
      <xdr:rowOff>75960</xdr:rowOff>
    </xdr:to>
    <xdr:pic>
      <xdr:nvPicPr>
        <xdr:cNvPr id="10" name="Picture 1" descr=""/>
        <xdr:cNvPicPr/>
      </xdr:nvPicPr>
      <xdr:blipFill>
        <a:blip r:embed="rId1"/>
        <a:srcRect l="1375" t="9881" r="825" b="0"/>
        <a:stretch/>
      </xdr:blipFill>
      <xdr:spPr>
        <a:xfrm>
          <a:off x="72360" y="11046960"/>
          <a:ext cx="8250840" cy="43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64</xdr:row>
      <xdr:rowOff>98640</xdr:rowOff>
    </xdr:from>
    <xdr:to>
      <xdr:col>6</xdr:col>
      <xdr:colOff>1102680</xdr:colOff>
      <xdr:row>66</xdr:row>
      <xdr:rowOff>75960</xdr:rowOff>
    </xdr:to>
    <xdr:pic>
      <xdr:nvPicPr>
        <xdr:cNvPr id="11" name="Picture 1" descr=""/>
        <xdr:cNvPicPr/>
      </xdr:nvPicPr>
      <xdr:blipFill>
        <a:blip r:embed="rId1"/>
        <a:srcRect l="1375" t="9881" r="825" b="0"/>
        <a:stretch/>
      </xdr:blipFill>
      <xdr:spPr>
        <a:xfrm>
          <a:off x="56160" y="10875240"/>
          <a:ext cx="8242200" cy="44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114120</xdr:rowOff>
    </xdr:from>
    <xdr:to>
      <xdr:col>6</xdr:col>
      <xdr:colOff>1087200</xdr:colOff>
      <xdr:row>64</xdr:row>
      <xdr:rowOff>98640</xdr:rowOff>
    </xdr:to>
    <xdr:pic>
      <xdr:nvPicPr>
        <xdr:cNvPr id="12" name="Picture 1" descr=""/>
        <xdr:cNvPicPr/>
      </xdr:nvPicPr>
      <xdr:blipFill>
        <a:blip r:embed="rId1"/>
        <a:srcRect l="1375" t="9881" r="825" b="0"/>
        <a:stretch/>
      </xdr:blipFill>
      <xdr:spPr>
        <a:xfrm>
          <a:off x="0" y="10967040"/>
          <a:ext cx="8282880" cy="447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60</xdr:row>
      <xdr:rowOff>61200</xdr:rowOff>
    </xdr:from>
    <xdr:to>
      <xdr:col>6</xdr:col>
      <xdr:colOff>1102680</xdr:colOff>
      <xdr:row>61</xdr:row>
      <xdr:rowOff>174960</xdr:rowOff>
    </xdr:to>
    <xdr:pic>
      <xdr:nvPicPr>
        <xdr:cNvPr id="13" name="Picture 1" descr=""/>
        <xdr:cNvPicPr/>
      </xdr:nvPicPr>
      <xdr:blipFill>
        <a:blip r:embed="rId1"/>
        <a:srcRect l="1375" t="9881" r="825" b="0"/>
        <a:stretch/>
      </xdr:blipFill>
      <xdr:spPr>
        <a:xfrm>
          <a:off x="56160" y="11113920"/>
          <a:ext cx="8242200" cy="433800"/>
        </a:xfrm>
        <a:prstGeom prst="rect">
          <a:avLst/>
        </a:prstGeom>
        <a:ln w="0">
          <a:noFill/>
        </a:ln>
      </xdr:spPr>
    </xdr:pic>
    <xdr:clientData/>
  </xdr:twoCellAnchor>
  <xdr:twoCellAnchor editAs="oneCell">
    <xdr:from>
      <xdr:col>0</xdr:col>
      <xdr:colOff>32400</xdr:colOff>
      <xdr:row>133</xdr:row>
      <xdr:rowOff>91440</xdr:rowOff>
    </xdr:from>
    <xdr:to>
      <xdr:col>6</xdr:col>
      <xdr:colOff>1127520</xdr:colOff>
      <xdr:row>135</xdr:row>
      <xdr:rowOff>68400</xdr:rowOff>
    </xdr:to>
    <xdr:pic>
      <xdr:nvPicPr>
        <xdr:cNvPr id="14" name="Picture 3" descr=""/>
        <xdr:cNvPicPr/>
      </xdr:nvPicPr>
      <xdr:blipFill>
        <a:blip r:embed="rId2"/>
        <a:srcRect l="1375" t="9881" r="825" b="0"/>
        <a:stretch/>
      </xdr:blipFill>
      <xdr:spPr>
        <a:xfrm>
          <a:off x="32400" y="22420080"/>
          <a:ext cx="8290800" cy="43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5" min="4" style="4" width="10.77"/>
    <col collapsed="false" customWidth="true" hidden="false" outlineLevel="0" max="6" min="6" style="5" width="15.77"/>
    <col collapsed="false" customWidth="true" hidden="false" outlineLevel="0" max="7" min="7"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10"/>
      <c r="D2" s="8"/>
      <c r="E2" s="8"/>
      <c r="F2" s="8"/>
      <c r="G2" s="11"/>
      <c r="H2" s="12"/>
      <c r="I2" s="13"/>
      <c r="J2" s="14"/>
    </row>
    <row r="3" s="22" customFormat="true" ht="12.45" hidden="false" customHeight="true" outlineLevel="0" collapsed="false">
      <c r="A3" s="15" t="s">
        <v>0</v>
      </c>
      <c r="B3" s="16" t="s">
        <v>1</v>
      </c>
      <c r="C3" s="17" t="s">
        <v>2</v>
      </c>
      <c r="D3" s="15" t="s">
        <v>3</v>
      </c>
      <c r="E3" s="18" t="s">
        <v>4</v>
      </c>
      <c r="F3" s="19" t="s">
        <v>5</v>
      </c>
      <c r="G3" s="20" t="s">
        <v>6</v>
      </c>
      <c r="H3" s="13"/>
      <c r="I3" s="13"/>
      <c r="J3" s="21"/>
    </row>
    <row r="4" s="22" customFormat="true" ht="12.45" hidden="false" customHeight="true" outlineLevel="0" collapsed="false">
      <c r="A4" s="23" t="s">
        <v>7</v>
      </c>
      <c r="B4" s="24" t="s">
        <v>8</v>
      </c>
      <c r="C4" s="25"/>
      <c r="D4" s="23"/>
      <c r="E4" s="26"/>
      <c r="F4" s="27"/>
      <c r="G4" s="28"/>
      <c r="H4" s="13"/>
      <c r="I4" s="13"/>
      <c r="J4" s="21"/>
    </row>
    <row r="5" customFormat="false" ht="16.95" hidden="false" customHeight="true" outlineLevel="0" collapsed="false">
      <c r="A5" s="29"/>
      <c r="B5" s="30"/>
      <c r="C5" s="31" t="s">
        <v>9</v>
      </c>
      <c r="D5" s="32"/>
      <c r="E5" s="32"/>
      <c r="F5" s="33"/>
      <c r="G5" s="34"/>
      <c r="H5" s="35"/>
      <c r="I5" s="35"/>
    </row>
    <row r="6" customFormat="false" ht="16.95" hidden="false" customHeight="true" outlineLevel="0" collapsed="false">
      <c r="A6" s="29"/>
      <c r="B6" s="30"/>
      <c r="C6" s="36" t="s">
        <v>10</v>
      </c>
      <c r="D6" s="32"/>
      <c r="E6" s="32"/>
      <c r="F6" s="33"/>
      <c r="G6" s="34"/>
      <c r="H6" s="35"/>
      <c r="I6" s="35"/>
    </row>
    <row r="7" customFormat="false" ht="16.95" hidden="false" customHeight="true" outlineLevel="0" collapsed="false">
      <c r="A7" s="29" t="s">
        <v>11</v>
      </c>
      <c r="B7" s="37"/>
      <c r="C7" s="38" t="s">
        <v>12</v>
      </c>
      <c r="D7" s="32"/>
      <c r="E7" s="32"/>
      <c r="F7" s="33"/>
      <c r="G7" s="34"/>
      <c r="H7" s="35"/>
      <c r="I7" s="35"/>
    </row>
    <row r="8" customFormat="false" ht="16.95" hidden="false" customHeight="true" outlineLevel="0" collapsed="false">
      <c r="A8" s="29" t="s">
        <v>13</v>
      </c>
      <c r="B8" s="37"/>
      <c r="C8" s="39" t="s">
        <v>14</v>
      </c>
      <c r="D8" s="40" t="s">
        <v>15</v>
      </c>
      <c r="E8" s="40" t="n">
        <v>1</v>
      </c>
      <c r="F8" s="33"/>
      <c r="G8" s="34"/>
      <c r="H8" s="35"/>
      <c r="I8" s="35"/>
    </row>
    <row r="9" customFormat="false" ht="16.95" hidden="false" customHeight="true" outlineLevel="0" collapsed="false">
      <c r="A9" s="29"/>
      <c r="B9" s="37"/>
      <c r="C9" s="41" t="s">
        <v>16</v>
      </c>
      <c r="D9" s="40"/>
      <c r="E9" s="40"/>
      <c r="F9" s="33"/>
      <c r="G9" s="34"/>
      <c r="H9" s="35"/>
      <c r="I9" s="35"/>
    </row>
    <row r="10" customFormat="false" ht="16.95" hidden="false" customHeight="true" outlineLevel="0" collapsed="false">
      <c r="A10" s="29"/>
      <c r="B10" s="37" t="s">
        <v>17</v>
      </c>
      <c r="C10" s="41" t="s">
        <v>18</v>
      </c>
      <c r="D10" s="40"/>
      <c r="E10" s="40"/>
      <c r="F10" s="33"/>
      <c r="G10" s="34"/>
      <c r="H10" s="35"/>
      <c r="I10" s="35"/>
    </row>
    <row r="11" customFormat="false" ht="16.95" hidden="false" customHeight="true" outlineLevel="0" collapsed="false">
      <c r="A11" s="29" t="s">
        <v>19</v>
      </c>
      <c r="B11" s="37" t="s">
        <v>17</v>
      </c>
      <c r="C11" s="37" t="s">
        <v>20</v>
      </c>
      <c r="D11" s="40" t="s">
        <v>21</v>
      </c>
      <c r="E11" s="40" t="n">
        <v>2</v>
      </c>
      <c r="F11" s="33"/>
      <c r="G11" s="34"/>
      <c r="H11" s="35"/>
      <c r="I11" s="35"/>
    </row>
    <row r="12" customFormat="false" ht="16.95" hidden="false" customHeight="true" outlineLevel="0" collapsed="false">
      <c r="A12" s="29"/>
      <c r="B12" s="37" t="s">
        <v>22</v>
      </c>
      <c r="C12" s="41" t="s">
        <v>23</v>
      </c>
      <c r="D12" s="40"/>
      <c r="E12" s="40"/>
      <c r="F12" s="33"/>
      <c r="G12" s="34"/>
      <c r="H12" s="35"/>
      <c r="I12" s="35"/>
    </row>
    <row r="13" customFormat="false" ht="16.95" hidden="false" customHeight="true" outlineLevel="0" collapsed="false">
      <c r="A13" s="29" t="s">
        <v>24</v>
      </c>
      <c r="B13" s="37"/>
      <c r="C13" s="39" t="s">
        <v>25</v>
      </c>
      <c r="D13" s="40" t="s">
        <v>15</v>
      </c>
      <c r="E13" s="40" t="n">
        <v>1</v>
      </c>
      <c r="F13" s="33"/>
      <c r="G13" s="34"/>
      <c r="H13" s="35"/>
      <c r="I13" s="35"/>
    </row>
    <row r="14" customFormat="false" ht="16.95" hidden="false" customHeight="true" outlineLevel="0" collapsed="false">
      <c r="A14" s="29" t="s">
        <v>26</v>
      </c>
      <c r="B14" s="37"/>
      <c r="C14" s="39" t="s">
        <v>27</v>
      </c>
      <c r="D14" s="40" t="s">
        <v>15</v>
      </c>
      <c r="E14" s="40" t="n">
        <v>1</v>
      </c>
      <c r="F14" s="33"/>
      <c r="G14" s="34"/>
      <c r="H14" s="35"/>
      <c r="I14" s="35"/>
    </row>
    <row r="15" customFormat="false" ht="16.95" hidden="false" customHeight="true" outlineLevel="0" collapsed="false">
      <c r="A15" s="29" t="s">
        <v>28</v>
      </c>
      <c r="B15" s="37"/>
      <c r="C15" s="39" t="s">
        <v>29</v>
      </c>
      <c r="D15" s="40" t="s">
        <v>15</v>
      </c>
      <c r="E15" s="40" t="n">
        <v>1</v>
      </c>
      <c r="F15" s="33"/>
      <c r="G15" s="34"/>
      <c r="H15" s="35"/>
      <c r="I15" s="35"/>
    </row>
    <row r="16" customFormat="false" ht="16.95" hidden="false" customHeight="true" outlineLevel="0" collapsed="false">
      <c r="A16" s="29" t="s">
        <v>30</v>
      </c>
      <c r="B16" s="37" t="s">
        <v>31</v>
      </c>
      <c r="C16" s="39" t="s">
        <v>32</v>
      </c>
      <c r="D16" s="40" t="s">
        <v>15</v>
      </c>
      <c r="E16" s="40" t="n">
        <v>1</v>
      </c>
      <c r="F16" s="33"/>
      <c r="G16" s="34"/>
      <c r="H16" s="35"/>
      <c r="I16" s="35"/>
    </row>
    <row r="17" customFormat="false" ht="16.95" hidden="false" customHeight="true" outlineLevel="0" collapsed="false">
      <c r="A17" s="29" t="s">
        <v>33</v>
      </c>
      <c r="B17" s="37" t="s">
        <v>34</v>
      </c>
      <c r="C17" s="39" t="s">
        <v>35</v>
      </c>
      <c r="D17" s="40" t="s">
        <v>15</v>
      </c>
      <c r="E17" s="40" t="n">
        <v>1</v>
      </c>
      <c r="F17" s="33"/>
      <c r="G17" s="34"/>
      <c r="H17" s="35"/>
      <c r="I17" s="35"/>
    </row>
    <row r="18" customFormat="false" ht="16.95" hidden="false" customHeight="true" outlineLevel="0" collapsed="false">
      <c r="A18" s="29" t="s">
        <v>36</v>
      </c>
      <c r="B18" s="37"/>
      <c r="C18" s="39" t="s">
        <v>37</v>
      </c>
      <c r="D18" s="40" t="s">
        <v>15</v>
      </c>
      <c r="E18" s="40" t="n">
        <v>1</v>
      </c>
      <c r="F18" s="33"/>
      <c r="G18" s="34"/>
      <c r="H18" s="35"/>
      <c r="I18" s="35"/>
    </row>
    <row r="19" customFormat="false" ht="23.55" hidden="false" customHeight="true" outlineLevel="0" collapsed="false">
      <c r="A19" s="29" t="s">
        <v>38</v>
      </c>
      <c r="B19" s="37"/>
      <c r="C19" s="39" t="s">
        <v>39</v>
      </c>
      <c r="D19" s="40" t="s">
        <v>15</v>
      </c>
      <c r="E19" s="40" t="n">
        <v>1</v>
      </c>
      <c r="F19" s="33"/>
      <c r="G19" s="34"/>
      <c r="H19" s="35"/>
      <c r="I19" s="35"/>
    </row>
    <row r="20" customFormat="false" ht="16.95" hidden="false" customHeight="true" outlineLevel="0" collapsed="false">
      <c r="A20" s="29" t="s">
        <v>40</v>
      </c>
      <c r="B20" s="37"/>
      <c r="C20" s="39" t="s">
        <v>41</v>
      </c>
      <c r="D20" s="40" t="s">
        <v>15</v>
      </c>
      <c r="E20" s="40" t="n">
        <v>1</v>
      </c>
      <c r="F20" s="33"/>
      <c r="G20" s="34"/>
      <c r="H20" s="35"/>
      <c r="I20" s="35"/>
    </row>
    <row r="21" customFormat="false" ht="16.95" hidden="false" customHeight="true" outlineLevel="0" collapsed="false">
      <c r="A21" s="29" t="s">
        <v>42</v>
      </c>
      <c r="B21" s="37"/>
      <c r="C21" s="39" t="s">
        <v>43</v>
      </c>
      <c r="D21" s="40" t="s">
        <v>15</v>
      </c>
      <c r="E21" s="40" t="n">
        <v>1</v>
      </c>
      <c r="F21" s="33"/>
      <c r="G21" s="34"/>
      <c r="H21" s="35"/>
      <c r="I21" s="35"/>
    </row>
    <row r="22" customFormat="false" ht="16.95" hidden="false" customHeight="true" outlineLevel="0" collapsed="false">
      <c r="A22" s="29"/>
      <c r="B22" s="37"/>
      <c r="C22" s="42" t="s">
        <v>44</v>
      </c>
      <c r="D22" s="40" t="s">
        <v>15</v>
      </c>
      <c r="E22" s="40" t="n">
        <v>1</v>
      </c>
      <c r="F22" s="43"/>
      <c r="G22" s="34"/>
      <c r="H22" s="35"/>
      <c r="I22" s="35"/>
    </row>
    <row r="23" customFormat="false" ht="16.95" hidden="false" customHeight="true" outlineLevel="0" collapsed="false">
      <c r="A23" s="29" t="s">
        <v>45</v>
      </c>
      <c r="B23" s="37"/>
      <c r="C23" s="2" t="s">
        <v>46</v>
      </c>
      <c r="D23" s="40" t="s">
        <v>15</v>
      </c>
      <c r="E23" s="40" t="n">
        <v>1</v>
      </c>
      <c r="F23" s="43"/>
      <c r="G23" s="34"/>
      <c r="H23" s="35"/>
      <c r="I23" s="35"/>
    </row>
    <row r="24" customFormat="false" ht="16.95" hidden="false" customHeight="true" outlineLevel="0" collapsed="false">
      <c r="A24" s="29" t="s">
        <v>47</v>
      </c>
      <c r="B24" s="37"/>
      <c r="C24" s="2" t="s">
        <v>48</v>
      </c>
      <c r="D24" s="40" t="s">
        <v>15</v>
      </c>
      <c r="E24" s="40" t="n">
        <v>1</v>
      </c>
      <c r="F24" s="43"/>
      <c r="G24" s="34"/>
      <c r="H24" s="35"/>
      <c r="I24" s="35"/>
    </row>
    <row r="25" customFormat="false" ht="16.95" hidden="false" customHeight="true" outlineLevel="0" collapsed="false">
      <c r="A25" s="29" t="s">
        <v>49</v>
      </c>
      <c r="B25" s="37"/>
      <c r="C25" s="2" t="s">
        <v>50</v>
      </c>
      <c r="D25" s="40" t="s">
        <v>15</v>
      </c>
      <c r="E25" s="40" t="n">
        <v>1</v>
      </c>
      <c r="F25" s="43"/>
      <c r="G25" s="34"/>
      <c r="H25" s="35"/>
      <c r="I25" s="35"/>
    </row>
    <row r="26" customFormat="false" ht="25.95" hidden="false" customHeight="true" outlineLevel="0" collapsed="false">
      <c r="A26" s="29" t="s">
        <v>51</v>
      </c>
      <c r="B26" s="37"/>
      <c r="C26" s="2" t="s">
        <v>52</v>
      </c>
      <c r="D26" s="40" t="s">
        <v>15</v>
      </c>
      <c r="E26" s="40" t="n">
        <v>1</v>
      </c>
      <c r="F26" s="43"/>
      <c r="G26" s="34"/>
      <c r="H26" s="35"/>
      <c r="I26" s="35"/>
    </row>
    <row r="27" customFormat="false" ht="16.95" hidden="false" customHeight="true" outlineLevel="0" collapsed="false">
      <c r="A27" s="29" t="s">
        <v>53</v>
      </c>
      <c r="B27" s="39" t="s">
        <v>54</v>
      </c>
      <c r="C27" s="2" t="s">
        <v>55</v>
      </c>
      <c r="D27" s="40" t="s">
        <v>15</v>
      </c>
      <c r="E27" s="40" t="n">
        <v>1</v>
      </c>
      <c r="F27" s="43"/>
      <c r="G27" s="34"/>
      <c r="H27" s="35"/>
      <c r="I27" s="35"/>
    </row>
    <row r="28" customFormat="false" ht="30.6" hidden="false" customHeight="true" outlineLevel="0" collapsed="false">
      <c r="A28" s="29" t="s">
        <v>56</v>
      </c>
      <c r="B28" s="39" t="s">
        <v>57</v>
      </c>
      <c r="C28" s="2" t="s">
        <v>58</v>
      </c>
      <c r="D28" s="40" t="s">
        <v>15</v>
      </c>
      <c r="E28" s="40" t="n">
        <v>1</v>
      </c>
      <c r="F28" s="43"/>
      <c r="G28" s="34"/>
      <c r="H28" s="35"/>
      <c r="I28" s="35"/>
    </row>
    <row r="29" customFormat="false" ht="16.95" hidden="false" customHeight="true" outlineLevel="0" collapsed="false">
      <c r="A29" s="29" t="s">
        <v>59</v>
      </c>
      <c r="B29" s="39" t="s">
        <v>60</v>
      </c>
      <c r="C29" s="2" t="s">
        <v>61</v>
      </c>
      <c r="D29" s="40" t="s">
        <v>15</v>
      </c>
      <c r="E29" s="40" t="n">
        <v>1</v>
      </c>
      <c r="F29" s="43"/>
      <c r="G29" s="34"/>
      <c r="H29" s="35"/>
      <c r="I29" s="35"/>
    </row>
    <row r="30" customFormat="false" ht="25.95" hidden="false" customHeight="true" outlineLevel="0" collapsed="false">
      <c r="A30" s="29" t="s">
        <v>62</v>
      </c>
      <c r="B30" s="39" t="s">
        <v>54</v>
      </c>
      <c r="C30" s="2" t="s">
        <v>63</v>
      </c>
      <c r="D30" s="40" t="s">
        <v>15</v>
      </c>
      <c r="E30" s="40" t="n">
        <v>1</v>
      </c>
      <c r="F30" s="43"/>
      <c r="G30" s="34"/>
      <c r="H30" s="35"/>
      <c r="I30" s="35"/>
    </row>
    <row r="31" customFormat="false" ht="16.95" hidden="false" customHeight="true" outlineLevel="0" collapsed="false">
      <c r="A31" s="29"/>
      <c r="B31" s="37"/>
      <c r="C31" s="39"/>
      <c r="D31" s="44"/>
      <c r="E31" s="32"/>
      <c r="F31" s="33"/>
      <c r="G31" s="34"/>
      <c r="H31" s="35"/>
      <c r="I31" s="35"/>
    </row>
    <row r="32" customFormat="false" ht="16.95" hidden="false" customHeight="true" outlineLevel="0" collapsed="false">
      <c r="A32" s="29" t="s">
        <v>64</v>
      </c>
      <c r="B32" s="37"/>
      <c r="C32" s="38" t="s">
        <v>65</v>
      </c>
      <c r="D32" s="32"/>
      <c r="E32" s="45"/>
      <c r="F32" s="46"/>
      <c r="G32" s="47"/>
      <c r="H32" s="35"/>
      <c r="I32" s="35"/>
    </row>
    <row r="33" customFormat="false" ht="16.95" hidden="false" customHeight="true" outlineLevel="0" collapsed="false">
      <c r="A33" s="29"/>
      <c r="B33" s="37"/>
      <c r="C33" s="38"/>
      <c r="D33" s="32"/>
      <c r="E33" s="45"/>
      <c r="F33" s="46"/>
      <c r="G33" s="47"/>
      <c r="H33" s="35"/>
      <c r="I33" s="35"/>
    </row>
    <row r="34" customFormat="false" ht="16.95" hidden="false" customHeight="true" outlineLevel="0" collapsed="false">
      <c r="A34" s="29" t="s">
        <v>66</v>
      </c>
      <c r="B34" s="37"/>
      <c r="C34" s="39" t="s">
        <v>14</v>
      </c>
      <c r="D34" s="40" t="s">
        <v>15</v>
      </c>
      <c r="E34" s="40" t="n">
        <v>1</v>
      </c>
      <c r="F34" s="46"/>
      <c r="G34" s="47"/>
      <c r="H34" s="35"/>
      <c r="I34" s="35"/>
    </row>
    <row r="35" customFormat="false" ht="39.6" hidden="false" customHeight="true" outlineLevel="0" collapsed="false">
      <c r="A35" s="29"/>
      <c r="B35" s="37"/>
      <c r="C35" s="42" t="s">
        <v>67</v>
      </c>
      <c r="D35" s="40"/>
      <c r="E35" s="40"/>
      <c r="F35" s="46"/>
      <c r="G35" s="47"/>
      <c r="H35" s="35"/>
      <c r="I35" s="35"/>
    </row>
    <row r="36" customFormat="false" ht="16.95" hidden="false" customHeight="true" outlineLevel="0" collapsed="false">
      <c r="A36" s="29"/>
      <c r="B36" s="37"/>
      <c r="C36" s="42" t="s">
        <v>18</v>
      </c>
      <c r="D36" s="40"/>
      <c r="E36" s="40"/>
      <c r="F36" s="46"/>
      <c r="G36" s="47"/>
      <c r="H36" s="35"/>
      <c r="I36" s="35"/>
    </row>
    <row r="37" customFormat="false" ht="16.95" hidden="false" customHeight="true" outlineLevel="0" collapsed="false">
      <c r="A37" s="29" t="s">
        <v>68</v>
      </c>
      <c r="B37" s="37" t="s">
        <v>17</v>
      </c>
      <c r="C37" s="2" t="s">
        <v>69</v>
      </c>
      <c r="D37" s="40" t="s">
        <v>15</v>
      </c>
      <c r="E37" s="40" t="n">
        <v>1</v>
      </c>
      <c r="F37" s="46"/>
      <c r="G37" s="47"/>
      <c r="H37" s="35"/>
      <c r="I37" s="35"/>
    </row>
    <row r="38" customFormat="false" ht="16.95" hidden="false" customHeight="true" outlineLevel="0" collapsed="false">
      <c r="A38" s="29"/>
      <c r="B38" s="37" t="s">
        <v>17</v>
      </c>
      <c r="C38" s="42" t="s">
        <v>23</v>
      </c>
      <c r="D38" s="40"/>
      <c r="E38" s="40"/>
      <c r="F38" s="46"/>
      <c r="G38" s="47"/>
      <c r="H38" s="35"/>
      <c r="I38" s="35"/>
    </row>
    <row r="39" customFormat="false" ht="16.95" hidden="false" customHeight="true" outlineLevel="0" collapsed="false">
      <c r="A39" s="29" t="s">
        <v>70</v>
      </c>
      <c r="B39" s="37" t="s">
        <v>22</v>
      </c>
      <c r="C39" s="2" t="s">
        <v>25</v>
      </c>
      <c r="D39" s="40" t="s">
        <v>15</v>
      </c>
      <c r="E39" s="40" t="n">
        <v>1</v>
      </c>
      <c r="F39" s="46"/>
      <c r="G39" s="47"/>
      <c r="H39" s="35"/>
      <c r="I39" s="35"/>
    </row>
    <row r="40" customFormat="false" ht="16.95" hidden="false" customHeight="true" outlineLevel="0" collapsed="false">
      <c r="A40" s="29" t="s">
        <v>71</v>
      </c>
      <c r="B40" s="37"/>
      <c r="C40" s="2" t="s">
        <v>27</v>
      </c>
      <c r="D40" s="40" t="s">
        <v>15</v>
      </c>
      <c r="E40" s="40" t="n">
        <v>1</v>
      </c>
      <c r="F40" s="46"/>
      <c r="G40" s="47"/>
      <c r="H40" s="35"/>
      <c r="I40" s="35"/>
    </row>
    <row r="41" customFormat="false" ht="16.95" hidden="false" customHeight="true" outlineLevel="0" collapsed="false">
      <c r="A41" s="29" t="s">
        <v>72</v>
      </c>
      <c r="B41" s="37"/>
      <c r="C41" s="2" t="s">
        <v>29</v>
      </c>
      <c r="D41" s="40" t="s">
        <v>15</v>
      </c>
      <c r="E41" s="40" t="n">
        <v>1</v>
      </c>
      <c r="F41" s="46"/>
      <c r="G41" s="47"/>
      <c r="H41" s="35"/>
      <c r="I41" s="35"/>
    </row>
    <row r="42" customFormat="false" ht="16.95" hidden="false" customHeight="true" outlineLevel="0" collapsed="false">
      <c r="A42" s="29" t="s">
        <v>73</v>
      </c>
      <c r="B42" s="37"/>
      <c r="C42" s="2" t="s">
        <v>32</v>
      </c>
      <c r="D42" s="40" t="s">
        <v>15</v>
      </c>
      <c r="E42" s="40" t="n">
        <v>1</v>
      </c>
      <c r="F42" s="46"/>
      <c r="G42" s="47"/>
      <c r="H42" s="35"/>
      <c r="I42" s="35"/>
    </row>
    <row r="43" customFormat="false" ht="16.95" hidden="false" customHeight="true" outlineLevel="0" collapsed="false">
      <c r="A43" s="29" t="s">
        <v>74</v>
      </c>
      <c r="B43" s="37"/>
      <c r="C43" s="2" t="s">
        <v>35</v>
      </c>
      <c r="D43" s="40" t="s">
        <v>15</v>
      </c>
      <c r="E43" s="40" t="n">
        <v>1</v>
      </c>
      <c r="F43" s="46"/>
      <c r="G43" s="47"/>
      <c r="H43" s="35"/>
      <c r="I43" s="35"/>
    </row>
    <row r="44" customFormat="false" ht="17.55" hidden="false" customHeight="true" outlineLevel="0" collapsed="false">
      <c r="A44" s="29" t="s">
        <v>75</v>
      </c>
      <c r="B44" s="37"/>
      <c r="C44" s="2" t="s">
        <v>37</v>
      </c>
      <c r="D44" s="40" t="s">
        <v>15</v>
      </c>
      <c r="E44" s="40" t="n">
        <v>1</v>
      </c>
      <c r="F44" s="46"/>
      <c r="G44" s="47"/>
      <c r="H44" s="35"/>
      <c r="I44" s="35"/>
    </row>
    <row r="45" customFormat="false" ht="24.6" hidden="false" customHeight="true" outlineLevel="0" collapsed="false">
      <c r="A45" s="29" t="s">
        <v>76</v>
      </c>
      <c r="B45" s="37"/>
      <c r="C45" s="2" t="s">
        <v>39</v>
      </c>
      <c r="D45" s="40" t="s">
        <v>15</v>
      </c>
      <c r="E45" s="40" t="n">
        <v>1</v>
      </c>
      <c r="F45" s="46"/>
      <c r="G45" s="47"/>
      <c r="H45" s="35"/>
      <c r="I45" s="35"/>
    </row>
    <row r="46" customFormat="false" ht="16.95" hidden="false" customHeight="true" outlineLevel="0" collapsed="false">
      <c r="A46" s="29" t="s">
        <v>77</v>
      </c>
      <c r="B46" s="37"/>
      <c r="C46" s="3" t="s">
        <v>78</v>
      </c>
      <c r="D46" s="40" t="s">
        <v>15</v>
      </c>
      <c r="E46" s="40" t="n">
        <v>1</v>
      </c>
      <c r="F46" s="46"/>
      <c r="G46" s="47"/>
      <c r="H46" s="35"/>
      <c r="I46" s="35"/>
    </row>
    <row r="47" customFormat="false" ht="16.95" hidden="false" customHeight="true" outlineLevel="0" collapsed="false">
      <c r="A47" s="29" t="s">
        <v>79</v>
      </c>
      <c r="B47" s="37"/>
      <c r="C47" s="3" t="s">
        <v>80</v>
      </c>
      <c r="D47" s="40" t="s">
        <v>15</v>
      </c>
      <c r="E47" s="40" t="n">
        <v>1</v>
      </c>
      <c r="F47" s="46"/>
      <c r="G47" s="48"/>
      <c r="H47" s="35"/>
      <c r="I47" s="35"/>
    </row>
    <row r="48" customFormat="false" ht="16.95" hidden="false" customHeight="true" outlineLevel="0" collapsed="false">
      <c r="A48" s="49"/>
      <c r="B48" s="50" t="s">
        <v>81</v>
      </c>
      <c r="C48" s="51"/>
      <c r="D48" s="52"/>
      <c r="E48" s="52"/>
      <c r="F48" s="53"/>
      <c r="G48" s="54" t="n">
        <f aca="false">SUM(G8:G47)</f>
        <v>0</v>
      </c>
      <c r="H48" s="35"/>
      <c r="I48" s="35"/>
    </row>
    <row r="49" customFormat="false" ht="25.2" hidden="false" customHeight="true" outlineLevel="0" collapsed="false">
      <c r="A49" s="55"/>
      <c r="B49" s="55"/>
      <c r="C49" s="55"/>
      <c r="D49" s="55"/>
      <c r="E49" s="55"/>
      <c r="F49" s="55"/>
      <c r="G49" s="55"/>
      <c r="H49" s="35"/>
      <c r="I49" s="35"/>
    </row>
    <row r="50" customFormat="false" ht="16.95" hidden="false" customHeight="true" outlineLevel="0" collapsed="false">
      <c r="A50" s="55"/>
      <c r="B50" s="55"/>
      <c r="C50" s="55"/>
      <c r="D50" s="55"/>
      <c r="E50" s="55"/>
      <c r="F50" s="55"/>
      <c r="G50" s="55"/>
      <c r="H50" s="35"/>
      <c r="I50" s="35"/>
    </row>
    <row r="51" customFormat="false" ht="16.95" hidden="false" customHeight="true" outlineLevel="0" collapsed="false">
      <c r="A51" s="56"/>
      <c r="B51" s="57" t="s">
        <v>82</v>
      </c>
      <c r="C51" s="58"/>
      <c r="D51" s="59"/>
      <c r="E51" s="59"/>
      <c r="F51" s="60"/>
      <c r="G51" s="61" t="n">
        <f aca="false">G48</f>
        <v>0</v>
      </c>
      <c r="H51" s="35"/>
      <c r="I51" s="35"/>
    </row>
    <row r="52" customFormat="false" ht="16.95" hidden="false" customHeight="true" outlineLevel="0" collapsed="false">
      <c r="A52" s="29"/>
      <c r="B52" s="37"/>
      <c r="C52" s="42" t="s">
        <v>83</v>
      </c>
      <c r="D52" s="40" t="s">
        <v>15</v>
      </c>
      <c r="E52" s="40" t="n">
        <v>1</v>
      </c>
      <c r="F52" s="46"/>
      <c r="G52" s="47"/>
      <c r="H52" s="35"/>
      <c r="I52" s="35"/>
    </row>
    <row r="53" customFormat="false" ht="16.95" hidden="false" customHeight="true" outlineLevel="0" collapsed="false">
      <c r="A53" s="29" t="s">
        <v>84</v>
      </c>
      <c r="B53" s="37"/>
      <c r="C53" s="2" t="s">
        <v>46</v>
      </c>
      <c r="D53" s="40" t="s">
        <v>15</v>
      </c>
      <c r="E53" s="40" t="n">
        <v>1</v>
      </c>
      <c r="F53" s="46"/>
      <c r="G53" s="47"/>
      <c r="H53" s="35"/>
      <c r="I53" s="35"/>
    </row>
    <row r="54" customFormat="false" ht="16.95" hidden="false" customHeight="true" outlineLevel="0" collapsed="false">
      <c r="A54" s="29" t="s">
        <v>85</v>
      </c>
      <c r="B54" s="37"/>
      <c r="C54" s="2" t="s">
        <v>48</v>
      </c>
      <c r="D54" s="40" t="s">
        <v>15</v>
      </c>
      <c r="E54" s="40" t="n">
        <v>1</v>
      </c>
      <c r="F54" s="46"/>
      <c r="G54" s="47"/>
      <c r="H54" s="35"/>
      <c r="I54" s="35"/>
    </row>
    <row r="55" customFormat="false" ht="16.95" hidden="false" customHeight="true" outlineLevel="0" collapsed="false">
      <c r="A55" s="29" t="s">
        <v>86</v>
      </c>
      <c r="B55" s="37" t="s">
        <v>54</v>
      </c>
      <c r="C55" s="2" t="s">
        <v>87</v>
      </c>
      <c r="D55" s="40" t="s">
        <v>15</v>
      </c>
      <c r="E55" s="40" t="n">
        <v>1</v>
      </c>
      <c r="F55" s="46"/>
      <c r="G55" s="47"/>
      <c r="H55" s="35"/>
      <c r="I55" s="35"/>
    </row>
    <row r="56" customFormat="false" ht="31.2" hidden="false" customHeight="true" outlineLevel="0" collapsed="false">
      <c r="A56" s="29" t="s">
        <v>88</v>
      </c>
      <c r="B56" s="37" t="s">
        <v>54</v>
      </c>
      <c r="C56" s="2" t="s">
        <v>89</v>
      </c>
      <c r="D56" s="40" t="s">
        <v>15</v>
      </c>
      <c r="E56" s="40" t="n">
        <v>1</v>
      </c>
      <c r="F56" s="46"/>
      <c r="G56" s="47"/>
      <c r="H56" s="35"/>
      <c r="I56" s="35"/>
    </row>
    <row r="57" customFormat="false" ht="16.95" hidden="false" customHeight="true" outlineLevel="0" collapsed="false">
      <c r="A57" s="29" t="s">
        <v>90</v>
      </c>
      <c r="B57" s="37" t="s">
        <v>54</v>
      </c>
      <c r="C57" s="2" t="s">
        <v>91</v>
      </c>
      <c r="D57" s="40" t="s">
        <v>15</v>
      </c>
      <c r="E57" s="40" t="n">
        <v>1</v>
      </c>
      <c r="F57" s="46"/>
      <c r="G57" s="47"/>
      <c r="H57" s="35"/>
      <c r="I57" s="35"/>
    </row>
    <row r="58" customFormat="false" ht="16.95" hidden="false" customHeight="true" outlineLevel="0" collapsed="false">
      <c r="A58" s="29" t="s">
        <v>92</v>
      </c>
      <c r="B58" s="39" t="s">
        <v>54</v>
      </c>
      <c r="C58" s="2" t="s">
        <v>93</v>
      </c>
      <c r="D58" s="40" t="s">
        <v>15</v>
      </c>
      <c r="E58" s="40" t="n">
        <v>1</v>
      </c>
      <c r="F58" s="46"/>
      <c r="G58" s="47"/>
      <c r="H58" s="35"/>
      <c r="I58" s="35"/>
    </row>
    <row r="59" customFormat="false" ht="25.2" hidden="false" customHeight="true" outlineLevel="0" collapsed="false">
      <c r="A59" s="29" t="s">
        <v>94</v>
      </c>
      <c r="B59" s="39" t="s">
        <v>57</v>
      </c>
      <c r="C59" s="2" t="s">
        <v>58</v>
      </c>
      <c r="D59" s="40" t="s">
        <v>15</v>
      </c>
      <c r="E59" s="40" t="n">
        <v>1</v>
      </c>
      <c r="F59" s="46"/>
      <c r="G59" s="47"/>
      <c r="H59" s="35"/>
      <c r="I59" s="35"/>
    </row>
    <row r="60" customFormat="false" ht="16.95" hidden="false" customHeight="true" outlineLevel="0" collapsed="false">
      <c r="A60" s="29" t="s">
        <v>95</v>
      </c>
      <c r="B60" s="39" t="s">
        <v>60</v>
      </c>
      <c r="C60" s="2" t="s">
        <v>61</v>
      </c>
      <c r="D60" s="40" t="s">
        <v>15</v>
      </c>
      <c r="E60" s="40" t="n">
        <v>1</v>
      </c>
      <c r="F60" s="46"/>
      <c r="G60" s="47"/>
      <c r="H60" s="35"/>
      <c r="I60" s="35"/>
    </row>
    <row r="61" customFormat="false" ht="26.7" hidden="false" customHeight="true" outlineLevel="0" collapsed="false">
      <c r="A61" s="29" t="s">
        <v>96</v>
      </c>
      <c r="B61" s="39" t="s">
        <v>54</v>
      </c>
      <c r="C61" s="2" t="s">
        <v>97</v>
      </c>
      <c r="D61" s="40" t="s">
        <v>15</v>
      </c>
      <c r="E61" s="40" t="n">
        <v>1</v>
      </c>
      <c r="F61" s="46"/>
      <c r="G61" s="47"/>
      <c r="H61" s="35"/>
      <c r="I61" s="35"/>
    </row>
    <row r="62" customFormat="false" ht="28.95" hidden="false" customHeight="true" outlineLevel="0" collapsed="false">
      <c r="A62" s="29" t="s">
        <v>98</v>
      </c>
      <c r="B62" s="62"/>
      <c r="C62" s="63" t="s">
        <v>99</v>
      </c>
      <c r="D62" s="40"/>
      <c r="E62" s="64"/>
      <c r="F62" s="65"/>
      <c r="G62" s="47"/>
      <c r="H62" s="35"/>
      <c r="I62" s="35"/>
    </row>
    <row r="63" customFormat="false" ht="16.95" hidden="false" customHeight="true" outlineLevel="0" collapsed="false">
      <c r="A63" s="29" t="s">
        <v>100</v>
      </c>
      <c r="B63" s="66" t="s">
        <v>101</v>
      </c>
      <c r="C63" s="67" t="s">
        <v>102</v>
      </c>
      <c r="D63" s="32" t="s">
        <v>103</v>
      </c>
      <c r="E63" s="68" t="n">
        <v>60</v>
      </c>
      <c r="F63" s="65"/>
      <c r="G63" s="47" t="str">
        <f aca="false">IF(OR(AND(E63="Prov",F63="Sum"),(F63="PC Sum")),". . . . . . . . .00",IF(ISERR(E63*F63),"",IF(E63*F63=0,"",ROUND(E63*F63,2))))</f>
        <v/>
      </c>
      <c r="H63" s="35"/>
      <c r="I63" s="35"/>
    </row>
    <row r="64" customFormat="false" ht="16.95" hidden="false" customHeight="true" outlineLevel="0" collapsed="false">
      <c r="A64" s="29"/>
      <c r="B64" s="69"/>
      <c r="C64" s="67" t="s">
        <v>104</v>
      </c>
      <c r="D64" s="32"/>
      <c r="E64" s="70"/>
      <c r="F64" s="71"/>
      <c r="G64" s="47" t="str">
        <f aca="false">IF(OR(AND(E64="Prov",F64="Sum"),(F64="PC Sum")),". . . . . . . . .00",IF(ISERR(E64*F64),"",IF(E64*F64=0,"",ROUND(E64*F64,2))))</f>
        <v/>
      </c>
      <c r="H64" s="35"/>
      <c r="I64" s="35"/>
    </row>
    <row r="65" customFormat="false" ht="16.95" hidden="false" customHeight="true" outlineLevel="0" collapsed="false">
      <c r="A65" s="29" t="s">
        <v>105</v>
      </c>
      <c r="B65" s="66" t="s">
        <v>106</v>
      </c>
      <c r="C65" s="67" t="s">
        <v>107</v>
      </c>
      <c r="D65" s="32" t="s">
        <v>21</v>
      </c>
      <c r="E65" s="64" t="n">
        <v>4</v>
      </c>
      <c r="F65" s="65"/>
      <c r="G65" s="47"/>
      <c r="H65" s="35"/>
      <c r="I65" s="35"/>
    </row>
    <row r="66" customFormat="false" ht="16.95" hidden="false" customHeight="true" outlineLevel="0" collapsed="false">
      <c r="A66" s="29"/>
      <c r="B66" s="69"/>
      <c r="C66" s="67" t="s">
        <v>108</v>
      </c>
      <c r="D66" s="40"/>
      <c r="E66" s="70"/>
      <c r="F66" s="71"/>
      <c r="G66" s="34"/>
      <c r="H66" s="35"/>
      <c r="I66" s="35"/>
    </row>
    <row r="67" customFormat="false" ht="16.95" hidden="false" customHeight="true" outlineLevel="0" collapsed="false">
      <c r="A67" s="29" t="s">
        <v>109</v>
      </c>
      <c r="B67" s="66" t="s">
        <v>110</v>
      </c>
      <c r="C67" s="67" t="s">
        <v>111</v>
      </c>
      <c r="D67" s="72" t="s">
        <v>112</v>
      </c>
      <c r="E67" s="73" t="n">
        <v>1</v>
      </c>
      <c r="F67" s="74"/>
      <c r="G67" s="47" t="str">
        <f aca="false">IF(OR(AND(E67="Prov",F67="Sum"),(F67="PC Sum")),". . . . . . . . .00",IF(ISERR(E67*F67),"",IF(E67*F67=0,"",ROUND(E67*F67,2))))</f>
        <v/>
      </c>
      <c r="H67" s="35"/>
      <c r="I67" s="35"/>
    </row>
    <row r="68" customFormat="false" ht="16.95" hidden="false" customHeight="true" outlineLevel="0" collapsed="false">
      <c r="A68" s="29" t="s">
        <v>113</v>
      </c>
      <c r="B68" s="75"/>
      <c r="C68" s="67" t="s">
        <v>114</v>
      </c>
      <c r="D68" s="72"/>
      <c r="E68" s="73"/>
      <c r="F68" s="74"/>
      <c r="G68" s="47"/>
      <c r="H68" s="35"/>
      <c r="I68" s="35"/>
    </row>
    <row r="69" customFormat="false" ht="16.95" hidden="false" customHeight="true" outlineLevel="0" collapsed="false">
      <c r="A69" s="29" t="s">
        <v>115</v>
      </c>
      <c r="B69" s="66" t="s">
        <v>116</v>
      </c>
      <c r="C69" s="67" t="s">
        <v>117</v>
      </c>
      <c r="D69" s="72" t="s">
        <v>112</v>
      </c>
      <c r="E69" s="73" t="n">
        <v>1</v>
      </c>
      <c r="F69" s="74"/>
      <c r="G69" s="47" t="str">
        <f aca="false">IF(OR(AND(E69="Prov",F69="Sum"),(F69="PC Sum")),". . . . . . . . .00",IF(ISERR(E69*F69),"",IF(E69*F69=0,"",ROUND(E69*F69,2))))</f>
        <v/>
      </c>
      <c r="H69" s="35"/>
      <c r="I69" s="35"/>
    </row>
    <row r="70" customFormat="false" ht="28.95" hidden="false" customHeight="true" outlineLevel="0" collapsed="false">
      <c r="A70" s="29" t="s">
        <v>118</v>
      </c>
      <c r="B70" s="75" t="s">
        <v>119</v>
      </c>
      <c r="C70" s="67" t="s">
        <v>120</v>
      </c>
      <c r="D70" s="72" t="s">
        <v>121</v>
      </c>
      <c r="E70" s="73" t="n">
        <v>12</v>
      </c>
      <c r="F70" s="74"/>
      <c r="G70" s="47"/>
      <c r="H70" s="35"/>
      <c r="I70" s="35"/>
    </row>
    <row r="71" customFormat="false" ht="16.95" hidden="false" customHeight="true" outlineLevel="0" collapsed="false">
      <c r="A71" s="29" t="s">
        <v>122</v>
      </c>
      <c r="B71" s="66" t="s">
        <v>123</v>
      </c>
      <c r="C71" s="67" t="s">
        <v>124</v>
      </c>
      <c r="D71" s="40" t="s">
        <v>15</v>
      </c>
      <c r="E71" s="68" t="n">
        <v>1</v>
      </c>
      <c r="F71" s="65"/>
      <c r="G71" s="34"/>
      <c r="H71" s="35"/>
      <c r="I71" s="35"/>
    </row>
    <row r="72" customFormat="false" ht="11.7" hidden="false" customHeight="true" outlineLevel="0" collapsed="false">
      <c r="A72" s="76"/>
      <c r="B72" s="69"/>
      <c r="C72" s="67"/>
      <c r="D72" s="77"/>
      <c r="E72" s="68"/>
      <c r="F72" s="65"/>
      <c r="G72" s="34"/>
      <c r="H72" s="35"/>
      <c r="I72" s="35"/>
    </row>
    <row r="73" customFormat="false" ht="16.95" hidden="false" customHeight="true" outlineLevel="0" collapsed="false">
      <c r="A73" s="29" t="s">
        <v>125</v>
      </c>
      <c r="B73" s="66"/>
      <c r="C73" s="78" t="s">
        <v>126</v>
      </c>
      <c r="D73" s="40"/>
      <c r="E73" s="68"/>
      <c r="F73" s="65"/>
      <c r="G73" s="34"/>
      <c r="H73" s="35"/>
      <c r="I73" s="35"/>
    </row>
    <row r="74" customFormat="false" ht="45" hidden="false" customHeight="true" outlineLevel="0" collapsed="false">
      <c r="A74" s="76"/>
      <c r="B74" s="69"/>
      <c r="C74" s="79" t="s">
        <v>127</v>
      </c>
      <c r="D74" s="79"/>
      <c r="E74" s="40"/>
      <c r="F74" s="65"/>
      <c r="G74" s="34"/>
      <c r="H74" s="35"/>
      <c r="I74" s="35"/>
    </row>
    <row r="75" customFormat="false" ht="16.95" hidden="false" customHeight="true" outlineLevel="0" collapsed="false">
      <c r="A75" s="76" t="s">
        <v>128</v>
      </c>
      <c r="B75" s="62" t="s">
        <v>129</v>
      </c>
      <c r="C75" s="80" t="s">
        <v>130</v>
      </c>
      <c r="D75" s="77" t="s">
        <v>131</v>
      </c>
      <c r="E75" s="68" t="n">
        <v>24</v>
      </c>
      <c r="F75" s="65" t="n">
        <v>15000</v>
      </c>
      <c r="G75" s="47" t="n">
        <f aca="false">IF(OR(AND(E75="Prov",F75="Sum"),(F75="PC Sum")),". . . . . . . . .00",IF(ISERR(E75*F75),"",IF(E75*F75=0,"",ROUND(E75*F75,2))))</f>
        <v>360000</v>
      </c>
      <c r="H75" s="35"/>
      <c r="I75" s="35"/>
    </row>
    <row r="76" customFormat="false" ht="16.95" hidden="false" customHeight="true" outlineLevel="0" collapsed="false">
      <c r="A76" s="76" t="s">
        <v>132</v>
      </c>
      <c r="B76" s="69"/>
      <c r="C76" s="80" t="s">
        <v>133</v>
      </c>
      <c r="D76" s="40" t="s">
        <v>134</v>
      </c>
      <c r="E76" s="40"/>
      <c r="F76" s="65"/>
      <c r="G76" s="34"/>
      <c r="H76" s="35"/>
      <c r="I76" s="35"/>
    </row>
    <row r="77" customFormat="false" ht="16.95" hidden="false" customHeight="true" outlineLevel="0" collapsed="false">
      <c r="A77" s="76" t="s">
        <v>135</v>
      </c>
      <c r="B77" s="62" t="s">
        <v>136</v>
      </c>
      <c r="C77" s="67" t="s">
        <v>137</v>
      </c>
      <c r="D77" s="72" t="s">
        <v>138</v>
      </c>
      <c r="E77" s="73" t="n">
        <v>1</v>
      </c>
      <c r="F77" s="74"/>
      <c r="G77" s="47" t="n">
        <v>300000</v>
      </c>
      <c r="H77" s="35"/>
      <c r="I77" s="35"/>
    </row>
    <row r="78" customFormat="false" ht="16.95" hidden="false" customHeight="true" outlineLevel="0" collapsed="false">
      <c r="A78" s="76" t="s">
        <v>132</v>
      </c>
      <c r="B78" s="69"/>
      <c r="C78" s="80" t="s">
        <v>139</v>
      </c>
      <c r="D78" s="40" t="s">
        <v>134</v>
      </c>
      <c r="E78" s="40"/>
      <c r="F78" s="65"/>
      <c r="G78" s="34"/>
      <c r="H78" s="35"/>
      <c r="I78" s="35"/>
    </row>
    <row r="79" customFormat="false" ht="31.95" hidden="false" customHeight="true" outlineLevel="0" collapsed="false">
      <c r="A79" s="76"/>
      <c r="B79" s="69"/>
      <c r="C79" s="79" t="s">
        <v>140</v>
      </c>
      <c r="D79" s="40"/>
      <c r="E79" s="40"/>
      <c r="F79" s="65"/>
      <c r="G79" s="34"/>
      <c r="H79" s="35"/>
      <c r="I79" s="35"/>
    </row>
    <row r="80" customFormat="false" ht="16.95" hidden="false" customHeight="true" outlineLevel="0" collapsed="false">
      <c r="A80" s="76" t="s">
        <v>135</v>
      </c>
      <c r="B80" s="66" t="s">
        <v>141</v>
      </c>
      <c r="C80" s="67" t="s">
        <v>142</v>
      </c>
      <c r="D80" s="32" t="s">
        <v>143</v>
      </c>
      <c r="E80" s="73" t="n">
        <v>1</v>
      </c>
      <c r="F80" s="74"/>
      <c r="G80" s="47" t="n">
        <v>350000</v>
      </c>
      <c r="H80" s="35"/>
      <c r="I80" s="35"/>
    </row>
    <row r="81" customFormat="false" ht="16.95" hidden="false" customHeight="true" outlineLevel="0" collapsed="false">
      <c r="A81" s="76" t="s">
        <v>144</v>
      </c>
      <c r="B81" s="81" t="s">
        <v>145</v>
      </c>
      <c r="C81" s="67" t="s">
        <v>146</v>
      </c>
      <c r="D81" s="40" t="s">
        <v>143</v>
      </c>
      <c r="E81" s="82" t="n">
        <v>1</v>
      </c>
      <c r="F81" s="65"/>
      <c r="G81" s="34" t="n">
        <v>250000</v>
      </c>
      <c r="H81" s="35"/>
      <c r="I81" s="35"/>
    </row>
    <row r="82" customFormat="false" ht="16.95" hidden="false" customHeight="true" outlineLevel="0" collapsed="false">
      <c r="A82" s="76" t="s">
        <v>147</v>
      </c>
      <c r="B82" s="66" t="s">
        <v>123</v>
      </c>
      <c r="C82" s="67" t="s">
        <v>148</v>
      </c>
      <c r="D82" s="32" t="s">
        <v>143</v>
      </c>
      <c r="E82" s="73" t="n">
        <v>1</v>
      </c>
      <c r="F82" s="74"/>
      <c r="G82" s="47" t="n">
        <v>125000</v>
      </c>
      <c r="H82" s="35"/>
      <c r="I82" s="35"/>
    </row>
    <row r="83" customFormat="false" ht="16.95" hidden="false" customHeight="true" outlineLevel="0" collapsed="false">
      <c r="A83" s="76" t="s">
        <v>149</v>
      </c>
      <c r="B83" s="81" t="s">
        <v>145</v>
      </c>
      <c r="C83" s="76" t="s">
        <v>150</v>
      </c>
      <c r="D83" s="40" t="s">
        <v>143</v>
      </c>
      <c r="E83" s="82" t="n">
        <v>1</v>
      </c>
      <c r="F83" s="65"/>
      <c r="G83" s="34" t="n">
        <v>150000</v>
      </c>
      <c r="H83" s="35"/>
      <c r="I83" s="35"/>
    </row>
    <row r="84" customFormat="false" ht="16.95" hidden="false" customHeight="true" outlineLevel="0" collapsed="false">
      <c r="A84" s="76" t="s">
        <v>151</v>
      </c>
      <c r="B84" s="37" t="s">
        <v>152</v>
      </c>
      <c r="C84" s="3" t="s">
        <v>153</v>
      </c>
      <c r="D84" s="40" t="s">
        <v>143</v>
      </c>
      <c r="E84" s="82" t="n">
        <v>1</v>
      </c>
      <c r="F84" s="65"/>
      <c r="G84" s="34" t="n">
        <f aca="false">5000*6*2</f>
        <v>60000</v>
      </c>
      <c r="H84" s="35"/>
      <c r="I84" s="35"/>
    </row>
    <row r="85" customFormat="false" ht="16.95" hidden="false" customHeight="true" outlineLevel="0" collapsed="false">
      <c r="A85" s="76" t="s">
        <v>154</v>
      </c>
      <c r="B85" s="69"/>
      <c r="C85" s="80" t="s">
        <v>155</v>
      </c>
      <c r="D85" s="40" t="s">
        <v>156</v>
      </c>
      <c r="E85" s="40" t="n">
        <v>1</v>
      </c>
      <c r="F85" s="65"/>
      <c r="G85" s="34" t="n">
        <v>125000</v>
      </c>
      <c r="H85" s="35"/>
      <c r="I85" s="35"/>
    </row>
    <row r="86" customFormat="false" ht="16.95" hidden="false" customHeight="true" outlineLevel="0" collapsed="false">
      <c r="A86" s="76" t="s">
        <v>157</v>
      </c>
      <c r="B86" s="69"/>
      <c r="C86" s="80" t="s">
        <v>158</v>
      </c>
      <c r="D86" s="40" t="s">
        <v>156</v>
      </c>
      <c r="E86" s="40" t="n">
        <v>1</v>
      </c>
      <c r="F86" s="65"/>
      <c r="G86" s="34" t="n">
        <v>125000</v>
      </c>
      <c r="H86" s="35"/>
      <c r="I86" s="35"/>
    </row>
    <row r="87" customFormat="false" ht="26.7" hidden="false" customHeight="true" outlineLevel="0" collapsed="false">
      <c r="A87" s="76" t="s">
        <v>159</v>
      </c>
      <c r="B87" s="69"/>
      <c r="C87" s="80" t="s">
        <v>160</v>
      </c>
      <c r="D87" s="40" t="s">
        <v>134</v>
      </c>
      <c r="E87" s="40"/>
      <c r="F87" s="65" t="n">
        <f aca="false">SUM(G80:G86)</f>
        <v>1185000</v>
      </c>
      <c r="G87" s="34"/>
      <c r="H87" s="35"/>
      <c r="I87" s="35"/>
    </row>
    <row r="88" customFormat="false" ht="16.95" hidden="false" customHeight="true" outlineLevel="0" collapsed="false">
      <c r="A88" s="76"/>
      <c r="B88" s="69"/>
      <c r="C88" s="80"/>
      <c r="D88" s="40"/>
      <c r="E88" s="40"/>
      <c r="F88" s="65"/>
      <c r="G88" s="34"/>
      <c r="H88" s="35"/>
      <c r="I88" s="35"/>
    </row>
    <row r="89" customFormat="false" ht="16.95" hidden="false" customHeight="true" outlineLevel="0" collapsed="false">
      <c r="A89" s="76" t="s">
        <v>161</v>
      </c>
      <c r="B89" s="69"/>
      <c r="C89" s="79" t="s">
        <v>162</v>
      </c>
      <c r="D89" s="40"/>
      <c r="E89" s="40"/>
      <c r="F89" s="65"/>
      <c r="G89" s="34"/>
      <c r="H89" s="35"/>
      <c r="I89" s="35"/>
    </row>
    <row r="90" customFormat="false" ht="16.95" hidden="false" customHeight="true" outlineLevel="0" collapsed="false">
      <c r="A90" s="76" t="s">
        <v>163</v>
      </c>
      <c r="B90" s="69"/>
      <c r="C90" s="80" t="s">
        <v>164</v>
      </c>
      <c r="D90" s="40" t="s">
        <v>165</v>
      </c>
      <c r="E90" s="40" t="n">
        <v>100</v>
      </c>
      <c r="F90" s="65"/>
      <c r="G90" s="34"/>
      <c r="H90" s="35"/>
      <c r="I90" s="35"/>
    </row>
    <row r="91" customFormat="false" ht="16.95" hidden="false" customHeight="true" outlineLevel="0" collapsed="false">
      <c r="A91" s="76" t="s">
        <v>166</v>
      </c>
      <c r="B91" s="69"/>
      <c r="C91" s="80" t="s">
        <v>167</v>
      </c>
      <c r="D91" s="40" t="s">
        <v>165</v>
      </c>
      <c r="E91" s="40" t="n">
        <v>150</v>
      </c>
      <c r="F91" s="65"/>
      <c r="G91" s="34"/>
      <c r="H91" s="35"/>
      <c r="I91" s="35"/>
    </row>
    <row r="92" customFormat="false" ht="16.95" hidden="false" customHeight="true" outlineLevel="0" collapsed="false">
      <c r="A92" s="76"/>
      <c r="B92" s="69"/>
      <c r="C92" s="80"/>
      <c r="D92" s="40"/>
      <c r="E92" s="40"/>
      <c r="F92" s="65"/>
      <c r="G92" s="34"/>
      <c r="H92" s="35"/>
      <c r="I92" s="35"/>
    </row>
    <row r="93" customFormat="false" ht="16.95" hidden="false" customHeight="true" outlineLevel="0" collapsed="false">
      <c r="A93" s="83"/>
      <c r="B93" s="50" t="s">
        <v>81</v>
      </c>
      <c r="C93" s="51"/>
      <c r="D93" s="52"/>
      <c r="E93" s="52"/>
      <c r="F93" s="53"/>
      <c r="G93" s="54" t="n">
        <f aca="false">SUM(G51:G92)</f>
        <v>1845000</v>
      </c>
      <c r="H93" s="35"/>
      <c r="I93" s="35"/>
    </row>
    <row r="94" customFormat="false" ht="25.2" hidden="false" customHeight="true" outlineLevel="0" collapsed="false">
      <c r="A94" s="84"/>
      <c r="B94" s="84"/>
      <c r="C94" s="84"/>
      <c r="D94" s="84"/>
      <c r="E94" s="84"/>
      <c r="F94" s="84"/>
      <c r="G94" s="84"/>
      <c r="H94" s="35"/>
      <c r="I94" s="35"/>
    </row>
    <row r="95" customFormat="false" ht="16.95" hidden="false" customHeight="true" outlineLevel="0" collapsed="false">
      <c r="A95" s="84"/>
      <c r="B95" s="84"/>
      <c r="C95" s="84"/>
      <c r="D95" s="84"/>
      <c r="E95" s="84"/>
      <c r="F95" s="84"/>
      <c r="G95" s="84"/>
      <c r="H95" s="35"/>
      <c r="I95" s="35"/>
    </row>
    <row r="96" customFormat="false" ht="16.95" hidden="false" customHeight="true" outlineLevel="0" collapsed="false">
      <c r="A96" s="83"/>
      <c r="B96" s="50" t="s">
        <v>82</v>
      </c>
      <c r="C96" s="51"/>
      <c r="D96" s="52"/>
      <c r="E96" s="52"/>
      <c r="F96" s="53"/>
      <c r="G96" s="54" t="n">
        <f aca="false">G93</f>
        <v>1845000</v>
      </c>
      <c r="H96" s="35"/>
      <c r="I96" s="35"/>
    </row>
    <row r="97" customFormat="false" ht="16.95" hidden="false" customHeight="true" outlineLevel="0" collapsed="false">
      <c r="A97" s="76" t="s">
        <v>168</v>
      </c>
      <c r="B97" s="69"/>
      <c r="C97" s="80" t="s">
        <v>169</v>
      </c>
      <c r="D97" s="40" t="s">
        <v>165</v>
      </c>
      <c r="E97" s="40" t="n">
        <v>200</v>
      </c>
      <c r="F97" s="65"/>
      <c r="G97" s="34"/>
      <c r="H97" s="35"/>
      <c r="I97" s="35"/>
    </row>
    <row r="98" customFormat="false" ht="16.95" hidden="false" customHeight="true" outlineLevel="0" collapsed="false">
      <c r="A98" s="76" t="s">
        <v>170</v>
      </c>
      <c r="B98" s="69"/>
      <c r="C98" s="80" t="s">
        <v>171</v>
      </c>
      <c r="D98" s="40" t="s">
        <v>165</v>
      </c>
      <c r="E98" s="40" t="n">
        <v>200</v>
      </c>
      <c r="F98" s="65"/>
      <c r="G98" s="34"/>
      <c r="H98" s="35"/>
      <c r="I98" s="35"/>
    </row>
    <row r="99" customFormat="false" ht="16.95" hidden="false" customHeight="true" outlineLevel="0" collapsed="false">
      <c r="A99" s="76" t="s">
        <v>172</v>
      </c>
      <c r="B99" s="69"/>
      <c r="C99" s="80" t="s">
        <v>173</v>
      </c>
      <c r="D99" s="40"/>
      <c r="E99" s="40" t="n">
        <v>50</v>
      </c>
      <c r="F99" s="65"/>
      <c r="G99" s="34"/>
      <c r="H99" s="35"/>
      <c r="I99" s="35"/>
    </row>
    <row r="100" customFormat="false" ht="16.95" hidden="false" customHeight="true" outlineLevel="0" collapsed="false">
      <c r="A100" s="76"/>
      <c r="B100" s="69"/>
      <c r="C100" s="79" t="s">
        <v>174</v>
      </c>
      <c r="D100" s="40"/>
      <c r="E100" s="40"/>
      <c r="F100" s="65"/>
      <c r="G100" s="34"/>
      <c r="H100" s="35"/>
      <c r="I100" s="35"/>
    </row>
    <row r="101" customFormat="false" ht="16.95" hidden="false" customHeight="true" outlineLevel="0" collapsed="false">
      <c r="A101" s="76" t="s">
        <v>175</v>
      </c>
      <c r="B101" s="69"/>
      <c r="C101" s="80" t="s">
        <v>176</v>
      </c>
      <c r="D101" s="40" t="s">
        <v>165</v>
      </c>
      <c r="E101" s="40" t="n">
        <v>80</v>
      </c>
      <c r="F101" s="65"/>
      <c r="G101" s="34"/>
      <c r="H101" s="35"/>
      <c r="I101" s="35"/>
    </row>
    <row r="102" customFormat="false" ht="16.95" hidden="false" customHeight="true" outlineLevel="0" collapsed="false">
      <c r="A102" s="76" t="s">
        <v>177</v>
      </c>
      <c r="B102" s="69"/>
      <c r="C102" s="80" t="s">
        <v>178</v>
      </c>
      <c r="D102" s="40" t="s">
        <v>165</v>
      </c>
      <c r="E102" s="40" t="n">
        <v>50</v>
      </c>
      <c r="F102" s="65"/>
      <c r="G102" s="34"/>
      <c r="H102" s="35"/>
      <c r="I102" s="35"/>
    </row>
    <row r="103" customFormat="false" ht="16.95" hidden="false" customHeight="true" outlineLevel="0" collapsed="false">
      <c r="A103" s="76"/>
      <c r="B103" s="69"/>
      <c r="C103" s="80" t="s">
        <v>179</v>
      </c>
      <c r="D103" s="40"/>
      <c r="E103" s="40"/>
      <c r="F103" s="65"/>
      <c r="G103" s="34"/>
      <c r="H103" s="35"/>
      <c r="I103" s="35"/>
    </row>
    <row r="104" customFormat="false" ht="16.95" hidden="false" customHeight="true" outlineLevel="0" collapsed="false">
      <c r="A104" s="76" t="s">
        <v>180</v>
      </c>
      <c r="B104" s="69"/>
      <c r="C104" s="80" t="s">
        <v>181</v>
      </c>
      <c r="D104" s="40" t="s">
        <v>165</v>
      </c>
      <c r="E104" s="40" t="n">
        <v>50</v>
      </c>
      <c r="F104" s="65"/>
      <c r="G104" s="34"/>
      <c r="H104" s="35"/>
      <c r="I104" s="35"/>
    </row>
    <row r="105" customFormat="false" ht="16.95" hidden="false" customHeight="true" outlineLevel="0" collapsed="false">
      <c r="A105" s="76" t="s">
        <v>182</v>
      </c>
      <c r="B105" s="69"/>
      <c r="C105" s="80" t="s">
        <v>183</v>
      </c>
      <c r="D105" s="40" t="s">
        <v>165</v>
      </c>
      <c r="E105" s="40" t="n">
        <v>50</v>
      </c>
      <c r="F105" s="65"/>
      <c r="G105" s="34"/>
      <c r="H105" s="35"/>
      <c r="I105" s="35"/>
    </row>
    <row r="106" customFormat="false" ht="16.95" hidden="false" customHeight="true" outlineLevel="0" collapsed="false">
      <c r="A106" s="76"/>
      <c r="B106" s="69"/>
      <c r="C106" s="80" t="s">
        <v>184</v>
      </c>
      <c r="D106" s="40"/>
      <c r="E106" s="40"/>
      <c r="F106" s="65"/>
      <c r="G106" s="34"/>
      <c r="H106" s="35"/>
      <c r="I106" s="35"/>
    </row>
    <row r="107" customFormat="false" ht="16.95" hidden="false" customHeight="true" outlineLevel="0" collapsed="false">
      <c r="A107" s="76" t="s">
        <v>185</v>
      </c>
      <c r="B107" s="69"/>
      <c r="C107" s="80" t="s">
        <v>186</v>
      </c>
      <c r="D107" s="40" t="s">
        <v>165</v>
      </c>
      <c r="E107" s="40" t="n">
        <v>50</v>
      </c>
      <c r="F107" s="65"/>
      <c r="G107" s="34"/>
      <c r="H107" s="35"/>
      <c r="I107" s="35"/>
    </row>
    <row r="108" customFormat="false" ht="16.95" hidden="false" customHeight="true" outlineLevel="0" collapsed="false">
      <c r="A108" s="76" t="s">
        <v>187</v>
      </c>
      <c r="B108" s="69"/>
      <c r="C108" s="80" t="s">
        <v>188</v>
      </c>
      <c r="D108" s="40" t="s">
        <v>165</v>
      </c>
      <c r="E108" s="40" t="n">
        <v>50</v>
      </c>
      <c r="F108" s="65"/>
      <c r="G108" s="34"/>
      <c r="H108" s="35"/>
      <c r="I108" s="35"/>
    </row>
    <row r="109" customFormat="false" ht="16.95" hidden="false" customHeight="true" outlineLevel="0" collapsed="false">
      <c r="A109" s="76"/>
      <c r="B109" s="69"/>
      <c r="C109" s="80" t="s">
        <v>189</v>
      </c>
      <c r="D109" s="40"/>
      <c r="E109" s="40"/>
      <c r="F109" s="65"/>
      <c r="G109" s="34"/>
      <c r="H109" s="35"/>
      <c r="I109" s="35"/>
    </row>
    <row r="110" customFormat="false" ht="16.95" hidden="false" customHeight="true" outlineLevel="0" collapsed="false">
      <c r="A110" s="76" t="s">
        <v>190</v>
      </c>
      <c r="B110" s="69"/>
      <c r="C110" s="80" t="s">
        <v>191</v>
      </c>
      <c r="D110" s="40" t="s">
        <v>165</v>
      </c>
      <c r="E110" s="40" t="n">
        <v>50</v>
      </c>
      <c r="F110" s="65"/>
      <c r="G110" s="34"/>
      <c r="H110" s="35"/>
      <c r="I110" s="35"/>
    </row>
    <row r="111" customFormat="false" ht="16.95" hidden="false" customHeight="true" outlineLevel="0" collapsed="false">
      <c r="A111" s="76" t="s">
        <v>192</v>
      </c>
      <c r="B111" s="69"/>
      <c r="C111" s="80" t="s">
        <v>193</v>
      </c>
      <c r="D111" s="40" t="s">
        <v>165</v>
      </c>
      <c r="E111" s="40" t="n">
        <v>50</v>
      </c>
      <c r="F111" s="65"/>
      <c r="G111" s="34"/>
      <c r="H111" s="35"/>
      <c r="I111" s="35"/>
    </row>
    <row r="112" customFormat="false" ht="16.95" hidden="false" customHeight="true" outlineLevel="0" collapsed="false">
      <c r="A112" s="76" t="s">
        <v>194</v>
      </c>
      <c r="B112" s="69"/>
      <c r="C112" s="80" t="s">
        <v>195</v>
      </c>
      <c r="D112" s="40" t="s">
        <v>165</v>
      </c>
      <c r="E112" s="40" t="n">
        <v>50</v>
      </c>
      <c r="F112" s="65"/>
      <c r="G112" s="34"/>
      <c r="H112" s="35"/>
      <c r="I112" s="35"/>
    </row>
    <row r="113" customFormat="false" ht="16.95" hidden="false" customHeight="true" outlineLevel="0" collapsed="false">
      <c r="A113" s="76" t="s">
        <v>196</v>
      </c>
      <c r="B113" s="69"/>
      <c r="C113" s="80" t="s">
        <v>197</v>
      </c>
      <c r="D113" s="40" t="s">
        <v>165</v>
      </c>
      <c r="E113" s="40" t="n">
        <v>50</v>
      </c>
      <c r="F113" s="65"/>
      <c r="G113" s="34"/>
      <c r="H113" s="35"/>
      <c r="I113" s="35"/>
    </row>
    <row r="114" customFormat="false" ht="16.95" hidden="false" customHeight="true" outlineLevel="0" collapsed="false">
      <c r="A114" s="76" t="s">
        <v>198</v>
      </c>
      <c r="B114" s="69"/>
      <c r="C114" s="80" t="s">
        <v>199</v>
      </c>
      <c r="D114" s="40" t="s">
        <v>165</v>
      </c>
      <c r="E114" s="40" t="n">
        <v>50</v>
      </c>
      <c r="F114" s="65"/>
      <c r="G114" s="34"/>
      <c r="H114" s="35"/>
      <c r="I114" s="35"/>
    </row>
    <row r="115" customFormat="false" ht="16.95" hidden="false" customHeight="true" outlineLevel="0" collapsed="false">
      <c r="A115" s="76" t="s">
        <v>200</v>
      </c>
      <c r="B115" s="69"/>
      <c r="C115" s="80" t="s">
        <v>201</v>
      </c>
      <c r="D115" s="40" t="s">
        <v>165</v>
      </c>
      <c r="E115" s="40" t="n">
        <v>75</v>
      </c>
      <c r="F115" s="65"/>
      <c r="G115" s="34"/>
      <c r="H115" s="35"/>
      <c r="I115" s="35"/>
    </row>
    <row r="116" customFormat="false" ht="16.95" hidden="false" customHeight="true" outlineLevel="0" collapsed="false">
      <c r="A116" s="76"/>
      <c r="B116" s="69"/>
      <c r="C116" s="80"/>
      <c r="D116" s="40"/>
      <c r="E116" s="40"/>
      <c r="F116" s="65"/>
      <c r="G116" s="34"/>
      <c r="H116" s="35"/>
      <c r="I116" s="35"/>
    </row>
    <row r="117" customFormat="false" ht="16.95" hidden="false" customHeight="true" outlineLevel="0" collapsed="false">
      <c r="A117" s="76"/>
      <c r="B117" s="69"/>
      <c r="C117" s="79" t="s">
        <v>202</v>
      </c>
      <c r="D117" s="40"/>
      <c r="E117" s="40"/>
      <c r="F117" s="65"/>
      <c r="G117" s="34"/>
      <c r="H117" s="35"/>
      <c r="I117" s="35"/>
    </row>
    <row r="118" customFormat="false" ht="16.95" hidden="false" customHeight="true" outlineLevel="0" collapsed="false">
      <c r="A118" s="76" t="s">
        <v>203</v>
      </c>
      <c r="B118" s="69"/>
      <c r="C118" s="80" t="s">
        <v>204</v>
      </c>
      <c r="D118" s="32" t="s">
        <v>143</v>
      </c>
      <c r="E118" s="73" t="n">
        <v>1</v>
      </c>
      <c r="F118" s="65" t="n">
        <v>250000</v>
      </c>
      <c r="G118" s="34" t="n">
        <v>250000</v>
      </c>
      <c r="H118" s="35"/>
      <c r="I118" s="35"/>
    </row>
    <row r="119" customFormat="false" ht="25.2" hidden="false" customHeight="true" outlineLevel="0" collapsed="false">
      <c r="A119" s="76" t="s">
        <v>205</v>
      </c>
      <c r="B119" s="69"/>
      <c r="C119" s="80" t="s">
        <v>206</v>
      </c>
      <c r="D119" s="40" t="s">
        <v>134</v>
      </c>
      <c r="E119" s="40" t="n">
        <v>1</v>
      </c>
      <c r="F119" s="85"/>
      <c r="G119" s="85"/>
      <c r="H119" s="35"/>
      <c r="I119" s="35"/>
    </row>
    <row r="120" customFormat="false" ht="16.95" hidden="false" customHeight="true" outlineLevel="0" collapsed="false">
      <c r="A120" s="76"/>
      <c r="B120" s="69"/>
      <c r="C120" s="80"/>
      <c r="D120" s="40"/>
      <c r="E120" s="40"/>
      <c r="F120" s="65"/>
      <c r="G120" s="34"/>
      <c r="H120" s="35"/>
      <c r="I120" s="35"/>
    </row>
    <row r="121" customFormat="false" ht="16.95" hidden="false" customHeight="true" outlineLevel="0" collapsed="false">
      <c r="A121" s="76" t="n">
        <v>1.6</v>
      </c>
      <c r="B121" s="69"/>
      <c r="C121" s="79" t="s">
        <v>207</v>
      </c>
      <c r="D121" s="40"/>
      <c r="E121" s="40"/>
      <c r="F121" s="65"/>
      <c r="G121" s="34"/>
      <c r="H121" s="35"/>
      <c r="I121" s="35"/>
    </row>
    <row r="122" customFormat="false" ht="16.95" hidden="false" customHeight="true" outlineLevel="0" collapsed="false">
      <c r="A122" s="76" t="s">
        <v>208</v>
      </c>
      <c r="B122" s="69"/>
      <c r="C122" s="80" t="s">
        <v>209</v>
      </c>
      <c r="D122" s="40" t="s">
        <v>15</v>
      </c>
      <c r="E122" s="68" t="n">
        <v>1</v>
      </c>
      <c r="F122" s="65"/>
      <c r="G122" s="34"/>
      <c r="H122" s="35"/>
      <c r="I122" s="35"/>
    </row>
    <row r="123" customFormat="false" ht="16.95" hidden="false" customHeight="true" outlineLevel="0" collapsed="false">
      <c r="A123" s="76" t="s">
        <v>210</v>
      </c>
      <c r="B123" s="69"/>
      <c r="C123" s="80" t="s">
        <v>211</v>
      </c>
      <c r="D123" s="40" t="s">
        <v>15</v>
      </c>
      <c r="E123" s="68" t="n">
        <v>1</v>
      </c>
      <c r="F123" s="65"/>
      <c r="G123" s="34"/>
      <c r="H123" s="35"/>
      <c r="I123" s="35"/>
    </row>
    <row r="124" customFormat="false" ht="16.95" hidden="false" customHeight="true" outlineLevel="0" collapsed="false">
      <c r="A124" s="76"/>
      <c r="B124" s="69"/>
      <c r="C124" s="80" t="s">
        <v>212</v>
      </c>
      <c r="D124" s="40"/>
      <c r="E124" s="40"/>
      <c r="F124" s="65"/>
      <c r="G124" s="34"/>
      <c r="H124" s="35"/>
      <c r="I124" s="35"/>
    </row>
    <row r="125" customFormat="false" ht="35.7" hidden="false" customHeight="true" outlineLevel="0" collapsed="false">
      <c r="A125" s="76" t="s">
        <v>213</v>
      </c>
      <c r="B125" s="69"/>
      <c r="C125" s="80" t="s">
        <v>214</v>
      </c>
      <c r="D125" s="40" t="s">
        <v>215</v>
      </c>
      <c r="E125" s="40" t="n">
        <v>100</v>
      </c>
      <c r="F125" s="65"/>
      <c r="G125" s="34"/>
      <c r="H125" s="35"/>
      <c r="I125" s="35"/>
    </row>
    <row r="126" customFormat="false" ht="16.95" hidden="false" customHeight="true" outlineLevel="0" collapsed="false">
      <c r="A126" s="76"/>
      <c r="B126" s="69"/>
      <c r="C126" s="67"/>
      <c r="D126" s="77"/>
      <c r="E126" s="68"/>
      <c r="F126" s="65"/>
      <c r="G126" s="34"/>
      <c r="H126" s="35"/>
      <c r="I126" s="35"/>
    </row>
    <row r="127" customFormat="false" ht="16.95" hidden="false" customHeight="true" outlineLevel="0" collapsed="false">
      <c r="A127" s="29" t="n">
        <v>1.7</v>
      </c>
      <c r="B127" s="37"/>
      <c r="C127" s="78" t="s">
        <v>216</v>
      </c>
      <c r="D127" s="32"/>
      <c r="E127" s="68"/>
      <c r="F127" s="74"/>
      <c r="G127" s="34"/>
      <c r="H127" s="35"/>
      <c r="I127" s="35"/>
    </row>
    <row r="128" customFormat="false" ht="28.95" hidden="false" customHeight="true" outlineLevel="0" collapsed="false">
      <c r="A128" s="76" t="s">
        <v>217</v>
      </c>
      <c r="B128" s="35" t="s">
        <v>218</v>
      </c>
      <c r="C128" s="67" t="s">
        <v>219</v>
      </c>
      <c r="D128" s="77"/>
      <c r="E128" s="64"/>
      <c r="F128" s="74"/>
      <c r="G128" s="47" t="str">
        <f aca="false">IF(OR(AND(E128="Prov",F128="Sum"),(F128="PC Sum")),". . . . . . . . .00",IF(ISERR(E128*F128),"",IF(E128*F128=0,"",ROUND(E128*F128,2))))</f>
        <v/>
      </c>
      <c r="H128" s="35"/>
      <c r="I128" s="35"/>
    </row>
    <row r="129" customFormat="false" ht="28.2" hidden="false" customHeight="true" outlineLevel="0" collapsed="false">
      <c r="A129" s="29"/>
      <c r="B129" s="3"/>
      <c r="C129" s="67" t="s">
        <v>220</v>
      </c>
      <c r="D129" s="40"/>
      <c r="E129" s="86"/>
      <c r="F129" s="33"/>
      <c r="G129" s="34"/>
      <c r="H129" s="35"/>
      <c r="I129" s="35"/>
    </row>
    <row r="130" customFormat="false" ht="16.95" hidden="false" customHeight="true" outlineLevel="0" collapsed="false">
      <c r="A130" s="29" t="s">
        <v>221</v>
      </c>
      <c r="B130" s="35" t="s">
        <v>218</v>
      </c>
      <c r="C130" s="67" t="s">
        <v>222</v>
      </c>
      <c r="D130" s="32" t="s">
        <v>15</v>
      </c>
      <c r="E130" s="73" t="n">
        <v>1</v>
      </c>
      <c r="F130" s="74"/>
      <c r="G130" s="34"/>
      <c r="H130" s="35"/>
      <c r="I130" s="35"/>
    </row>
    <row r="131" customFormat="false" ht="16.95" hidden="false" customHeight="true" outlineLevel="0" collapsed="false">
      <c r="A131" s="29"/>
      <c r="B131" s="3"/>
      <c r="C131" s="67" t="s">
        <v>223</v>
      </c>
      <c r="D131" s="40"/>
      <c r="E131" s="86"/>
      <c r="F131" s="33"/>
      <c r="G131" s="47" t="str">
        <f aca="false">IF(OR(AND(E131="Prov",F131="Sum"),(F131="PC Sum")),". . . . . . . . .00",IF(ISERR(E131*F131),"",IF(E131*F131=0,"",ROUND(E131*F131,2))))</f>
        <v/>
      </c>
      <c r="H131" s="35"/>
      <c r="I131" s="35"/>
    </row>
    <row r="132" customFormat="false" ht="15.6" hidden="false" customHeight="true" outlineLevel="0" collapsed="false">
      <c r="A132" s="29"/>
      <c r="B132" s="35"/>
      <c r="C132" s="67"/>
      <c r="D132" s="32"/>
      <c r="E132" s="73"/>
      <c r="F132" s="74"/>
      <c r="G132" s="47"/>
      <c r="H132" s="35"/>
      <c r="I132" s="35"/>
    </row>
    <row r="133" customFormat="false" ht="36" hidden="false" customHeight="true" outlineLevel="0" collapsed="false">
      <c r="A133" s="29" t="s">
        <v>224</v>
      </c>
      <c r="B133" s="35" t="s">
        <v>218</v>
      </c>
      <c r="C133" s="67" t="s">
        <v>225</v>
      </c>
      <c r="D133" s="77" t="s">
        <v>134</v>
      </c>
      <c r="E133" s="87"/>
      <c r="F133" s="74"/>
      <c r="G133" s="47"/>
      <c r="H133" s="35"/>
      <c r="I133" s="35"/>
    </row>
    <row r="134" customFormat="false" ht="11.4" hidden="false" customHeight="true" outlineLevel="0" collapsed="false">
      <c r="A134" s="29"/>
      <c r="B134" s="35"/>
      <c r="C134" s="67"/>
      <c r="D134" s="77"/>
      <c r="E134" s="87"/>
      <c r="F134" s="74"/>
      <c r="G134" s="47"/>
      <c r="H134" s="35"/>
      <c r="I134" s="35"/>
    </row>
    <row r="135" customFormat="false" ht="15" hidden="false" customHeight="true" outlineLevel="0" collapsed="false">
      <c r="A135" s="29"/>
      <c r="B135" s="35"/>
      <c r="C135" s="78" t="s">
        <v>226</v>
      </c>
      <c r="D135" s="77"/>
      <c r="E135" s="87"/>
      <c r="F135" s="74"/>
      <c r="G135" s="47"/>
      <c r="H135" s="35"/>
      <c r="I135" s="35"/>
    </row>
    <row r="136" customFormat="false" ht="37.2" hidden="false" customHeight="true" outlineLevel="0" collapsed="false">
      <c r="A136" s="29" t="s">
        <v>227</v>
      </c>
      <c r="B136" s="39"/>
      <c r="C136" s="80" t="s">
        <v>228</v>
      </c>
      <c r="D136" s="40" t="s">
        <v>15</v>
      </c>
      <c r="E136" s="40" t="n">
        <v>1</v>
      </c>
      <c r="F136" s="46"/>
      <c r="G136" s="47"/>
      <c r="H136" s="35"/>
      <c r="I136" s="35"/>
    </row>
    <row r="137" customFormat="false" ht="37.2" hidden="false" customHeight="true" outlineLevel="0" collapsed="false">
      <c r="A137" s="29"/>
      <c r="B137" s="39"/>
      <c r="C137" s="80"/>
      <c r="D137" s="40"/>
      <c r="E137" s="40"/>
      <c r="F137" s="46"/>
      <c r="G137" s="47"/>
      <c r="H137" s="35"/>
      <c r="I137" s="35"/>
    </row>
    <row r="138" customFormat="false" ht="16.95" hidden="false" customHeight="true" outlineLevel="0" collapsed="false">
      <c r="A138" s="83"/>
      <c r="B138" s="50" t="s">
        <v>81</v>
      </c>
      <c r="C138" s="51"/>
      <c r="D138" s="52"/>
      <c r="E138" s="52"/>
      <c r="F138" s="53"/>
      <c r="G138" s="54" t="n">
        <f aca="false">SUM(G96:G137)</f>
        <v>2095000</v>
      </c>
      <c r="H138" s="35"/>
      <c r="I138" s="35"/>
    </row>
    <row r="139" customFormat="false" ht="25.2" hidden="false" customHeight="true" outlineLevel="0" collapsed="false">
      <c r="A139" s="84"/>
      <c r="B139" s="84"/>
      <c r="C139" s="84"/>
      <c r="D139" s="84"/>
      <c r="E139" s="84"/>
      <c r="F139" s="84"/>
      <c r="G139" s="84"/>
      <c r="H139" s="35"/>
      <c r="I139" s="35"/>
    </row>
    <row r="140" customFormat="false" ht="16.95" hidden="false" customHeight="true" outlineLevel="0" collapsed="false">
      <c r="A140" s="84"/>
      <c r="B140" s="84"/>
      <c r="C140" s="84"/>
      <c r="D140" s="84"/>
      <c r="E140" s="84"/>
      <c r="F140" s="84"/>
      <c r="G140" s="84"/>
      <c r="H140" s="35"/>
      <c r="I140" s="35"/>
    </row>
    <row r="141" customFormat="false" ht="16.95" hidden="false" customHeight="true" outlineLevel="0" collapsed="false">
      <c r="A141" s="83"/>
      <c r="B141" s="50" t="s">
        <v>82</v>
      </c>
      <c r="C141" s="51"/>
      <c r="D141" s="52"/>
      <c r="E141" s="52"/>
      <c r="F141" s="53"/>
      <c r="G141" s="54" t="n">
        <f aca="false">G138</f>
        <v>2095000</v>
      </c>
      <c r="H141" s="35"/>
      <c r="I141" s="35"/>
    </row>
    <row r="142" customFormat="false" ht="15.6" hidden="false" customHeight="true" outlineLevel="0" collapsed="false">
      <c r="A142" s="29"/>
      <c r="B142" s="35"/>
      <c r="C142" s="67"/>
      <c r="D142" s="32"/>
      <c r="E142" s="73"/>
      <c r="F142" s="74"/>
      <c r="G142" s="47"/>
      <c r="H142" s="35"/>
      <c r="I142" s="35"/>
    </row>
    <row r="143" customFormat="false" ht="15" hidden="false" customHeight="true" outlineLevel="0" collapsed="false">
      <c r="A143" s="29"/>
      <c r="B143" s="35"/>
      <c r="C143" s="88" t="s">
        <v>229</v>
      </c>
      <c r="D143" s="77"/>
      <c r="E143" s="89"/>
      <c r="F143" s="74"/>
      <c r="G143" s="47"/>
      <c r="H143" s="35"/>
      <c r="I143" s="35"/>
    </row>
    <row r="144" customFormat="false" ht="15" hidden="false" customHeight="true" outlineLevel="0" collapsed="false">
      <c r="A144" s="29"/>
      <c r="B144" s="35"/>
      <c r="C144" s="78"/>
      <c r="D144" s="77"/>
      <c r="E144" s="87"/>
      <c r="F144" s="74"/>
      <c r="G144" s="47"/>
      <c r="H144" s="35"/>
      <c r="I144" s="35"/>
    </row>
    <row r="145" customFormat="false" ht="44.55" hidden="false" customHeight="true" outlineLevel="0" collapsed="false">
      <c r="A145" s="29" t="s">
        <v>230</v>
      </c>
      <c r="B145" s="39"/>
      <c r="C145" s="80" t="s">
        <v>231</v>
      </c>
      <c r="D145" s="40" t="s">
        <v>15</v>
      </c>
      <c r="E145" s="40" t="n">
        <v>1</v>
      </c>
      <c r="F145" s="46"/>
      <c r="G145" s="47"/>
      <c r="H145" s="35"/>
      <c r="I145" s="35"/>
    </row>
    <row r="146" customFormat="false" ht="15" hidden="false" customHeight="true" outlineLevel="0" collapsed="false">
      <c r="A146" s="29"/>
      <c r="B146" s="35"/>
      <c r="C146" s="78"/>
      <c r="D146" s="77"/>
      <c r="E146" s="87"/>
      <c r="F146" s="74"/>
      <c r="G146" s="47"/>
      <c r="H146" s="35"/>
      <c r="I146" s="35"/>
    </row>
    <row r="147" customFormat="false" ht="15" hidden="false" customHeight="true" outlineLevel="0" collapsed="false">
      <c r="A147" s="29"/>
      <c r="B147" s="35"/>
      <c r="C147" s="78"/>
      <c r="D147" s="77"/>
      <c r="E147" s="87"/>
      <c r="F147" s="74"/>
      <c r="G147" s="47"/>
      <c r="H147" s="35"/>
      <c r="I147" s="35"/>
    </row>
    <row r="148" customFormat="false" ht="15" hidden="false" customHeight="true" outlineLevel="0" collapsed="false">
      <c r="A148" s="29"/>
      <c r="B148" s="35"/>
      <c r="C148" s="78"/>
      <c r="D148" s="77"/>
      <c r="E148" s="87"/>
      <c r="F148" s="74"/>
      <c r="G148" s="47"/>
      <c r="H148" s="35"/>
      <c r="I148" s="35"/>
    </row>
    <row r="149" customFormat="false" ht="15" hidden="false" customHeight="true" outlineLevel="0" collapsed="false">
      <c r="A149" s="29"/>
      <c r="B149" s="35"/>
      <c r="C149" s="78"/>
      <c r="D149" s="77"/>
      <c r="E149" s="87"/>
      <c r="F149" s="74"/>
      <c r="G149" s="47"/>
      <c r="H149" s="35"/>
      <c r="I149" s="35"/>
    </row>
    <row r="150" customFormat="false" ht="15" hidden="false" customHeight="true" outlineLevel="0" collapsed="false">
      <c r="A150" s="29"/>
      <c r="B150" s="35"/>
      <c r="C150" s="78"/>
      <c r="D150" s="77"/>
      <c r="E150" s="87"/>
      <c r="F150" s="74"/>
      <c r="G150" s="47"/>
      <c r="H150" s="35"/>
      <c r="I150" s="35"/>
    </row>
    <row r="151" customFormat="false" ht="15" hidden="false" customHeight="true" outlineLevel="0" collapsed="false">
      <c r="A151" s="29"/>
      <c r="B151" s="35"/>
      <c r="C151" s="78"/>
      <c r="D151" s="77"/>
      <c r="E151" s="87"/>
      <c r="F151" s="74"/>
      <c r="G151" s="47"/>
      <c r="H151" s="35"/>
      <c r="I151" s="35"/>
    </row>
    <row r="152" customFormat="false" ht="15" hidden="false" customHeight="true" outlineLevel="0" collapsed="false">
      <c r="A152" s="29"/>
      <c r="B152" s="35"/>
      <c r="C152" s="78"/>
      <c r="D152" s="77"/>
      <c r="E152" s="87"/>
      <c r="F152" s="74"/>
      <c r="G152" s="47"/>
      <c r="H152" s="35"/>
      <c r="I152" s="35"/>
    </row>
    <row r="153" customFormat="false" ht="15" hidden="false" customHeight="true" outlineLevel="0" collapsed="false">
      <c r="A153" s="29"/>
      <c r="B153" s="35"/>
      <c r="C153" s="78"/>
      <c r="D153" s="77"/>
      <c r="E153" s="87"/>
      <c r="F153" s="74"/>
      <c r="G153" s="47"/>
      <c r="H153" s="35"/>
      <c r="I153" s="35"/>
    </row>
    <row r="154" customFormat="false" ht="15" hidden="false" customHeight="true" outlineLevel="0" collapsed="false">
      <c r="A154" s="29"/>
      <c r="B154" s="35"/>
      <c r="C154" s="78"/>
      <c r="D154" s="77"/>
      <c r="E154" s="87"/>
      <c r="F154" s="74"/>
      <c r="G154" s="47"/>
      <c r="H154" s="35"/>
      <c r="I154" s="35"/>
    </row>
    <row r="155" customFormat="false" ht="15" hidden="false" customHeight="true" outlineLevel="0" collapsed="false">
      <c r="A155" s="29"/>
      <c r="B155" s="35"/>
      <c r="C155" s="78"/>
      <c r="D155" s="77"/>
      <c r="E155" s="87"/>
      <c r="F155" s="74"/>
      <c r="G155" s="47"/>
      <c r="H155" s="35"/>
      <c r="I155" s="35"/>
    </row>
    <row r="156" customFormat="false" ht="15" hidden="false" customHeight="true" outlineLevel="0" collapsed="false">
      <c r="A156" s="29"/>
      <c r="B156" s="35"/>
      <c r="C156" s="78"/>
      <c r="D156" s="77"/>
      <c r="E156" s="87"/>
      <c r="F156" s="74"/>
      <c r="G156" s="47"/>
      <c r="H156" s="35"/>
      <c r="I156" s="35"/>
    </row>
    <row r="157" customFormat="false" ht="15" hidden="false" customHeight="true" outlineLevel="0" collapsed="false">
      <c r="A157" s="29"/>
      <c r="B157" s="35"/>
      <c r="C157" s="78"/>
      <c r="D157" s="77"/>
      <c r="E157" s="87"/>
      <c r="F157" s="74"/>
      <c r="G157" s="47"/>
      <c r="H157" s="35"/>
      <c r="I157" s="35"/>
    </row>
    <row r="158" customFormat="false" ht="15" hidden="false" customHeight="true" outlineLevel="0" collapsed="false">
      <c r="A158" s="29"/>
      <c r="B158" s="35"/>
      <c r="C158" s="78"/>
      <c r="D158" s="77"/>
      <c r="E158" s="87"/>
      <c r="F158" s="74"/>
      <c r="G158" s="47"/>
      <c r="H158" s="35"/>
      <c r="I158" s="35"/>
    </row>
    <row r="159" customFormat="false" ht="15" hidden="false" customHeight="true" outlineLevel="0" collapsed="false">
      <c r="A159" s="29"/>
      <c r="B159" s="35"/>
      <c r="C159" s="78"/>
      <c r="D159" s="77"/>
      <c r="E159" s="87"/>
      <c r="F159" s="74"/>
      <c r="G159" s="47"/>
      <c r="H159" s="35"/>
      <c r="I159" s="35"/>
    </row>
    <row r="160" customFormat="false" ht="15" hidden="false" customHeight="true" outlineLevel="0" collapsed="false">
      <c r="A160" s="29"/>
      <c r="B160" s="35"/>
      <c r="C160" s="78"/>
      <c r="D160" s="77"/>
      <c r="E160" s="87"/>
      <c r="F160" s="74"/>
      <c r="G160" s="47"/>
      <c r="H160" s="35"/>
      <c r="I160" s="35"/>
    </row>
    <row r="161" customFormat="false" ht="15" hidden="false" customHeight="true" outlineLevel="0" collapsed="false">
      <c r="A161" s="29"/>
      <c r="B161" s="35"/>
      <c r="C161" s="78"/>
      <c r="D161" s="77"/>
      <c r="E161" s="87"/>
      <c r="F161" s="74"/>
      <c r="G161" s="47"/>
      <c r="H161" s="35"/>
      <c r="I161" s="35"/>
    </row>
    <row r="162" customFormat="false" ht="15" hidden="false" customHeight="true" outlineLevel="0" collapsed="false">
      <c r="A162" s="29"/>
      <c r="B162" s="35"/>
      <c r="C162" s="78"/>
      <c r="D162" s="77"/>
      <c r="E162" s="87"/>
      <c r="F162" s="74"/>
      <c r="G162" s="47"/>
      <c r="H162" s="35"/>
      <c r="I162" s="35"/>
    </row>
    <row r="163" customFormat="false" ht="15" hidden="false" customHeight="true" outlineLevel="0" collapsed="false">
      <c r="A163" s="29"/>
      <c r="B163" s="35"/>
      <c r="C163" s="78"/>
      <c r="D163" s="77"/>
      <c r="E163" s="87"/>
      <c r="F163" s="74"/>
      <c r="G163" s="47"/>
      <c r="H163" s="35"/>
      <c r="I163" s="35"/>
    </row>
    <row r="164" customFormat="false" ht="15" hidden="false" customHeight="true" outlineLevel="0" collapsed="false">
      <c r="A164" s="29"/>
      <c r="B164" s="35"/>
      <c r="C164" s="78"/>
      <c r="D164" s="77"/>
      <c r="E164" s="87"/>
      <c r="F164" s="74"/>
      <c r="G164" s="47"/>
      <c r="H164" s="35"/>
      <c r="I164" s="35"/>
    </row>
    <row r="165" customFormat="false" ht="15" hidden="false" customHeight="true" outlineLevel="0" collapsed="false">
      <c r="A165" s="29"/>
      <c r="B165" s="35"/>
      <c r="C165" s="78"/>
      <c r="D165" s="77"/>
      <c r="E165" s="87"/>
      <c r="F165" s="74"/>
      <c r="G165" s="47"/>
      <c r="H165" s="35"/>
      <c r="I165" s="35"/>
    </row>
    <row r="166" customFormat="false" ht="15" hidden="false" customHeight="true" outlineLevel="0" collapsed="false">
      <c r="A166" s="29"/>
      <c r="B166" s="35"/>
      <c r="C166" s="78"/>
      <c r="D166" s="77"/>
      <c r="E166" s="87"/>
      <c r="F166" s="74"/>
      <c r="G166" s="47"/>
      <c r="H166" s="35"/>
      <c r="I166" s="35"/>
    </row>
    <row r="167" customFormat="false" ht="15" hidden="false" customHeight="true" outlineLevel="0" collapsed="false">
      <c r="A167" s="29"/>
      <c r="B167" s="35"/>
      <c r="C167" s="78"/>
      <c r="D167" s="77"/>
      <c r="E167" s="87"/>
      <c r="F167" s="74"/>
      <c r="G167" s="47"/>
      <c r="H167" s="35"/>
      <c r="I167" s="35"/>
    </row>
    <row r="168" customFormat="false" ht="15" hidden="false" customHeight="true" outlineLevel="0" collapsed="false">
      <c r="A168" s="29"/>
      <c r="B168" s="35"/>
      <c r="C168" s="78"/>
      <c r="D168" s="77"/>
      <c r="E168" s="87"/>
      <c r="F168" s="74"/>
      <c r="G168" s="47"/>
      <c r="H168" s="35"/>
      <c r="I168" s="35"/>
    </row>
    <row r="169" customFormat="false" ht="15" hidden="false" customHeight="true" outlineLevel="0" collapsed="false">
      <c r="A169" s="29"/>
      <c r="B169" s="35"/>
      <c r="C169" s="78"/>
      <c r="D169" s="77"/>
      <c r="E169" s="87"/>
      <c r="F169" s="74"/>
      <c r="G169" s="47"/>
      <c r="H169" s="35"/>
      <c r="I169" s="35"/>
    </row>
    <row r="170" customFormat="false" ht="15" hidden="false" customHeight="true" outlineLevel="0" collapsed="false">
      <c r="A170" s="29"/>
      <c r="B170" s="35"/>
      <c r="C170" s="78"/>
      <c r="D170" s="77"/>
      <c r="E170" s="87"/>
      <c r="F170" s="74"/>
      <c r="G170" s="47"/>
      <c r="H170" s="35"/>
      <c r="I170" s="35"/>
    </row>
    <row r="171" customFormat="false" ht="15" hidden="false" customHeight="true" outlineLevel="0" collapsed="false">
      <c r="A171" s="29"/>
      <c r="B171" s="35"/>
      <c r="C171" s="78"/>
      <c r="D171" s="77"/>
      <c r="E171" s="87"/>
      <c r="F171" s="74"/>
      <c r="G171" s="47"/>
      <c r="H171" s="35"/>
      <c r="I171" s="35"/>
    </row>
    <row r="172" customFormat="false" ht="15" hidden="false" customHeight="true" outlineLevel="0" collapsed="false">
      <c r="A172" s="29"/>
      <c r="B172" s="35"/>
      <c r="C172" s="78"/>
      <c r="D172" s="77"/>
      <c r="E172" s="87"/>
      <c r="F172" s="74"/>
      <c r="G172" s="47"/>
      <c r="H172" s="35"/>
      <c r="I172" s="35"/>
    </row>
    <row r="173" customFormat="false" ht="15" hidden="false" customHeight="true" outlineLevel="0" collapsed="false">
      <c r="A173" s="29"/>
      <c r="B173" s="35"/>
      <c r="C173" s="78"/>
      <c r="D173" s="77"/>
      <c r="E173" s="87"/>
      <c r="F173" s="74"/>
      <c r="G173" s="47"/>
      <c r="H173" s="35"/>
      <c r="I173" s="35"/>
    </row>
    <row r="174" customFormat="false" ht="15" hidden="false" customHeight="true" outlineLevel="0" collapsed="false">
      <c r="A174" s="29"/>
      <c r="B174" s="35"/>
      <c r="C174" s="78"/>
      <c r="D174" s="77"/>
      <c r="E174" s="87"/>
      <c r="F174" s="74"/>
      <c r="G174" s="47"/>
      <c r="H174" s="35"/>
      <c r="I174" s="35"/>
    </row>
    <row r="175" customFormat="false" ht="15" hidden="false" customHeight="true" outlineLevel="0" collapsed="false">
      <c r="A175" s="29"/>
      <c r="B175" s="35"/>
      <c r="C175" s="78"/>
      <c r="D175" s="77"/>
      <c r="E175" s="87"/>
      <c r="F175" s="74"/>
      <c r="G175" s="47"/>
      <c r="H175" s="35"/>
      <c r="I175" s="35"/>
    </row>
    <row r="176" customFormat="false" ht="15" hidden="false" customHeight="true" outlineLevel="0" collapsed="false">
      <c r="A176" s="29"/>
      <c r="B176" s="35"/>
      <c r="C176" s="78"/>
      <c r="D176" s="77"/>
      <c r="E176" s="87"/>
      <c r="F176" s="74"/>
      <c r="G176" s="47"/>
      <c r="H176" s="35"/>
      <c r="I176" s="35"/>
    </row>
    <row r="177" customFormat="false" ht="15" hidden="false" customHeight="true" outlineLevel="0" collapsed="false">
      <c r="A177" s="29"/>
      <c r="B177" s="35"/>
      <c r="C177" s="78"/>
      <c r="D177" s="77"/>
      <c r="E177" s="87"/>
      <c r="F177" s="74"/>
      <c r="G177" s="47"/>
      <c r="H177" s="35"/>
      <c r="I177" s="35"/>
    </row>
    <row r="178" customFormat="false" ht="15" hidden="false" customHeight="true" outlineLevel="0" collapsed="false">
      <c r="A178" s="29"/>
      <c r="B178" s="35"/>
      <c r="C178" s="78"/>
      <c r="D178" s="77"/>
      <c r="E178" s="87"/>
      <c r="F178" s="74"/>
      <c r="G178" s="47"/>
      <c r="H178" s="35"/>
      <c r="I178" s="35"/>
    </row>
    <row r="179" customFormat="false" ht="15" hidden="false" customHeight="true" outlineLevel="0" collapsed="false">
      <c r="A179" s="29"/>
      <c r="B179" s="35"/>
      <c r="C179" s="78"/>
      <c r="D179" s="77"/>
      <c r="E179" s="87"/>
      <c r="F179" s="74"/>
      <c r="G179" s="47"/>
      <c r="H179" s="35"/>
      <c r="I179" s="35"/>
    </row>
    <row r="180" customFormat="false" ht="15" hidden="false" customHeight="true" outlineLevel="0" collapsed="false">
      <c r="A180" s="29"/>
      <c r="B180" s="35"/>
      <c r="C180" s="78"/>
      <c r="D180" s="77"/>
      <c r="E180" s="87"/>
      <c r="F180" s="74"/>
      <c r="G180" s="47"/>
      <c r="H180" s="35"/>
      <c r="I180" s="35"/>
    </row>
    <row r="181" customFormat="false" ht="15" hidden="false" customHeight="true" outlineLevel="0" collapsed="false">
      <c r="A181" s="29"/>
      <c r="B181" s="35"/>
      <c r="C181" s="78"/>
      <c r="D181" s="77"/>
      <c r="E181" s="87"/>
      <c r="F181" s="74"/>
      <c r="G181" s="47"/>
      <c r="H181" s="35"/>
      <c r="I181" s="35"/>
    </row>
    <row r="182" customFormat="false" ht="15" hidden="false" customHeight="true" outlineLevel="0" collapsed="false">
      <c r="A182" s="29"/>
      <c r="B182" s="35"/>
      <c r="C182" s="78"/>
      <c r="D182" s="77"/>
      <c r="E182" s="87"/>
      <c r="F182" s="74"/>
      <c r="G182" s="47"/>
      <c r="H182" s="35"/>
      <c r="I182" s="35"/>
    </row>
    <row r="183" customFormat="false" ht="15" hidden="false" customHeight="true" outlineLevel="0" collapsed="false">
      <c r="A183" s="29"/>
      <c r="B183" s="35"/>
      <c r="C183" s="78"/>
      <c r="D183" s="77"/>
      <c r="E183" s="87"/>
      <c r="F183" s="74"/>
      <c r="G183" s="47"/>
      <c r="H183" s="35"/>
      <c r="I183" s="35"/>
    </row>
    <row r="184" customFormat="false" ht="15" hidden="false" customHeight="true" outlineLevel="0" collapsed="false">
      <c r="A184" s="29"/>
      <c r="B184" s="35"/>
      <c r="C184" s="78"/>
      <c r="D184" s="77"/>
      <c r="E184" s="87"/>
      <c r="F184" s="74"/>
      <c r="G184" s="47"/>
      <c r="H184" s="35"/>
      <c r="I184" s="35"/>
    </row>
    <row r="185" customFormat="false" ht="15" hidden="false" customHeight="true" outlineLevel="0" collapsed="false">
      <c r="A185" s="29"/>
      <c r="B185" s="35"/>
      <c r="C185" s="78"/>
      <c r="D185" s="77"/>
      <c r="E185" s="87"/>
      <c r="F185" s="74"/>
      <c r="G185" s="47"/>
      <c r="H185" s="35"/>
      <c r="I185" s="35"/>
    </row>
    <row r="186" customFormat="false" ht="15" hidden="false" customHeight="true" outlineLevel="0" collapsed="false">
      <c r="A186" s="29"/>
      <c r="B186" s="35"/>
      <c r="C186" s="78"/>
      <c r="D186" s="77"/>
      <c r="E186" s="87"/>
      <c r="F186" s="74"/>
      <c r="G186" s="47"/>
      <c r="H186" s="35"/>
      <c r="I186" s="35"/>
    </row>
    <row r="187" customFormat="false" ht="15" hidden="false" customHeight="true" outlineLevel="0" collapsed="false">
      <c r="A187" s="29"/>
      <c r="B187" s="35"/>
      <c r="C187" s="78"/>
      <c r="D187" s="77"/>
      <c r="E187" s="87"/>
      <c r="F187" s="74"/>
      <c r="G187" s="47"/>
      <c r="H187" s="35"/>
      <c r="I187" s="35"/>
    </row>
    <row r="188" customFormat="false" ht="15" hidden="false" customHeight="true" outlineLevel="0" collapsed="false">
      <c r="A188" s="29"/>
      <c r="B188" s="35"/>
      <c r="C188" s="78"/>
      <c r="D188" s="77"/>
      <c r="E188" s="87"/>
      <c r="F188" s="74"/>
      <c r="G188" s="47"/>
      <c r="H188" s="35"/>
      <c r="I188" s="35"/>
    </row>
    <row r="189" customFormat="false" ht="15" hidden="false" customHeight="true" outlineLevel="0" collapsed="false">
      <c r="A189" s="29"/>
      <c r="B189" s="35"/>
      <c r="C189" s="78"/>
      <c r="D189" s="77"/>
      <c r="E189" s="87"/>
      <c r="F189" s="74"/>
      <c r="G189" s="47"/>
      <c r="H189" s="35"/>
      <c r="I189" s="35"/>
    </row>
    <row r="190" customFormat="false" ht="15" hidden="false" customHeight="true" outlineLevel="0" collapsed="false">
      <c r="A190" s="29"/>
      <c r="B190" s="35"/>
      <c r="C190" s="78"/>
      <c r="D190" s="77"/>
      <c r="E190" s="87"/>
      <c r="F190" s="74"/>
      <c r="G190" s="47"/>
      <c r="H190" s="35"/>
      <c r="I190" s="35"/>
    </row>
    <row r="191" customFormat="false" ht="15" hidden="false" customHeight="true" outlineLevel="0" collapsed="false">
      <c r="A191" s="29"/>
      <c r="B191" s="35"/>
      <c r="C191" s="78"/>
      <c r="D191" s="77"/>
      <c r="E191" s="87"/>
      <c r="F191" s="74"/>
      <c r="G191" s="47"/>
      <c r="H191" s="35"/>
      <c r="I191" s="35"/>
    </row>
    <row r="192" customFormat="false" ht="12.45" hidden="false" customHeight="true" outlineLevel="0" collapsed="false">
      <c r="A192" s="90"/>
      <c r="B192" s="91"/>
      <c r="C192" s="91"/>
      <c r="D192" s="55"/>
      <c r="E192" s="55"/>
      <c r="F192" s="92"/>
      <c r="G192" s="93"/>
      <c r="H192" s="35"/>
      <c r="I192" s="35"/>
    </row>
    <row r="193" customFormat="false" ht="12.45" hidden="false" customHeight="true" outlineLevel="0" collapsed="false">
      <c r="A193" s="94"/>
      <c r="B193" s="95" t="s">
        <v>232</v>
      </c>
      <c r="C193" s="75"/>
      <c r="D193" s="96"/>
      <c r="E193" s="96"/>
      <c r="F193" s="97"/>
      <c r="G193" s="98" t="n">
        <f aca="false">SUM(G141:G191)</f>
        <v>2095000</v>
      </c>
      <c r="H193" s="35"/>
      <c r="I193" s="35"/>
    </row>
    <row r="194" customFormat="false" ht="12.45" hidden="false" customHeight="true" outlineLevel="0" collapsed="false">
      <c r="A194" s="99"/>
      <c r="B194" s="100"/>
      <c r="C194" s="100"/>
      <c r="D194" s="101"/>
      <c r="E194" s="101"/>
      <c r="F194" s="102"/>
      <c r="G194" s="103"/>
      <c r="H194" s="35"/>
      <c r="I194" s="35"/>
    </row>
    <row r="196" customFormat="false" ht="17.55" hidden="false" customHeight="true" outlineLevel="0" collapsed="false"/>
  </sheetData>
  <mergeCells count="5">
    <mergeCell ref="A1:G1"/>
    <mergeCell ref="A49:G50"/>
    <mergeCell ref="C74:D74"/>
    <mergeCell ref="A94:G95"/>
    <mergeCell ref="A139:G140"/>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3" manualBreakCount="3">
    <brk id="50" man="true" max="16383" min="0"/>
    <brk id="95" man="true" max="16383" min="0"/>
    <brk id="14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20"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12.45" hidden="false" customHeight="true" outlineLevel="0" collapsed="false">
      <c r="A6" s="29"/>
      <c r="B6" s="30"/>
      <c r="C6" s="135" t="s">
        <v>470</v>
      </c>
      <c r="D6" s="87"/>
      <c r="E6" s="68"/>
      <c r="F6" s="34"/>
      <c r="G6" s="34"/>
      <c r="H6" s="35"/>
    </row>
    <row r="7" customFormat="false" ht="12.45" hidden="false" customHeight="true" outlineLevel="0" collapsed="false">
      <c r="A7" s="29"/>
      <c r="B7" s="30"/>
      <c r="C7" s="63" t="s">
        <v>392</v>
      </c>
      <c r="D7" s="87"/>
      <c r="E7" s="68"/>
      <c r="F7" s="34"/>
      <c r="G7" s="34"/>
      <c r="H7" s="35"/>
    </row>
    <row r="8" customFormat="false" ht="12.45" hidden="false" customHeight="true" outlineLevel="0" collapsed="false">
      <c r="A8" s="29"/>
      <c r="B8" s="30"/>
      <c r="C8" s="36" t="s">
        <v>471</v>
      </c>
      <c r="D8" s="87"/>
      <c r="E8" s="68"/>
      <c r="F8" s="34"/>
      <c r="G8" s="34"/>
      <c r="H8" s="35"/>
    </row>
    <row r="9" customFormat="false" ht="24" hidden="false" customHeight="true" outlineLevel="0" collapsed="false">
      <c r="A9" s="29" t="s">
        <v>472</v>
      </c>
      <c r="B9" s="30" t="s">
        <v>473</v>
      </c>
      <c r="C9" s="78" t="s">
        <v>474</v>
      </c>
      <c r="D9" s="87"/>
      <c r="E9" s="68"/>
      <c r="F9" s="34"/>
      <c r="G9" s="34"/>
      <c r="H9" s="35"/>
    </row>
    <row r="10" customFormat="false" ht="12.45" hidden="false" customHeight="true" outlineLevel="0" collapsed="false">
      <c r="A10" s="29"/>
      <c r="B10" s="37"/>
      <c r="C10" s="78" t="s">
        <v>325</v>
      </c>
      <c r="D10" s="3"/>
      <c r="E10" s="73"/>
      <c r="F10" s="112"/>
      <c r="G10" s="47"/>
      <c r="H10" s="35"/>
    </row>
    <row r="11" customFormat="false" ht="12.45" hidden="false" customHeight="true" outlineLevel="0" collapsed="false">
      <c r="A11" s="29"/>
      <c r="B11" s="37"/>
      <c r="C11" s="67"/>
      <c r="D11" s="113"/>
      <c r="E11" s="73"/>
      <c r="F11" s="74"/>
      <c r="G11" s="47" t="str">
        <f aca="false">IF(OR(AND(E11="Prov",F11="Sum"),(F11="PC Sum")),". . . . . . . . .00",IF(ISERR(E11*F11),"",IF(E11*F11=0,"",ROUND(E11*F11,2))))</f>
        <v/>
      </c>
      <c r="H11" s="35"/>
    </row>
    <row r="12" customFormat="false" ht="11.4" hidden="false" customHeight="true" outlineLevel="0" collapsed="false">
      <c r="A12" s="29" t="s">
        <v>475</v>
      </c>
      <c r="B12" s="37" t="s">
        <v>473</v>
      </c>
      <c r="C12" s="67" t="s">
        <v>476</v>
      </c>
      <c r="D12" s="113" t="s">
        <v>21</v>
      </c>
      <c r="E12" s="73" t="n">
        <v>1</v>
      </c>
      <c r="F12" s="74"/>
      <c r="G12" s="47"/>
      <c r="H12" s="35"/>
    </row>
    <row r="13" customFormat="false" ht="12.45" hidden="false" customHeight="true" outlineLevel="0" collapsed="false">
      <c r="A13" s="29"/>
      <c r="B13" s="37"/>
      <c r="C13" s="67"/>
      <c r="D13" s="113"/>
      <c r="E13" s="73"/>
      <c r="F13" s="74"/>
      <c r="G13" s="47"/>
      <c r="H13" s="35"/>
    </row>
    <row r="14" customFormat="false" ht="11.4" hidden="false" customHeight="true" outlineLevel="0" collapsed="false">
      <c r="A14" s="29" t="s">
        <v>477</v>
      </c>
      <c r="B14" s="37" t="s">
        <v>473</v>
      </c>
      <c r="C14" s="67" t="s">
        <v>478</v>
      </c>
      <c r="D14" s="113" t="s">
        <v>21</v>
      </c>
      <c r="E14" s="73" t="n">
        <v>1</v>
      </c>
      <c r="F14" s="112"/>
      <c r="G14" s="47"/>
      <c r="H14" s="35"/>
    </row>
    <row r="15" customFormat="false" ht="12.45" hidden="false" customHeight="true" outlineLevel="0" collapsed="false">
      <c r="A15" s="29"/>
      <c r="B15" s="37"/>
      <c r="C15" s="67" t="s">
        <v>479</v>
      </c>
      <c r="D15" s="113"/>
      <c r="E15" s="73"/>
      <c r="F15" s="112"/>
      <c r="G15" s="47"/>
      <c r="H15" s="35"/>
    </row>
    <row r="16" customFormat="false" ht="12.45" hidden="false" customHeight="true" outlineLevel="0" collapsed="false">
      <c r="A16" s="29"/>
      <c r="B16" s="37"/>
      <c r="C16" s="67"/>
      <c r="D16" s="116"/>
      <c r="E16" s="73"/>
      <c r="F16" s="112"/>
      <c r="G16" s="47"/>
      <c r="H16" s="35"/>
    </row>
    <row r="17" customFormat="false" ht="30" hidden="false" customHeight="true" outlineLevel="0" collapsed="false">
      <c r="A17" s="29" t="s">
        <v>480</v>
      </c>
      <c r="B17" s="37" t="s">
        <v>473</v>
      </c>
      <c r="C17" s="67" t="s">
        <v>481</v>
      </c>
      <c r="D17" s="116" t="s">
        <v>280</v>
      </c>
      <c r="E17" s="73" t="n">
        <v>1</v>
      </c>
      <c r="F17" s="112"/>
      <c r="G17" s="47"/>
      <c r="H17" s="35"/>
    </row>
    <row r="18" customFormat="false" ht="12.45" hidden="false" customHeight="true" outlineLevel="0" collapsed="false">
      <c r="A18" s="29"/>
      <c r="B18" s="80"/>
      <c r="C18" s="67"/>
      <c r="E18" s="68"/>
      <c r="F18" s="34"/>
      <c r="G18" s="47"/>
      <c r="H18" s="35"/>
    </row>
    <row r="19" customFormat="false" ht="49.95" hidden="false" customHeight="true" outlineLevel="0" collapsed="false">
      <c r="A19" s="29" t="s">
        <v>482</v>
      </c>
      <c r="B19" s="37" t="s">
        <v>473</v>
      </c>
      <c r="C19" s="67" t="s">
        <v>483</v>
      </c>
      <c r="D19" s="72" t="s">
        <v>280</v>
      </c>
      <c r="E19" s="73" t="n">
        <v>1</v>
      </c>
      <c r="F19" s="74"/>
      <c r="G19" s="47"/>
      <c r="H19" s="35"/>
    </row>
    <row r="20" customFormat="false" ht="21" hidden="false" customHeight="true" outlineLevel="0" collapsed="false">
      <c r="A20" s="29"/>
      <c r="B20" s="80"/>
      <c r="C20" s="67" t="s">
        <v>479</v>
      </c>
      <c r="D20" s="72"/>
      <c r="E20" s="73"/>
      <c r="F20" s="74"/>
      <c r="G20" s="47"/>
      <c r="H20" s="35"/>
    </row>
    <row r="21" customFormat="false" ht="11.4" hidden="false" customHeight="true" outlineLevel="0" collapsed="false">
      <c r="A21" s="29"/>
      <c r="B21" s="80"/>
      <c r="C21" s="67"/>
      <c r="D21" s="72"/>
      <c r="E21" s="73"/>
      <c r="F21" s="74"/>
      <c r="G21" s="47"/>
      <c r="H21" s="35"/>
    </row>
    <row r="22" customFormat="false" ht="29.25" hidden="false" customHeight="true" outlineLevel="0" collapsed="false">
      <c r="A22" s="29" t="s">
        <v>484</v>
      </c>
      <c r="B22" s="37" t="s">
        <v>473</v>
      </c>
      <c r="C22" s="67" t="s">
        <v>485</v>
      </c>
      <c r="D22" s="72" t="s">
        <v>280</v>
      </c>
      <c r="E22" s="73" t="n">
        <v>1</v>
      </c>
      <c r="F22" s="74"/>
      <c r="G22" s="47"/>
      <c r="H22" s="35"/>
    </row>
    <row r="23" customFormat="false" ht="11.4" hidden="false" customHeight="true" outlineLevel="0" collapsed="false">
      <c r="A23" s="29"/>
      <c r="B23" s="80"/>
      <c r="C23" s="67"/>
      <c r="D23" s="72"/>
      <c r="E23" s="73"/>
      <c r="F23" s="74"/>
      <c r="G23" s="47"/>
      <c r="H23" s="35"/>
    </row>
    <row r="24" customFormat="false" ht="11.4" hidden="false" customHeight="true" outlineLevel="0" collapsed="false">
      <c r="A24" s="29" t="s">
        <v>486</v>
      </c>
      <c r="B24" s="80"/>
      <c r="C24" s="67" t="s">
        <v>256</v>
      </c>
      <c r="D24" s="72" t="s">
        <v>131</v>
      </c>
      <c r="E24" s="73" t="n">
        <v>1</v>
      </c>
      <c r="F24" s="74"/>
      <c r="G24" s="47" t="n">
        <v>100000</v>
      </c>
      <c r="H24" s="35"/>
    </row>
    <row r="25" customFormat="false" ht="11.4" hidden="false" customHeight="true" outlineLevel="0" collapsed="false">
      <c r="A25" s="29"/>
      <c r="B25" s="80"/>
      <c r="C25" s="67"/>
      <c r="D25" s="72"/>
      <c r="E25" s="73"/>
      <c r="F25" s="74"/>
      <c r="G25" s="47"/>
      <c r="H25" s="35"/>
    </row>
    <row r="26" customFormat="false" ht="22.8" hidden="false" customHeight="true" outlineLevel="0" collapsed="false">
      <c r="A26" s="29" t="s">
        <v>487</v>
      </c>
      <c r="B26" s="80"/>
      <c r="C26" s="67" t="s">
        <v>488</v>
      </c>
      <c r="D26" s="72" t="s">
        <v>131</v>
      </c>
      <c r="E26" s="73" t="n">
        <v>1</v>
      </c>
      <c r="F26" s="74"/>
      <c r="G26" s="47" t="n">
        <v>150000</v>
      </c>
      <c r="H26" s="35"/>
    </row>
    <row r="27" customFormat="false" ht="11.4" hidden="false" customHeight="true" outlineLevel="0" collapsed="false">
      <c r="A27" s="29"/>
      <c r="B27" s="80"/>
      <c r="C27" s="67"/>
      <c r="D27" s="72"/>
      <c r="E27" s="73"/>
      <c r="F27" s="74"/>
      <c r="G27" s="47"/>
      <c r="H27" s="35"/>
    </row>
    <row r="28" customFormat="false" ht="31.2" hidden="false" customHeight="true" outlineLevel="0" collapsed="false">
      <c r="A28" s="29" t="s">
        <v>489</v>
      </c>
      <c r="B28" s="30"/>
      <c r="C28" s="39" t="s">
        <v>258</v>
      </c>
      <c r="D28" s="32" t="s">
        <v>15</v>
      </c>
      <c r="E28" s="68" t="n">
        <v>1</v>
      </c>
      <c r="F28" s="34"/>
      <c r="G28" s="34"/>
      <c r="H28" s="35"/>
    </row>
    <row r="29" customFormat="false" ht="11.4" hidden="false" customHeight="true" outlineLevel="0" collapsed="false">
      <c r="A29" s="29"/>
      <c r="B29" s="80"/>
      <c r="C29" s="67"/>
      <c r="D29" s="72"/>
      <c r="E29" s="73"/>
      <c r="F29" s="34"/>
      <c r="G29" s="47"/>
      <c r="H29" s="35"/>
    </row>
    <row r="30" customFormat="false" ht="36" hidden="false" customHeight="true" outlineLevel="0" collapsed="false">
      <c r="A30" s="29"/>
      <c r="B30" s="30"/>
      <c r="C30" s="31" t="s">
        <v>490</v>
      </c>
      <c r="D30" s="87"/>
      <c r="E30" s="68"/>
      <c r="F30" s="34"/>
      <c r="G30" s="34"/>
    </row>
    <row r="31" customFormat="false" ht="24" hidden="false" customHeight="true" outlineLevel="0" collapsed="false">
      <c r="A31" s="29" t="s">
        <v>491</v>
      </c>
      <c r="B31" s="30" t="s">
        <v>473</v>
      </c>
      <c r="C31" s="78" t="s">
        <v>492</v>
      </c>
      <c r="D31" s="87"/>
      <c r="E31" s="68"/>
      <c r="F31" s="34"/>
      <c r="G31" s="34"/>
    </row>
    <row r="32" customFormat="false" ht="12.45" hidden="false" customHeight="true" outlineLevel="0" collapsed="false">
      <c r="A32" s="29"/>
      <c r="B32" s="37"/>
      <c r="C32" s="78" t="s">
        <v>325</v>
      </c>
      <c r="D32" s="3"/>
      <c r="E32" s="73"/>
      <c r="F32" s="112"/>
      <c r="G32" s="47"/>
    </row>
    <row r="33" customFormat="false" ht="12.45" hidden="false" customHeight="true" outlineLevel="0" collapsed="false">
      <c r="A33" s="29"/>
      <c r="B33" s="37"/>
      <c r="C33" s="67"/>
      <c r="D33" s="113"/>
      <c r="E33" s="73"/>
      <c r="F33" s="74"/>
      <c r="G33" s="47" t="str">
        <f aca="false">IF(OR(AND(E33="Prov",F33="Sum"),(F33="PC Sum")),". . . . . . . . .00",IF(ISERR(E33*F33),"",IF(E33*F33=0,"",ROUND(E33*F33,2))))</f>
        <v/>
      </c>
    </row>
    <row r="34" customFormat="false" ht="24" hidden="false" customHeight="true" outlineLevel="0" collapsed="false">
      <c r="A34" s="29" t="s">
        <v>493</v>
      </c>
      <c r="B34" s="37" t="s">
        <v>473</v>
      </c>
      <c r="C34" s="67" t="s">
        <v>494</v>
      </c>
      <c r="D34" s="113" t="s">
        <v>280</v>
      </c>
      <c r="E34" s="73" t="n">
        <v>1</v>
      </c>
      <c r="F34" s="74"/>
      <c r="G34" s="47"/>
    </row>
    <row r="35" customFormat="false" ht="12.45" hidden="false" customHeight="true" outlineLevel="0" collapsed="false">
      <c r="A35" s="29"/>
      <c r="B35" s="37"/>
      <c r="C35" s="67"/>
      <c r="D35" s="113"/>
      <c r="E35" s="73"/>
      <c r="F35" s="74"/>
      <c r="G35" s="47" t="str">
        <f aca="false">IF(OR(AND(E35="Prov",F35="Sum"),(F35="PC Sum")),". . . . . . . . .00",IF(ISERR(E35*F35),"",IF(E35*F35=0,"",ROUND(E35*F35,2))))</f>
        <v/>
      </c>
    </row>
    <row r="36" customFormat="false" ht="27" hidden="false" customHeight="true" outlineLevel="0" collapsed="false">
      <c r="A36" s="29" t="s">
        <v>495</v>
      </c>
      <c r="B36" s="37" t="s">
        <v>473</v>
      </c>
      <c r="C36" s="67" t="s">
        <v>496</v>
      </c>
      <c r="D36" s="113" t="s">
        <v>280</v>
      </c>
      <c r="E36" s="73" t="n">
        <v>1</v>
      </c>
      <c r="F36" s="112"/>
      <c r="G36" s="47"/>
    </row>
    <row r="37" customFormat="false" ht="11.4" hidden="false" customHeight="true" outlineLevel="0" collapsed="false">
      <c r="A37" s="29"/>
      <c r="B37" s="37"/>
      <c r="C37" s="67"/>
      <c r="D37" s="113"/>
      <c r="E37" s="73"/>
      <c r="F37" s="112"/>
      <c r="G37" s="47"/>
    </row>
    <row r="38" customFormat="false" ht="29.25" hidden="false" customHeight="true" outlineLevel="0" collapsed="false">
      <c r="A38" s="29" t="s">
        <v>497</v>
      </c>
      <c r="B38" s="37" t="s">
        <v>473</v>
      </c>
      <c r="C38" s="67" t="s">
        <v>498</v>
      </c>
      <c r="D38" s="72" t="s">
        <v>280</v>
      </c>
      <c r="E38" s="73" t="n">
        <v>1</v>
      </c>
      <c r="F38" s="74"/>
      <c r="G38" s="47"/>
    </row>
    <row r="39" customFormat="false" ht="11.4" hidden="false" customHeight="true" outlineLevel="0" collapsed="false">
      <c r="A39" s="29"/>
      <c r="B39" s="80"/>
      <c r="C39" s="67"/>
      <c r="D39" s="72"/>
      <c r="E39" s="73"/>
      <c r="F39" s="74"/>
      <c r="G39" s="47"/>
    </row>
    <row r="40" customFormat="false" ht="28.2" hidden="false" customHeight="true" outlineLevel="0" collapsed="false">
      <c r="A40" s="29" t="s">
        <v>499</v>
      </c>
      <c r="B40" s="37" t="s">
        <v>473</v>
      </c>
      <c r="C40" s="67" t="s">
        <v>500</v>
      </c>
      <c r="D40" s="72" t="s">
        <v>280</v>
      </c>
      <c r="E40" s="73" t="n">
        <v>1</v>
      </c>
      <c r="F40" s="74"/>
      <c r="G40" s="47"/>
    </row>
    <row r="41" customFormat="false" ht="11.4" hidden="false" customHeight="true" outlineLevel="0" collapsed="false">
      <c r="A41" s="29"/>
      <c r="B41" s="121"/>
      <c r="C41" s="67"/>
      <c r="D41" s="72"/>
      <c r="E41" s="73"/>
      <c r="F41" s="74"/>
      <c r="G41" s="47"/>
    </row>
    <row r="42" customFormat="false" ht="28.2" hidden="false" customHeight="true" outlineLevel="0" collapsed="false">
      <c r="A42" s="29" t="s">
        <v>501</v>
      </c>
      <c r="B42" s="37" t="s">
        <v>473</v>
      </c>
      <c r="C42" s="67" t="s">
        <v>502</v>
      </c>
      <c r="D42" s="72" t="s">
        <v>280</v>
      </c>
      <c r="E42" s="73" t="n">
        <v>1</v>
      </c>
      <c r="F42" s="74"/>
      <c r="G42" s="47"/>
    </row>
    <row r="43" customFormat="false" ht="11.4" hidden="false" customHeight="true" outlineLevel="0" collapsed="false">
      <c r="A43" s="29"/>
      <c r="B43" s="121"/>
      <c r="C43" s="67"/>
      <c r="D43" s="72"/>
      <c r="E43" s="73"/>
      <c r="F43" s="74"/>
      <c r="G43" s="47"/>
    </row>
    <row r="44" customFormat="false" ht="12" hidden="false" customHeight="true" outlineLevel="0" collapsed="false">
      <c r="A44" s="29"/>
      <c r="B44" s="121"/>
      <c r="C44" s="78" t="s">
        <v>277</v>
      </c>
      <c r="D44" s="72"/>
      <c r="E44" s="73"/>
      <c r="F44" s="74"/>
      <c r="G44" s="47"/>
    </row>
    <row r="45" customFormat="false" ht="12" hidden="false" customHeight="true" outlineLevel="0" collapsed="false">
      <c r="A45" s="29"/>
      <c r="B45" s="121"/>
      <c r="C45" s="78"/>
      <c r="D45" s="72"/>
      <c r="E45" s="73"/>
      <c r="F45" s="74"/>
      <c r="G45" s="47"/>
    </row>
    <row r="46" customFormat="false" ht="25.2" hidden="false" customHeight="true" outlineLevel="0" collapsed="false">
      <c r="A46" s="29" t="s">
        <v>503</v>
      </c>
      <c r="B46" s="136"/>
      <c r="C46" s="67" t="s">
        <v>279</v>
      </c>
      <c r="D46" s="113" t="s">
        <v>280</v>
      </c>
      <c r="E46" s="73" t="n">
        <v>1</v>
      </c>
      <c r="F46" s="112"/>
      <c r="G46" s="47"/>
    </row>
    <row r="47" customFormat="false" ht="12" hidden="false" customHeight="true" outlineLevel="0" collapsed="false">
      <c r="A47" s="29"/>
      <c r="B47" s="121"/>
      <c r="C47" s="78"/>
      <c r="D47" s="72"/>
      <c r="E47" s="73"/>
      <c r="F47" s="74"/>
      <c r="G47" s="47"/>
    </row>
    <row r="48" customFormat="false" ht="12" hidden="false" customHeight="true" outlineLevel="0" collapsed="false">
      <c r="A48" s="29"/>
      <c r="B48" s="121"/>
      <c r="C48" s="78"/>
      <c r="D48" s="72"/>
      <c r="E48" s="73"/>
      <c r="F48" s="74"/>
      <c r="G48" s="47"/>
    </row>
    <row r="49" customFormat="false" ht="12.45" hidden="false" customHeight="true" outlineLevel="0" collapsed="false">
      <c r="A49" s="90"/>
      <c r="B49" s="91"/>
      <c r="C49" s="91"/>
      <c r="D49" s="55"/>
      <c r="E49" s="117"/>
      <c r="F49" s="93"/>
      <c r="G49" s="93"/>
    </row>
    <row r="50" customFormat="false" ht="12.45" hidden="false" customHeight="true" outlineLevel="0" collapsed="false">
      <c r="A50" s="94" t="n">
        <v>10</v>
      </c>
      <c r="B50" s="95" t="s">
        <v>232</v>
      </c>
      <c r="C50" s="75"/>
      <c r="D50" s="96"/>
      <c r="E50" s="118"/>
      <c r="F50" s="119"/>
      <c r="G50" s="98" t="n">
        <f aca="false">SUM(G12:G48)</f>
        <v>250000</v>
      </c>
    </row>
    <row r="51" customFormat="false" ht="12.45" hidden="false" customHeight="true" outlineLevel="0" collapsed="false">
      <c r="A51" s="99"/>
      <c r="B51" s="100"/>
      <c r="C51" s="100"/>
      <c r="D51" s="101"/>
      <c r="E51" s="120"/>
      <c r="F51" s="103"/>
      <c r="G51" s="103"/>
    </row>
    <row r="52" customFormat="false" ht="24" hidden="false" customHeight="true" outlineLevel="0" collapsed="false"/>
    <row r="53" customFormat="false" ht="24" hidden="false" customHeight="true" outlineLevel="0" collapsed="false"/>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pageBreakPreview" topLeftCell="A32"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40.2" hidden="false" customHeight="true" outlineLevel="0" collapsed="false">
      <c r="A6" s="29"/>
      <c r="B6" s="30"/>
      <c r="C6" s="31" t="s">
        <v>504</v>
      </c>
      <c r="D6" s="113"/>
      <c r="E6" s="73"/>
      <c r="F6" s="74"/>
      <c r="G6" s="47"/>
      <c r="H6" s="35"/>
    </row>
    <row r="7" customFormat="false" ht="12.45" hidden="false" customHeight="true" outlineLevel="0" collapsed="false">
      <c r="A7" s="76"/>
      <c r="B7" s="37"/>
      <c r="C7" s="63"/>
      <c r="E7" s="68"/>
      <c r="F7" s="74"/>
      <c r="G7" s="47"/>
      <c r="H7" s="35"/>
    </row>
    <row r="8" customFormat="false" ht="30.6" hidden="false" customHeight="true" outlineLevel="0" collapsed="false">
      <c r="A8" s="29" t="s">
        <v>505</v>
      </c>
      <c r="B8" s="30" t="s">
        <v>506</v>
      </c>
      <c r="C8" s="78" t="s">
        <v>507</v>
      </c>
      <c r="D8" s="113"/>
      <c r="E8" s="73"/>
      <c r="F8" s="74"/>
      <c r="G8" s="47"/>
      <c r="H8" s="35"/>
    </row>
    <row r="9" customFormat="false" ht="30" hidden="false" customHeight="true" outlineLevel="0" collapsed="false">
      <c r="A9" s="29"/>
      <c r="B9" s="80"/>
      <c r="C9" s="78" t="s">
        <v>325</v>
      </c>
      <c r="D9" s="113"/>
      <c r="E9" s="74"/>
      <c r="F9" s="34"/>
      <c r="G9" s="47"/>
      <c r="H9" s="35"/>
    </row>
    <row r="10" customFormat="false" ht="12.45" hidden="false" customHeight="true" outlineLevel="0" collapsed="false">
      <c r="A10" s="29"/>
      <c r="B10" s="80"/>
      <c r="C10" s="67"/>
      <c r="D10" s="72"/>
      <c r="E10" s="73"/>
      <c r="F10" s="112"/>
      <c r="G10" s="47"/>
      <c r="H10" s="35"/>
    </row>
    <row r="11" customFormat="false" ht="12.75" hidden="false" customHeight="true" outlineLevel="0" collapsed="false">
      <c r="A11" s="29" t="s">
        <v>508</v>
      </c>
      <c r="B11" s="37" t="s">
        <v>506</v>
      </c>
      <c r="C11" s="67" t="s">
        <v>509</v>
      </c>
      <c r="D11" s="113" t="s">
        <v>21</v>
      </c>
      <c r="E11" s="73" t="n">
        <v>1</v>
      </c>
      <c r="F11" s="112"/>
      <c r="G11" s="47"/>
      <c r="H11" s="35"/>
    </row>
    <row r="12" customFormat="false" ht="12.45" hidden="false" customHeight="true" outlineLevel="0" collapsed="false">
      <c r="A12" s="29"/>
      <c r="B12" s="37"/>
      <c r="C12" s="67"/>
      <c r="D12" s="113"/>
      <c r="E12" s="73"/>
      <c r="F12" s="34"/>
      <c r="G12" s="74"/>
      <c r="H12" s="35"/>
    </row>
    <row r="13" customFormat="false" ht="14.25" hidden="false" customHeight="true" outlineLevel="0" collapsed="false">
      <c r="A13" s="29" t="s">
        <v>510</v>
      </c>
      <c r="B13" s="37" t="s">
        <v>506</v>
      </c>
      <c r="C13" s="67" t="s">
        <v>511</v>
      </c>
      <c r="D13" s="113" t="s">
        <v>21</v>
      </c>
      <c r="E13" s="73" t="n">
        <v>1</v>
      </c>
      <c r="F13" s="112"/>
      <c r="G13" s="74"/>
      <c r="H13" s="35"/>
    </row>
    <row r="14" customFormat="false" ht="12" hidden="true" customHeight="true" outlineLevel="0" collapsed="false">
      <c r="A14" s="29"/>
      <c r="B14" s="3"/>
      <c r="C14" s="67"/>
      <c r="D14" s="122"/>
      <c r="E14" s="70"/>
      <c r="F14" s="34"/>
      <c r="G14" s="34"/>
      <c r="H14" s="35"/>
    </row>
    <row r="15" customFormat="false" ht="12.45" hidden="false" customHeight="true" outlineLevel="0" collapsed="false">
      <c r="A15" s="29"/>
      <c r="B15" s="136"/>
      <c r="C15" s="63"/>
      <c r="D15" s="122"/>
      <c r="E15" s="70"/>
      <c r="F15" s="34"/>
      <c r="G15" s="34"/>
      <c r="H15" s="35"/>
    </row>
    <row r="16" customFormat="false" ht="38.25" hidden="false" customHeight="true" outlineLevel="0" collapsed="false">
      <c r="A16" s="29" t="s">
        <v>512</v>
      </c>
      <c r="B16" s="37" t="s">
        <v>506</v>
      </c>
      <c r="C16" s="67" t="s">
        <v>513</v>
      </c>
      <c r="D16" s="122" t="s">
        <v>15</v>
      </c>
      <c r="E16" s="64" t="n">
        <v>1</v>
      </c>
      <c r="F16" s="112"/>
      <c r="G16" s="47"/>
      <c r="H16" s="35"/>
    </row>
    <row r="17" customFormat="false" ht="12.45" hidden="false" customHeight="true" outlineLevel="0" collapsed="false">
      <c r="A17" s="29"/>
      <c r="B17" s="3"/>
      <c r="C17" s="67"/>
      <c r="D17" s="122"/>
      <c r="E17" s="64"/>
      <c r="F17" s="112"/>
      <c r="G17" s="47"/>
      <c r="H17" s="35"/>
    </row>
    <row r="18" customFormat="false" ht="39" hidden="false" customHeight="true" outlineLevel="0" collapsed="false">
      <c r="A18" s="29" t="s">
        <v>514</v>
      </c>
      <c r="B18" s="37" t="s">
        <v>506</v>
      </c>
      <c r="C18" s="67" t="s">
        <v>515</v>
      </c>
      <c r="D18" s="122" t="s">
        <v>15</v>
      </c>
      <c r="E18" s="64" t="n">
        <v>1</v>
      </c>
      <c r="F18" s="112"/>
      <c r="G18" s="47"/>
      <c r="H18" s="35"/>
    </row>
    <row r="19" customFormat="false" ht="12.45" hidden="false" customHeight="true" outlineLevel="0" collapsed="false">
      <c r="A19" s="29"/>
      <c r="B19" s="3"/>
      <c r="C19" s="78"/>
      <c r="D19" s="122"/>
      <c r="E19" s="64"/>
      <c r="F19" s="112"/>
      <c r="G19" s="47"/>
      <c r="H19" s="35"/>
    </row>
    <row r="20" customFormat="false" ht="36" hidden="false" customHeight="true" outlineLevel="0" collapsed="false">
      <c r="A20" s="29" t="s">
        <v>516</v>
      </c>
      <c r="B20" s="37" t="s">
        <v>506</v>
      </c>
      <c r="C20" s="67" t="s">
        <v>517</v>
      </c>
      <c r="D20" s="122" t="s">
        <v>15</v>
      </c>
      <c r="E20" s="70" t="n">
        <v>1</v>
      </c>
      <c r="F20" s="34"/>
      <c r="G20" s="34"/>
      <c r="H20" s="35"/>
    </row>
    <row r="21" customFormat="false" ht="12.45" hidden="false" customHeight="true" outlineLevel="0" collapsed="false">
      <c r="A21" s="29"/>
      <c r="B21" s="3"/>
      <c r="C21" s="67"/>
      <c r="D21" s="122"/>
      <c r="E21" s="64"/>
      <c r="F21" s="112"/>
      <c r="G21" s="47"/>
      <c r="H21" s="35"/>
    </row>
    <row r="22" customFormat="false" ht="11.4" hidden="false" customHeight="true" outlineLevel="0" collapsed="false">
      <c r="A22" s="29" t="s">
        <v>518</v>
      </c>
      <c r="B22" s="37" t="s">
        <v>506</v>
      </c>
      <c r="C22" s="67" t="s">
        <v>519</v>
      </c>
      <c r="D22" s="87" t="s">
        <v>21</v>
      </c>
      <c r="E22" s="68" t="n">
        <v>1</v>
      </c>
      <c r="F22" s="34"/>
      <c r="G22" s="47"/>
      <c r="H22" s="35"/>
    </row>
    <row r="23" customFormat="false" ht="12.45" hidden="false" customHeight="true" outlineLevel="0" collapsed="false">
      <c r="A23" s="29"/>
      <c r="B23" s="3"/>
      <c r="C23" s="67"/>
      <c r="D23" s="122"/>
      <c r="E23" s="64"/>
      <c r="F23" s="112"/>
      <c r="G23" s="47"/>
      <c r="H23" s="35"/>
    </row>
    <row r="24" customFormat="false" ht="22.8" hidden="false" customHeight="true" outlineLevel="0" collapsed="false">
      <c r="A24" s="29" t="s">
        <v>518</v>
      </c>
      <c r="B24" s="3"/>
      <c r="C24" s="67" t="s">
        <v>520</v>
      </c>
      <c r="D24" s="72" t="s">
        <v>131</v>
      </c>
      <c r="E24" s="73" t="n">
        <v>1</v>
      </c>
      <c r="F24" s="74"/>
      <c r="G24" s="47" t="n">
        <v>100000</v>
      </c>
      <c r="H24" s="35"/>
    </row>
    <row r="25" customFormat="false" ht="12.45" hidden="false" customHeight="true" outlineLevel="0" collapsed="false">
      <c r="A25" s="29"/>
      <c r="B25" s="3"/>
      <c r="C25" s="67"/>
      <c r="D25" s="87"/>
      <c r="E25" s="70"/>
      <c r="F25" s="34"/>
      <c r="G25" s="47"/>
      <c r="H25" s="35"/>
    </row>
    <row r="26" customFormat="false" ht="36" hidden="false" customHeight="true" outlineLevel="0" collapsed="false">
      <c r="A26" s="29"/>
      <c r="B26" s="30"/>
      <c r="C26" s="137" t="s">
        <v>521</v>
      </c>
      <c r="D26" s="113"/>
      <c r="E26" s="73"/>
      <c r="F26" s="74"/>
      <c r="G26" s="47"/>
    </row>
    <row r="27" customFormat="false" ht="39" hidden="false" customHeight="true" outlineLevel="0" collapsed="false">
      <c r="A27" s="29" t="s">
        <v>522</v>
      </c>
      <c r="B27" s="30" t="s">
        <v>506</v>
      </c>
      <c r="C27" s="78" t="s">
        <v>523</v>
      </c>
      <c r="D27" s="113"/>
      <c r="E27" s="73"/>
      <c r="F27" s="74"/>
      <c r="G27" s="47"/>
    </row>
    <row r="28" customFormat="false" ht="12.45" hidden="false" customHeight="true" outlineLevel="0" collapsed="false">
      <c r="A28" s="29"/>
      <c r="B28" s="80"/>
      <c r="C28" s="67"/>
      <c r="D28" s="113"/>
      <c r="E28" s="73"/>
      <c r="F28" s="112"/>
      <c r="G28" s="47"/>
    </row>
    <row r="29" customFormat="false" ht="24.75" hidden="false" customHeight="true" outlineLevel="0" collapsed="false">
      <c r="A29" s="29" t="s">
        <v>524</v>
      </c>
      <c r="B29" s="37" t="s">
        <v>506</v>
      </c>
      <c r="C29" s="67" t="s">
        <v>525</v>
      </c>
      <c r="D29" s="113" t="s">
        <v>280</v>
      </c>
      <c r="E29" s="73" t="n">
        <v>1</v>
      </c>
      <c r="F29" s="112"/>
      <c r="G29" s="47"/>
    </row>
    <row r="30" customFormat="false" ht="12.45" hidden="false" customHeight="true" outlineLevel="0" collapsed="false">
      <c r="A30" s="29"/>
      <c r="B30" s="37"/>
      <c r="C30" s="67"/>
      <c r="D30" s="113"/>
      <c r="E30" s="73"/>
      <c r="F30" s="34"/>
      <c r="G30" s="74"/>
    </row>
    <row r="31" customFormat="false" ht="27" hidden="false" customHeight="true" outlineLevel="0" collapsed="false">
      <c r="A31" s="29" t="s">
        <v>526</v>
      </c>
      <c r="B31" s="37" t="s">
        <v>506</v>
      </c>
      <c r="C31" s="67" t="s">
        <v>527</v>
      </c>
      <c r="D31" s="113" t="s">
        <v>280</v>
      </c>
      <c r="E31" s="73" t="n">
        <v>1</v>
      </c>
      <c r="F31" s="112"/>
      <c r="G31" s="74"/>
    </row>
    <row r="32" customFormat="false" ht="12.45" hidden="false" customHeight="true" outlineLevel="0" collapsed="false">
      <c r="A32" s="29"/>
      <c r="B32" s="3"/>
      <c r="C32" s="67"/>
      <c r="D32" s="122"/>
      <c r="E32" s="70"/>
      <c r="F32" s="34"/>
      <c r="G32" s="34"/>
    </row>
    <row r="33" customFormat="false" ht="26.25" hidden="false" customHeight="true" outlineLevel="0" collapsed="false">
      <c r="A33" s="29" t="s">
        <v>528</v>
      </c>
      <c r="B33" s="37" t="s">
        <v>506</v>
      </c>
      <c r="C33" s="67" t="s">
        <v>529</v>
      </c>
      <c r="D33" s="113" t="s">
        <v>280</v>
      </c>
      <c r="E33" s="73" t="n">
        <v>1</v>
      </c>
      <c r="F33" s="112"/>
      <c r="G33" s="34"/>
    </row>
    <row r="34" customFormat="false" ht="12.45" hidden="false" customHeight="true" outlineLevel="0" collapsed="false">
      <c r="A34" s="29"/>
      <c r="B34" s="136"/>
      <c r="C34" s="63"/>
      <c r="D34" s="122"/>
      <c r="E34" s="70"/>
      <c r="F34" s="34"/>
      <c r="G34" s="34"/>
    </row>
    <row r="35" customFormat="false" ht="24" hidden="false" customHeight="true" outlineLevel="0" collapsed="false">
      <c r="A35" s="29" t="s">
        <v>530</v>
      </c>
      <c r="B35" s="37" t="s">
        <v>506</v>
      </c>
      <c r="C35" s="67" t="s">
        <v>531</v>
      </c>
      <c r="D35" s="122" t="s">
        <v>280</v>
      </c>
      <c r="E35" s="115" t="n">
        <v>1</v>
      </c>
      <c r="F35" s="34"/>
      <c r="G35" s="47"/>
    </row>
    <row r="36" customFormat="false" ht="12.45" hidden="false" customHeight="true" outlineLevel="0" collapsed="false">
      <c r="A36" s="29"/>
      <c r="B36" s="136"/>
      <c r="C36" s="67"/>
      <c r="D36" s="122"/>
      <c r="E36" s="138"/>
      <c r="F36" s="34"/>
      <c r="G36" s="47"/>
    </row>
    <row r="37" customFormat="false" ht="24.75" hidden="false" customHeight="true" outlineLevel="0" collapsed="false">
      <c r="A37" s="29" t="s">
        <v>532</v>
      </c>
      <c r="B37" s="37" t="s">
        <v>506</v>
      </c>
      <c r="C37" s="67" t="s">
        <v>533</v>
      </c>
      <c r="D37" s="122" t="s">
        <v>280</v>
      </c>
      <c r="E37" s="138" t="n">
        <v>1</v>
      </c>
      <c r="F37" s="34"/>
      <c r="G37" s="47"/>
    </row>
    <row r="38" customFormat="false" ht="12.45" hidden="false" customHeight="true" outlineLevel="0" collapsed="false">
      <c r="A38" s="29"/>
      <c r="B38" s="3"/>
      <c r="C38" s="67"/>
      <c r="D38" s="122"/>
      <c r="E38" s="64"/>
      <c r="F38" s="112"/>
      <c r="G38" s="47"/>
    </row>
    <row r="39" customFormat="false" ht="26.25" hidden="false" customHeight="true" outlineLevel="0" collapsed="false">
      <c r="A39" s="29" t="s">
        <v>534</v>
      </c>
      <c r="B39" s="37" t="s">
        <v>506</v>
      </c>
      <c r="C39" s="67" t="s">
        <v>535</v>
      </c>
      <c r="D39" s="122" t="s">
        <v>280</v>
      </c>
      <c r="E39" s="138" t="n">
        <v>1</v>
      </c>
      <c r="F39" s="34"/>
      <c r="G39" s="34"/>
    </row>
    <row r="40" customFormat="false" ht="12.45" hidden="false" customHeight="true" outlineLevel="0" collapsed="false">
      <c r="A40" s="29"/>
      <c r="B40" s="3"/>
      <c r="C40" s="67"/>
      <c r="D40" s="87"/>
      <c r="E40" s="68"/>
      <c r="F40" s="112"/>
      <c r="G40" s="34"/>
    </row>
    <row r="41" customFormat="false" ht="34.2" hidden="false" customHeight="true" outlineLevel="0" collapsed="false">
      <c r="A41" s="29" t="s">
        <v>536</v>
      </c>
      <c r="B41" s="37" t="s">
        <v>506</v>
      </c>
      <c r="C41" s="67" t="s">
        <v>537</v>
      </c>
      <c r="D41" s="72" t="s">
        <v>280</v>
      </c>
      <c r="E41" s="73" t="n">
        <v>1</v>
      </c>
      <c r="F41" s="74"/>
      <c r="G41" s="47"/>
    </row>
    <row r="42" customFormat="false" ht="11.4" hidden="false" customHeight="true" outlineLevel="0" collapsed="false">
      <c r="A42" s="29"/>
      <c r="B42" s="123"/>
      <c r="C42" s="67"/>
      <c r="D42" s="72"/>
      <c r="E42" s="73"/>
      <c r="F42" s="74"/>
      <c r="G42" s="47"/>
    </row>
    <row r="43" customFormat="false" ht="11.4" hidden="false" customHeight="true" outlineLevel="0" collapsed="false">
      <c r="A43" s="29"/>
      <c r="B43" s="123"/>
      <c r="C43" s="67"/>
      <c r="D43" s="72"/>
      <c r="E43" s="73"/>
      <c r="F43" s="74"/>
      <c r="G43" s="47"/>
    </row>
    <row r="44" customFormat="false" ht="11.4" hidden="false" customHeight="true" outlineLevel="0" collapsed="false">
      <c r="A44" s="29"/>
      <c r="B44" s="123"/>
      <c r="C44" s="67"/>
      <c r="D44" s="72"/>
      <c r="E44" s="73"/>
      <c r="F44" s="74"/>
      <c r="G44" s="47"/>
    </row>
    <row r="45" customFormat="false" ht="11.4" hidden="false" customHeight="true" outlineLevel="0" collapsed="false">
      <c r="A45" s="29"/>
      <c r="B45" s="123"/>
      <c r="C45" s="67"/>
      <c r="D45" s="72"/>
      <c r="E45" s="73"/>
      <c r="F45" s="74"/>
      <c r="G45" s="47"/>
    </row>
    <row r="46" customFormat="false" ht="16.95" hidden="false" customHeight="true" outlineLevel="0" collapsed="false">
      <c r="A46" s="49"/>
      <c r="B46" s="50" t="s">
        <v>81</v>
      </c>
      <c r="C46" s="51"/>
      <c r="D46" s="52"/>
      <c r="E46" s="52"/>
      <c r="F46" s="53"/>
      <c r="G46" s="54" t="n">
        <f aca="false">SUM(G11:G45)</f>
        <v>100000</v>
      </c>
      <c r="H46" s="35"/>
      <c r="I46" s="35"/>
    </row>
    <row r="47" customFormat="false" ht="25.2" hidden="false" customHeight="true" outlineLevel="0" collapsed="false">
      <c r="A47" s="55"/>
      <c r="B47" s="55"/>
      <c r="C47" s="55"/>
      <c r="D47" s="55"/>
      <c r="E47" s="55"/>
      <c r="F47" s="55"/>
      <c r="G47" s="55"/>
      <c r="H47" s="35"/>
      <c r="I47" s="35"/>
    </row>
    <row r="48" customFormat="false" ht="16.95" hidden="false" customHeight="true" outlineLevel="0" collapsed="false">
      <c r="A48" s="55"/>
      <c r="B48" s="55"/>
      <c r="C48" s="55"/>
      <c r="D48" s="55"/>
      <c r="E48" s="55"/>
      <c r="F48" s="55"/>
      <c r="G48" s="55"/>
      <c r="H48" s="35"/>
      <c r="I48" s="35"/>
    </row>
    <row r="49" customFormat="false" ht="16.95" hidden="false" customHeight="true" outlineLevel="0" collapsed="false">
      <c r="A49" s="56"/>
      <c r="B49" s="57" t="s">
        <v>82</v>
      </c>
      <c r="C49" s="58"/>
      <c r="D49" s="59"/>
      <c r="E49" s="59"/>
      <c r="F49" s="60"/>
      <c r="G49" s="61" t="n">
        <f aca="false">G46</f>
        <v>100000</v>
      </c>
      <c r="H49" s="35"/>
      <c r="I49" s="35"/>
    </row>
    <row r="50" customFormat="false" ht="11.4" hidden="false" customHeight="true" outlineLevel="0" collapsed="false">
      <c r="A50" s="29"/>
      <c r="B50" s="123"/>
      <c r="C50" s="67"/>
      <c r="D50" s="72"/>
      <c r="E50" s="73"/>
      <c r="F50" s="74"/>
      <c r="G50" s="47"/>
    </row>
    <row r="51" customFormat="false" ht="12" hidden="false" customHeight="true" outlineLevel="0" collapsed="false">
      <c r="A51" s="29"/>
      <c r="B51" s="121"/>
      <c r="C51" s="78" t="s">
        <v>277</v>
      </c>
      <c r="D51" s="72"/>
      <c r="E51" s="73"/>
      <c r="F51" s="112"/>
      <c r="G51" s="47"/>
    </row>
    <row r="52" customFormat="false" ht="12" hidden="false" customHeight="true" outlineLevel="0" collapsed="false">
      <c r="A52" s="29"/>
      <c r="B52" s="121"/>
      <c r="C52" s="78"/>
      <c r="D52" s="72"/>
      <c r="E52" s="73"/>
      <c r="F52" s="34"/>
      <c r="G52" s="47"/>
    </row>
    <row r="53" customFormat="false" ht="22.8" hidden="false" customHeight="true" outlineLevel="0" collapsed="false">
      <c r="A53" s="29" t="s">
        <v>538</v>
      </c>
      <c r="B53" s="136"/>
      <c r="C53" s="67" t="s">
        <v>279</v>
      </c>
      <c r="D53" s="113" t="s">
        <v>280</v>
      </c>
      <c r="E53" s="73" t="n">
        <v>1</v>
      </c>
      <c r="F53" s="34"/>
      <c r="G53" s="47"/>
    </row>
    <row r="54" customFormat="false" ht="12" hidden="false" customHeight="true" outlineLevel="0" collapsed="false">
      <c r="A54" s="29"/>
      <c r="B54" s="136"/>
      <c r="C54" s="67"/>
      <c r="D54" s="116"/>
      <c r="E54" s="73"/>
      <c r="F54" s="34"/>
      <c r="G54" s="47"/>
    </row>
    <row r="55" customFormat="false" ht="12" hidden="false" customHeight="true" outlineLevel="0" collapsed="false">
      <c r="A55" s="29"/>
      <c r="B55" s="136"/>
      <c r="C55" s="67"/>
      <c r="D55" s="116"/>
      <c r="E55" s="73"/>
      <c r="F55" s="34"/>
      <c r="G55" s="47"/>
    </row>
    <row r="56" customFormat="false" ht="12" hidden="false" customHeight="true" outlineLevel="0" collapsed="false">
      <c r="A56" s="29"/>
      <c r="B56" s="136"/>
      <c r="C56" s="67"/>
      <c r="D56" s="116"/>
      <c r="E56" s="73"/>
      <c r="F56" s="34"/>
      <c r="G56" s="47"/>
    </row>
    <row r="57" customFormat="false" ht="12" hidden="false" customHeight="true" outlineLevel="0" collapsed="false">
      <c r="A57" s="29"/>
      <c r="B57" s="136"/>
      <c r="C57" s="67"/>
      <c r="D57" s="116"/>
      <c r="E57" s="73"/>
      <c r="F57" s="34"/>
      <c r="G57" s="47"/>
    </row>
    <row r="58" customFormat="false" ht="12" hidden="false" customHeight="true" outlineLevel="0" collapsed="false">
      <c r="A58" s="29"/>
      <c r="B58" s="136"/>
      <c r="C58" s="67"/>
      <c r="D58" s="116"/>
      <c r="E58" s="73"/>
      <c r="F58" s="34"/>
      <c r="G58" s="47"/>
    </row>
    <row r="59" customFormat="false" ht="12" hidden="false" customHeight="true" outlineLevel="0" collapsed="false">
      <c r="A59" s="29"/>
      <c r="B59" s="136"/>
      <c r="C59" s="67"/>
      <c r="D59" s="116"/>
      <c r="E59" s="73"/>
      <c r="F59" s="34"/>
      <c r="G59" s="47"/>
    </row>
    <row r="60" customFormat="false" ht="12" hidden="false" customHeight="true" outlineLevel="0" collapsed="false">
      <c r="A60" s="29"/>
      <c r="B60" s="136"/>
      <c r="C60" s="67"/>
      <c r="D60" s="116"/>
      <c r="E60" s="73"/>
      <c r="F60" s="34"/>
      <c r="G60" s="47"/>
    </row>
    <row r="61" customFormat="false" ht="12" hidden="false" customHeight="true" outlineLevel="0" collapsed="false">
      <c r="A61" s="29"/>
      <c r="B61" s="136"/>
      <c r="C61" s="67"/>
      <c r="D61" s="116"/>
      <c r="E61" s="73"/>
      <c r="F61" s="34"/>
      <c r="G61" s="47"/>
    </row>
    <row r="62" customFormat="false" ht="12" hidden="false" customHeight="true" outlineLevel="0" collapsed="false">
      <c r="A62" s="29"/>
      <c r="B62" s="136"/>
      <c r="C62" s="67"/>
      <c r="D62" s="116"/>
      <c r="E62" s="73"/>
      <c r="F62" s="34"/>
      <c r="G62" s="47"/>
    </row>
    <row r="63" customFormat="false" ht="12" hidden="false" customHeight="true" outlineLevel="0" collapsed="false">
      <c r="A63" s="29"/>
      <c r="B63" s="136"/>
      <c r="C63" s="67"/>
      <c r="D63" s="116"/>
      <c r="E63" s="73"/>
      <c r="F63" s="34"/>
      <c r="G63" s="47"/>
    </row>
    <row r="64" customFormat="false" ht="12" hidden="false" customHeight="true" outlineLevel="0" collapsed="false">
      <c r="A64" s="29"/>
      <c r="B64" s="136"/>
      <c r="C64" s="67"/>
      <c r="D64" s="116"/>
      <c r="E64" s="73"/>
      <c r="F64" s="34"/>
      <c r="G64" s="47"/>
    </row>
    <row r="65" customFormat="false" ht="12" hidden="false" customHeight="true" outlineLevel="0" collapsed="false">
      <c r="A65" s="29"/>
      <c r="B65" s="136"/>
      <c r="C65" s="67"/>
      <c r="D65" s="116"/>
      <c r="E65" s="73"/>
      <c r="F65" s="34"/>
      <c r="G65" s="47"/>
    </row>
    <row r="66" customFormat="false" ht="12" hidden="false" customHeight="true" outlineLevel="0" collapsed="false">
      <c r="A66" s="29"/>
      <c r="B66" s="136"/>
      <c r="C66" s="67"/>
      <c r="D66" s="116"/>
      <c r="E66" s="73"/>
      <c r="F66" s="34"/>
      <c r="G66" s="47"/>
    </row>
    <row r="67" customFormat="false" ht="12" hidden="false" customHeight="true" outlineLevel="0" collapsed="false">
      <c r="A67" s="29"/>
      <c r="B67" s="136"/>
      <c r="C67" s="67"/>
      <c r="D67" s="116"/>
      <c r="E67" s="73"/>
      <c r="F67" s="34"/>
      <c r="G67" s="47"/>
    </row>
    <row r="68" customFormat="false" ht="12" hidden="false" customHeight="true" outlineLevel="0" collapsed="false">
      <c r="A68" s="29"/>
      <c r="B68" s="136"/>
      <c r="C68" s="67"/>
      <c r="D68" s="116"/>
      <c r="E68" s="73"/>
      <c r="F68" s="34"/>
      <c r="G68" s="47"/>
    </row>
    <row r="69" customFormat="false" ht="12" hidden="false" customHeight="true" outlineLevel="0" collapsed="false">
      <c r="A69" s="29"/>
      <c r="B69" s="136"/>
      <c r="C69" s="67"/>
      <c r="D69" s="116"/>
      <c r="E69" s="73"/>
      <c r="F69" s="34"/>
      <c r="G69" s="47"/>
    </row>
    <row r="70" customFormat="false" ht="12" hidden="false" customHeight="true" outlineLevel="0" collapsed="false">
      <c r="A70" s="29"/>
      <c r="B70" s="136"/>
      <c r="C70" s="67"/>
      <c r="D70" s="116"/>
      <c r="E70" s="73"/>
      <c r="F70" s="34"/>
      <c r="G70" s="47"/>
    </row>
    <row r="71" customFormat="false" ht="12" hidden="false" customHeight="true" outlineLevel="0" collapsed="false">
      <c r="A71" s="29"/>
      <c r="B71" s="136"/>
      <c r="C71" s="67"/>
      <c r="D71" s="116"/>
      <c r="E71" s="73"/>
      <c r="F71" s="34"/>
      <c r="G71" s="47"/>
    </row>
    <row r="72" customFormat="false" ht="12" hidden="false" customHeight="true" outlineLevel="0" collapsed="false">
      <c r="A72" s="29"/>
      <c r="B72" s="136"/>
      <c r="C72" s="67"/>
      <c r="D72" s="116"/>
      <c r="E72" s="73"/>
      <c r="F72" s="34"/>
      <c r="G72" s="47"/>
    </row>
    <row r="73" customFormat="false" ht="12" hidden="false" customHeight="true" outlineLevel="0" collapsed="false">
      <c r="A73" s="29"/>
      <c r="B73" s="136"/>
      <c r="C73" s="67"/>
      <c r="D73" s="116"/>
      <c r="E73" s="73"/>
      <c r="F73" s="34"/>
      <c r="G73" s="47"/>
    </row>
    <row r="74" customFormat="false" ht="12" hidden="false" customHeight="true" outlineLevel="0" collapsed="false">
      <c r="A74" s="29"/>
      <c r="B74" s="136"/>
      <c r="C74" s="67"/>
      <c r="D74" s="116"/>
      <c r="E74" s="73"/>
      <c r="F74" s="34"/>
      <c r="G74" s="47"/>
    </row>
    <row r="75" customFormat="false" ht="12" hidden="false" customHeight="true" outlineLevel="0" collapsed="false">
      <c r="A75" s="29"/>
      <c r="B75" s="136"/>
      <c r="C75" s="67"/>
      <c r="D75" s="116"/>
      <c r="E75" s="73"/>
      <c r="F75" s="34"/>
      <c r="G75" s="47"/>
    </row>
    <row r="76" customFormat="false" ht="12" hidden="false" customHeight="true" outlineLevel="0" collapsed="false">
      <c r="A76" s="29"/>
      <c r="B76" s="136"/>
      <c r="C76" s="67"/>
      <c r="D76" s="116"/>
      <c r="E76" s="73"/>
      <c r="F76" s="34"/>
      <c r="G76" s="47"/>
    </row>
    <row r="77" customFormat="false" ht="12" hidden="false" customHeight="true" outlineLevel="0" collapsed="false">
      <c r="A77" s="29"/>
      <c r="B77" s="136"/>
      <c r="C77" s="67"/>
      <c r="D77" s="116"/>
      <c r="E77" s="73"/>
      <c r="F77" s="34"/>
      <c r="G77" s="47"/>
    </row>
    <row r="78" customFormat="false" ht="12" hidden="false" customHeight="true" outlineLevel="0" collapsed="false">
      <c r="A78" s="29"/>
      <c r="B78" s="136"/>
      <c r="C78" s="67"/>
      <c r="D78" s="116"/>
      <c r="E78" s="73"/>
      <c r="F78" s="34"/>
      <c r="G78" s="47"/>
    </row>
    <row r="79" customFormat="false" ht="12" hidden="false" customHeight="true" outlineLevel="0" collapsed="false">
      <c r="A79" s="29"/>
      <c r="B79" s="136"/>
      <c r="C79" s="67"/>
      <c r="D79" s="116"/>
      <c r="E79" s="73"/>
      <c r="F79" s="34"/>
      <c r="G79" s="47"/>
    </row>
    <row r="80" customFormat="false" ht="12" hidden="false" customHeight="true" outlineLevel="0" collapsed="false">
      <c r="A80" s="29"/>
      <c r="B80" s="136"/>
      <c r="C80" s="67"/>
      <c r="D80" s="116"/>
      <c r="E80" s="73"/>
      <c r="F80" s="34"/>
      <c r="G80" s="47"/>
    </row>
    <row r="81" customFormat="false" ht="12" hidden="false" customHeight="true" outlineLevel="0" collapsed="false">
      <c r="A81" s="29"/>
      <c r="B81" s="136"/>
      <c r="C81" s="67"/>
      <c r="D81" s="116"/>
      <c r="E81" s="73"/>
      <c r="F81" s="34"/>
      <c r="G81" s="47"/>
    </row>
    <row r="82" customFormat="false" ht="12" hidden="false" customHeight="true" outlineLevel="0" collapsed="false">
      <c r="A82" s="29"/>
      <c r="B82" s="136"/>
      <c r="C82" s="67"/>
      <c r="D82" s="116"/>
      <c r="E82" s="73"/>
      <c r="F82" s="34"/>
      <c r="G82" s="47"/>
    </row>
    <row r="83" customFormat="false" ht="12" hidden="false" customHeight="true" outlineLevel="0" collapsed="false">
      <c r="A83" s="29"/>
      <c r="B83" s="136"/>
      <c r="C83" s="67"/>
      <c r="D83" s="116"/>
      <c r="E83" s="73"/>
      <c r="F83" s="34"/>
      <c r="G83" s="47"/>
    </row>
    <row r="84" customFormat="false" ht="12" hidden="false" customHeight="true" outlineLevel="0" collapsed="false">
      <c r="A84" s="29"/>
      <c r="B84" s="136"/>
      <c r="C84" s="67"/>
      <c r="D84" s="116"/>
      <c r="E84" s="73"/>
      <c r="F84" s="34"/>
      <c r="G84" s="47"/>
    </row>
    <row r="85" customFormat="false" ht="12" hidden="false" customHeight="true" outlineLevel="0" collapsed="false">
      <c r="A85" s="29"/>
      <c r="B85" s="136"/>
      <c r="C85" s="67"/>
      <c r="D85" s="116"/>
      <c r="E85" s="73"/>
      <c r="F85" s="34"/>
      <c r="G85" s="47"/>
    </row>
    <row r="86" customFormat="false" ht="12" hidden="false" customHeight="true" outlineLevel="0" collapsed="false">
      <c r="A86" s="29"/>
      <c r="B86" s="136"/>
      <c r="C86" s="67"/>
      <c r="D86" s="116"/>
      <c r="E86" s="73"/>
      <c r="F86" s="34"/>
      <c r="G86" s="47"/>
    </row>
    <row r="87" customFormat="false" ht="12" hidden="false" customHeight="true" outlineLevel="0" collapsed="false">
      <c r="A87" s="29"/>
      <c r="B87" s="136"/>
      <c r="C87" s="67"/>
      <c r="D87" s="116"/>
      <c r="E87" s="73"/>
      <c r="F87" s="34"/>
      <c r="G87" s="47"/>
    </row>
    <row r="88" customFormat="false" ht="12" hidden="false" customHeight="true" outlineLevel="0" collapsed="false">
      <c r="A88" s="29"/>
      <c r="B88" s="136"/>
      <c r="C88" s="67"/>
      <c r="D88" s="116"/>
      <c r="E88" s="73"/>
      <c r="F88" s="34"/>
      <c r="G88" s="47"/>
    </row>
    <row r="89" customFormat="false" ht="12" hidden="false" customHeight="true" outlineLevel="0" collapsed="false">
      <c r="A89" s="29"/>
      <c r="B89" s="136"/>
      <c r="C89" s="67"/>
      <c r="D89" s="116"/>
      <c r="E89" s="73"/>
      <c r="F89" s="34"/>
      <c r="G89" s="47"/>
    </row>
    <row r="90" customFormat="false" ht="12" hidden="false" customHeight="true" outlineLevel="0" collapsed="false">
      <c r="A90" s="29"/>
      <c r="B90" s="136"/>
      <c r="C90" s="67"/>
      <c r="D90" s="116"/>
      <c r="E90" s="73"/>
      <c r="F90" s="34"/>
      <c r="G90" s="47"/>
    </row>
    <row r="91" customFormat="false" ht="12" hidden="false" customHeight="true" outlineLevel="0" collapsed="false">
      <c r="A91" s="29"/>
      <c r="B91" s="136"/>
      <c r="C91" s="67"/>
      <c r="D91" s="116"/>
      <c r="E91" s="73"/>
      <c r="F91" s="34"/>
      <c r="G91" s="47"/>
    </row>
    <row r="92" customFormat="false" ht="12" hidden="false" customHeight="true" outlineLevel="0" collapsed="false">
      <c r="A92" s="29"/>
      <c r="B92" s="136"/>
      <c r="C92" s="67"/>
      <c r="D92" s="116"/>
      <c r="E92" s="73"/>
      <c r="F92" s="34"/>
      <c r="G92" s="47"/>
    </row>
    <row r="93" customFormat="false" ht="12" hidden="false" customHeight="true" outlineLevel="0" collapsed="false">
      <c r="A93" s="29"/>
      <c r="B93" s="136"/>
      <c r="C93" s="67"/>
      <c r="D93" s="116"/>
      <c r="E93" s="73"/>
      <c r="F93" s="34"/>
      <c r="G93" s="47"/>
    </row>
    <row r="94" customFormat="false" ht="12" hidden="false" customHeight="true" outlineLevel="0" collapsed="false">
      <c r="A94" s="29"/>
      <c r="B94" s="136"/>
      <c r="C94" s="67"/>
      <c r="D94" s="116"/>
      <c r="E94" s="73"/>
      <c r="F94" s="34"/>
      <c r="G94" s="47"/>
    </row>
    <row r="95" customFormat="false" ht="12" hidden="false" customHeight="true" outlineLevel="0" collapsed="false">
      <c r="A95" s="29"/>
      <c r="B95" s="136"/>
      <c r="C95" s="67"/>
      <c r="D95" s="116"/>
      <c r="E95" s="73"/>
      <c r="F95" s="34"/>
      <c r="G95" s="47"/>
    </row>
    <row r="96" customFormat="false" ht="12" hidden="false" customHeight="true" outlineLevel="0" collapsed="false">
      <c r="A96" s="29"/>
      <c r="B96" s="136"/>
      <c r="C96" s="67"/>
      <c r="D96" s="116"/>
      <c r="E96" s="73"/>
      <c r="F96" s="34"/>
      <c r="G96" s="47"/>
    </row>
    <row r="97" customFormat="false" ht="12" hidden="false" customHeight="true" outlineLevel="0" collapsed="false">
      <c r="A97" s="29"/>
      <c r="B97" s="136"/>
      <c r="C97" s="67"/>
      <c r="D97" s="116"/>
      <c r="E97" s="73"/>
      <c r="F97" s="34"/>
      <c r="G97" s="47"/>
    </row>
    <row r="98" customFormat="false" ht="12" hidden="false" customHeight="true" outlineLevel="0" collapsed="false">
      <c r="A98" s="29"/>
      <c r="B98" s="136"/>
      <c r="C98" s="67"/>
      <c r="D98" s="116"/>
      <c r="E98" s="73"/>
      <c r="F98" s="34"/>
      <c r="G98" s="47"/>
    </row>
    <row r="99" customFormat="false" ht="12" hidden="false" customHeight="true" outlineLevel="0" collapsed="false">
      <c r="A99" s="29"/>
      <c r="B99" s="136"/>
      <c r="C99" s="67"/>
      <c r="D99" s="116"/>
      <c r="E99" s="73"/>
      <c r="F99" s="34"/>
      <c r="G99" s="47"/>
    </row>
    <row r="100" customFormat="false" ht="12" hidden="false" customHeight="true" outlineLevel="0" collapsed="false">
      <c r="A100" s="29"/>
      <c r="B100" s="136"/>
      <c r="C100" s="67"/>
      <c r="D100" s="116"/>
      <c r="E100" s="73"/>
      <c r="F100" s="34"/>
      <c r="G100" s="47"/>
    </row>
    <row r="101" customFormat="false" ht="12" hidden="false" customHeight="true" outlineLevel="0" collapsed="false">
      <c r="A101" s="29"/>
      <c r="B101" s="136"/>
      <c r="C101" s="67"/>
      <c r="D101" s="116"/>
      <c r="E101" s="73"/>
      <c r="F101" s="34"/>
      <c r="G101" s="47"/>
    </row>
    <row r="102" customFormat="false" ht="12" hidden="false" customHeight="true" outlineLevel="0" collapsed="false">
      <c r="A102" s="29"/>
      <c r="B102" s="136"/>
      <c r="C102" s="67"/>
      <c r="D102" s="116"/>
      <c r="E102" s="73"/>
      <c r="F102" s="34"/>
      <c r="G102" s="47"/>
    </row>
    <row r="103" customFormat="false" ht="12" hidden="false" customHeight="true" outlineLevel="0" collapsed="false">
      <c r="A103" s="29"/>
      <c r="B103" s="136"/>
      <c r="C103" s="67"/>
      <c r="D103" s="116"/>
      <c r="E103" s="73"/>
      <c r="F103" s="34"/>
      <c r="G103" s="47"/>
    </row>
    <row r="104" customFormat="false" ht="12" hidden="false" customHeight="true" outlineLevel="0" collapsed="false">
      <c r="A104" s="29"/>
      <c r="B104" s="136"/>
      <c r="C104" s="67"/>
      <c r="D104" s="116"/>
      <c r="E104" s="73"/>
      <c r="F104" s="34"/>
      <c r="G104" s="47"/>
    </row>
    <row r="105" customFormat="false" ht="12" hidden="false" customHeight="true" outlineLevel="0" collapsed="false">
      <c r="A105" s="29"/>
      <c r="B105" s="136"/>
      <c r="C105" s="67"/>
      <c r="D105" s="116"/>
      <c r="E105" s="73"/>
      <c r="F105" s="34"/>
      <c r="G105" s="47"/>
    </row>
    <row r="106" customFormat="false" ht="12" hidden="false" customHeight="true" outlineLevel="0" collapsed="false">
      <c r="A106" s="29"/>
      <c r="B106" s="136"/>
      <c r="C106" s="67"/>
      <c r="D106" s="116"/>
      <c r="E106" s="73"/>
      <c r="F106" s="34"/>
      <c r="G106" s="47"/>
    </row>
    <row r="107" customFormat="false" ht="12" hidden="false" customHeight="true" outlineLevel="0" collapsed="false">
      <c r="A107" s="29"/>
      <c r="B107" s="136"/>
      <c r="C107" s="67"/>
      <c r="D107" s="116"/>
      <c r="E107" s="73"/>
      <c r="F107" s="34"/>
      <c r="G107" s="47"/>
    </row>
    <row r="108" customFormat="false" ht="12" hidden="false" customHeight="true" outlineLevel="0" collapsed="false">
      <c r="A108" s="29"/>
      <c r="B108" s="136"/>
      <c r="C108" s="67"/>
      <c r="D108" s="116"/>
      <c r="E108" s="73"/>
      <c r="F108" s="34"/>
      <c r="G108" s="47"/>
    </row>
    <row r="109" customFormat="false" ht="12" hidden="false" customHeight="true" outlineLevel="0" collapsed="false">
      <c r="A109" s="29"/>
      <c r="B109" s="136"/>
      <c r="C109" s="67"/>
      <c r="D109" s="116"/>
      <c r="E109" s="73"/>
      <c r="F109" s="34"/>
      <c r="G109" s="47"/>
    </row>
    <row r="110" customFormat="false" ht="12" hidden="false" customHeight="true" outlineLevel="0" collapsed="false">
      <c r="A110" s="29"/>
      <c r="B110" s="136"/>
      <c r="C110" s="67"/>
      <c r="D110" s="116"/>
      <c r="E110" s="73"/>
      <c r="F110" s="34"/>
      <c r="G110" s="47"/>
    </row>
    <row r="111" customFormat="false" ht="12" hidden="false" customHeight="true" outlineLevel="0" collapsed="false">
      <c r="A111" s="29"/>
      <c r="B111" s="136"/>
      <c r="C111" s="67"/>
      <c r="D111" s="116"/>
      <c r="E111" s="73"/>
      <c r="F111" s="34"/>
      <c r="G111" s="47"/>
    </row>
    <row r="112" customFormat="false" ht="11.4" hidden="false" customHeight="true" outlineLevel="0" collapsed="false">
      <c r="A112" s="29"/>
      <c r="B112" s="123"/>
      <c r="C112" s="67"/>
      <c r="D112" s="72"/>
      <c r="E112" s="73"/>
      <c r="F112" s="74"/>
      <c r="G112" s="47"/>
    </row>
    <row r="113" customFormat="false" ht="12" hidden="false" customHeight="true" outlineLevel="0" collapsed="false">
      <c r="A113" s="29"/>
      <c r="B113" s="121"/>
      <c r="C113" s="78"/>
      <c r="D113" s="72"/>
      <c r="E113" s="73"/>
      <c r="F113" s="74"/>
      <c r="G113" s="47"/>
    </row>
    <row r="114" customFormat="false" ht="12" hidden="false" customHeight="true" outlineLevel="0" collapsed="false">
      <c r="A114" s="29"/>
      <c r="B114" s="121"/>
      <c r="C114" s="78"/>
      <c r="D114" s="72"/>
      <c r="E114" s="73"/>
      <c r="F114" s="112"/>
      <c r="G114" s="47"/>
    </row>
    <row r="115" customFormat="false" ht="12.45" hidden="false" customHeight="true" outlineLevel="0" collapsed="false">
      <c r="A115" s="29"/>
      <c r="B115" s="121"/>
      <c r="C115" s="78"/>
      <c r="D115" s="72"/>
      <c r="E115" s="73"/>
      <c r="F115" s="34"/>
      <c r="G115" s="47"/>
      <c r="H115" s="35"/>
    </row>
    <row r="116" customFormat="false" ht="12" hidden="false" customHeight="true" outlineLevel="0" collapsed="false">
      <c r="A116" s="29"/>
      <c r="B116" s="136"/>
      <c r="C116" s="67"/>
      <c r="D116" s="113"/>
      <c r="E116" s="73"/>
      <c r="F116" s="34"/>
      <c r="G116" s="47"/>
      <c r="H116" s="35"/>
    </row>
    <row r="117" customFormat="false" ht="12.45" hidden="false" customHeight="true" outlineLevel="0" collapsed="false">
      <c r="A117" s="90"/>
      <c r="B117" s="91"/>
      <c r="C117" s="91"/>
      <c r="D117" s="55"/>
      <c r="E117" s="117"/>
      <c r="F117" s="93"/>
      <c r="G117" s="93"/>
      <c r="H117" s="35"/>
    </row>
    <row r="118" customFormat="false" ht="12.45" hidden="false" customHeight="true" outlineLevel="0" collapsed="false">
      <c r="A118" s="94" t="n">
        <v>11</v>
      </c>
      <c r="B118" s="95" t="s">
        <v>232</v>
      </c>
      <c r="C118" s="75"/>
      <c r="D118" s="96"/>
      <c r="E118" s="118"/>
      <c r="F118" s="119"/>
      <c r="G118" s="98" t="n">
        <f aca="false">SUM(G49:G116)</f>
        <v>100000</v>
      </c>
      <c r="H118" s="35"/>
    </row>
    <row r="119" customFormat="false" ht="12.45" hidden="false" customHeight="true" outlineLevel="0" collapsed="false">
      <c r="A119" s="99"/>
      <c r="B119" s="100"/>
      <c r="C119" s="100"/>
      <c r="D119" s="101"/>
      <c r="E119" s="120"/>
      <c r="F119" s="103"/>
      <c r="G119" s="103"/>
      <c r="H119" s="35"/>
    </row>
    <row r="120" customFormat="false" ht="24" hidden="false" customHeight="true" outlineLevel="0" collapsed="false"/>
  </sheetData>
  <mergeCells count="2">
    <mergeCell ref="A1:G1"/>
    <mergeCell ref="A47:G48"/>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7"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1" manualBreakCount="1">
    <brk id="4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20" colorId="64" zoomScale="75" zoomScaleNormal="10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39" width="7.77"/>
    <col collapsed="false" customWidth="true" hidden="false" outlineLevel="0" max="2" min="2" style="140" width="11.54"/>
    <col collapsed="false" customWidth="true" hidden="false" outlineLevel="0" max="3" min="3" style="141" width="42.77"/>
    <col collapsed="false" customWidth="true" hidden="false" outlineLevel="0" max="4" min="4" style="142" width="10.77"/>
    <col collapsed="false" customWidth="true" hidden="false" outlineLevel="0" max="5" min="5" style="143" width="10.77"/>
    <col collapsed="false" customWidth="true" hidden="false" outlineLevel="0" max="7" min="6" style="144" width="15.77"/>
    <col collapsed="false" customWidth="false" hidden="false" outlineLevel="0" max="257" min="8" style="145" width="9.21"/>
  </cols>
  <sheetData>
    <row r="1" customFormat="false" ht="12" hidden="false" customHeight="true" outlineLevel="0" collapsed="false">
      <c r="A1" s="146"/>
      <c r="B1" s="146"/>
      <c r="C1" s="146"/>
      <c r="D1" s="146"/>
      <c r="E1" s="146"/>
      <c r="F1" s="146"/>
      <c r="G1" s="146"/>
    </row>
    <row r="2" customFormat="false" ht="12.45" hidden="false" customHeight="true" outlineLevel="0" collapsed="false">
      <c r="A2" s="8"/>
      <c r="B2" s="9"/>
      <c r="C2" s="8"/>
      <c r="D2" s="8"/>
      <c r="E2" s="104"/>
      <c r="F2" s="105"/>
      <c r="G2" s="11"/>
      <c r="H2" s="147"/>
      <c r="I2" s="148"/>
    </row>
    <row r="3" s="151" customFormat="true" ht="12.45" hidden="false" customHeight="true" outlineLevel="0" collapsed="false">
      <c r="A3" s="15" t="s">
        <v>0</v>
      </c>
      <c r="B3" s="16" t="s">
        <v>1</v>
      </c>
      <c r="C3" s="15" t="s">
        <v>2</v>
      </c>
      <c r="D3" s="15" t="s">
        <v>3</v>
      </c>
      <c r="E3" s="106" t="s">
        <v>233</v>
      </c>
      <c r="F3" s="107" t="s">
        <v>5</v>
      </c>
      <c r="G3" s="20" t="s">
        <v>6</v>
      </c>
      <c r="H3" s="149"/>
      <c r="I3" s="150"/>
    </row>
    <row r="4" s="151" customFormat="true" ht="12.45" hidden="false" customHeight="true" outlineLevel="0" collapsed="false">
      <c r="A4" s="15" t="s">
        <v>7</v>
      </c>
      <c r="B4" s="16" t="s">
        <v>8</v>
      </c>
      <c r="C4" s="15"/>
      <c r="D4" s="15"/>
      <c r="E4" s="106"/>
      <c r="F4" s="107"/>
      <c r="G4" s="20"/>
      <c r="H4" s="149"/>
      <c r="I4" s="150"/>
    </row>
    <row r="5" s="151" customFormat="true" ht="12.45" hidden="false" customHeight="true" outlineLevel="0" collapsed="false">
      <c r="A5" s="23"/>
      <c r="B5" s="24"/>
      <c r="C5" s="23"/>
      <c r="D5" s="23"/>
      <c r="E5" s="108"/>
      <c r="F5" s="109"/>
      <c r="G5" s="110" t="s">
        <v>234</v>
      </c>
      <c r="H5" s="147"/>
      <c r="I5" s="150"/>
    </row>
    <row r="6" s="151" customFormat="true" ht="12.45" hidden="false" customHeight="true" outlineLevel="0" collapsed="false">
      <c r="A6" s="15"/>
      <c r="B6" s="16"/>
      <c r="C6" s="15"/>
      <c r="D6" s="152"/>
      <c r="E6" s="153"/>
      <c r="F6" s="154"/>
      <c r="G6" s="107"/>
      <c r="H6" s="147"/>
      <c r="I6" s="150"/>
    </row>
    <row r="7" customFormat="false" ht="37.95" hidden="false" customHeight="true" outlineLevel="0" collapsed="false">
      <c r="A7" s="155"/>
      <c r="B7" s="156"/>
      <c r="C7" s="157" t="s">
        <v>539</v>
      </c>
      <c r="D7" s="158"/>
      <c r="E7" s="159"/>
      <c r="F7" s="160"/>
      <c r="G7" s="161"/>
      <c r="H7" s="162"/>
    </row>
    <row r="8" customFormat="false" ht="12.45" hidden="false" customHeight="true" outlineLevel="0" collapsed="false">
      <c r="A8" s="163"/>
      <c r="B8" s="164"/>
      <c r="C8" s="165"/>
      <c r="D8" s="158"/>
      <c r="E8" s="159"/>
      <c r="F8" s="166"/>
      <c r="G8" s="161"/>
      <c r="H8" s="162"/>
    </row>
    <row r="9" customFormat="false" ht="24" hidden="false" customHeight="true" outlineLevel="0" collapsed="false">
      <c r="A9" s="29" t="s">
        <v>540</v>
      </c>
      <c r="B9" s="167"/>
      <c r="C9" s="78" t="s">
        <v>541</v>
      </c>
      <c r="D9" s="168"/>
      <c r="E9" s="169"/>
      <c r="F9" s="166"/>
      <c r="G9" s="166"/>
      <c r="H9" s="162"/>
    </row>
    <row r="10" customFormat="false" ht="25.95" hidden="false" customHeight="true" outlineLevel="0" collapsed="false">
      <c r="A10" s="29"/>
      <c r="B10" s="170"/>
      <c r="C10" s="78" t="s">
        <v>325</v>
      </c>
      <c r="D10" s="145"/>
      <c r="E10" s="159"/>
      <c r="F10" s="171"/>
      <c r="G10" s="161"/>
      <c r="H10" s="162"/>
    </row>
    <row r="11" customFormat="false" ht="12.45" hidden="false" customHeight="true" outlineLevel="0" collapsed="false">
      <c r="A11" s="29"/>
      <c r="B11" s="170"/>
      <c r="C11" s="172"/>
      <c r="D11" s="145"/>
      <c r="E11" s="159"/>
      <c r="F11" s="171"/>
      <c r="G11" s="161"/>
      <c r="H11" s="162"/>
    </row>
    <row r="12" customFormat="false" ht="12" hidden="false" customHeight="true" outlineLevel="0" collapsed="false">
      <c r="A12" s="29" t="s">
        <v>542</v>
      </c>
      <c r="B12" s="30" t="s">
        <v>543</v>
      </c>
      <c r="C12" s="78" t="s">
        <v>544</v>
      </c>
      <c r="D12" s="158"/>
      <c r="E12" s="159"/>
      <c r="F12" s="160"/>
      <c r="G12" s="161" t="str">
        <f aca="false">IF(OR(AND(E12="Prov",F12="Sum"),(F12="PC Sum")),". . . . . . . . .00",IF(ISERR(E12*F12),"",IF(E12*F12=0,"",ROUND(E12*F12,2))))</f>
        <v/>
      </c>
      <c r="H12" s="162"/>
    </row>
    <row r="13" customFormat="false" ht="12.45" hidden="false" customHeight="true" outlineLevel="0" collapsed="false">
      <c r="A13" s="29"/>
      <c r="B13" s="170"/>
      <c r="C13" s="67"/>
      <c r="D13" s="158"/>
      <c r="E13" s="159"/>
      <c r="F13" s="160"/>
      <c r="G13" s="161"/>
      <c r="H13" s="162"/>
    </row>
    <row r="14" customFormat="false" ht="22.8" hidden="false" customHeight="true" outlineLevel="0" collapsed="false">
      <c r="A14" s="29" t="s">
        <v>545</v>
      </c>
      <c r="B14" s="37" t="s">
        <v>546</v>
      </c>
      <c r="C14" s="173" t="s">
        <v>547</v>
      </c>
      <c r="D14" s="174" t="s">
        <v>21</v>
      </c>
      <c r="E14" s="159" t="n">
        <v>1</v>
      </c>
      <c r="F14" s="166"/>
      <c r="G14" s="161"/>
      <c r="H14" s="162"/>
    </row>
    <row r="15" customFormat="false" ht="12.75" hidden="false" customHeight="true" outlineLevel="0" collapsed="false">
      <c r="A15" s="29"/>
      <c r="B15" s="175"/>
      <c r="C15" s="173"/>
      <c r="D15" s="174"/>
      <c r="E15" s="159"/>
      <c r="F15" s="160"/>
      <c r="G15" s="161"/>
      <c r="H15" s="162"/>
    </row>
    <row r="16" customFormat="false" ht="22.8" hidden="false" customHeight="true" outlineLevel="0" collapsed="false">
      <c r="A16" s="29" t="s">
        <v>548</v>
      </c>
      <c r="B16" s="37" t="s">
        <v>546</v>
      </c>
      <c r="C16" s="173" t="s">
        <v>549</v>
      </c>
      <c r="D16" s="174" t="s">
        <v>280</v>
      </c>
      <c r="E16" s="159" t="n">
        <v>1</v>
      </c>
      <c r="F16" s="171"/>
      <c r="G16" s="161"/>
      <c r="H16" s="162"/>
    </row>
    <row r="17" customFormat="false" ht="12.45" hidden="false" customHeight="true" outlineLevel="0" collapsed="false">
      <c r="A17" s="29"/>
      <c r="B17" s="170"/>
      <c r="C17" s="67"/>
      <c r="D17" s="158"/>
      <c r="E17" s="159"/>
      <c r="F17" s="171"/>
      <c r="G17" s="161"/>
      <c r="H17" s="162"/>
    </row>
    <row r="18" customFormat="false" ht="22.8" hidden="false" customHeight="true" outlineLevel="0" collapsed="false">
      <c r="A18" s="29" t="s">
        <v>550</v>
      </c>
      <c r="B18" s="37" t="s">
        <v>546</v>
      </c>
      <c r="C18" s="173" t="s">
        <v>551</v>
      </c>
      <c r="D18" s="174" t="s">
        <v>21</v>
      </c>
      <c r="E18" s="159" t="n">
        <v>2</v>
      </c>
      <c r="F18" s="166"/>
      <c r="G18" s="161"/>
      <c r="H18" s="162"/>
    </row>
    <row r="19" customFormat="false" ht="9.6" hidden="false" customHeight="true" outlineLevel="0" collapsed="false">
      <c r="A19" s="29"/>
      <c r="B19" s="170"/>
      <c r="C19" s="78"/>
      <c r="D19" s="174"/>
      <c r="E19" s="159"/>
      <c r="F19" s="166"/>
      <c r="G19" s="161"/>
      <c r="H19" s="162"/>
    </row>
    <row r="20" customFormat="false" ht="22.8" hidden="false" customHeight="true" outlineLevel="0" collapsed="false">
      <c r="A20" s="29" t="s">
        <v>552</v>
      </c>
      <c r="B20" s="37" t="s">
        <v>546</v>
      </c>
      <c r="C20" s="173" t="s">
        <v>553</v>
      </c>
      <c r="D20" s="174" t="s">
        <v>280</v>
      </c>
      <c r="E20" s="159" t="n">
        <v>1</v>
      </c>
      <c r="F20" s="166"/>
      <c r="G20" s="161"/>
      <c r="H20" s="162"/>
    </row>
    <row r="21" customFormat="false" ht="13.5" hidden="false" customHeight="true" outlineLevel="0" collapsed="false">
      <c r="A21" s="29"/>
      <c r="B21" s="175"/>
      <c r="C21" s="67"/>
      <c r="D21" s="158"/>
      <c r="E21" s="159"/>
      <c r="F21" s="160"/>
      <c r="G21" s="161"/>
      <c r="H21" s="162"/>
    </row>
    <row r="22" customFormat="false" ht="22.8" hidden="false" customHeight="true" outlineLevel="0" collapsed="false">
      <c r="A22" s="29" t="s">
        <v>554</v>
      </c>
      <c r="B22" s="37" t="s">
        <v>546</v>
      </c>
      <c r="C22" s="67" t="s">
        <v>555</v>
      </c>
      <c r="D22" s="176" t="s">
        <v>21</v>
      </c>
      <c r="E22" s="159" t="n">
        <v>1</v>
      </c>
      <c r="F22" s="160"/>
      <c r="G22" s="161"/>
      <c r="H22" s="162"/>
    </row>
    <row r="23" customFormat="false" ht="11.4" hidden="false" customHeight="true" outlineLevel="0" collapsed="false">
      <c r="A23" s="29"/>
      <c r="B23" s="37"/>
      <c r="C23" s="67"/>
      <c r="D23" s="176"/>
      <c r="E23" s="159"/>
      <c r="F23" s="160"/>
      <c r="G23" s="161"/>
      <c r="H23" s="162"/>
    </row>
    <row r="24" customFormat="false" ht="23.4" hidden="false" customHeight="true" outlineLevel="0" collapsed="false">
      <c r="A24" s="29" t="s">
        <v>556</v>
      </c>
      <c r="B24" s="156"/>
      <c r="C24" s="177" t="s">
        <v>258</v>
      </c>
      <c r="D24" s="178" t="s">
        <v>15</v>
      </c>
      <c r="E24" s="169" t="n">
        <v>1</v>
      </c>
      <c r="F24" s="166"/>
      <c r="G24" s="166"/>
      <c r="H24" s="162"/>
    </row>
    <row r="25" customFormat="false" ht="9.6" hidden="false" customHeight="true" outlineLevel="0" collapsed="false">
      <c r="A25" s="29"/>
      <c r="B25" s="170"/>
      <c r="C25" s="78"/>
      <c r="D25" s="174"/>
      <c r="E25" s="159"/>
      <c r="F25" s="166"/>
      <c r="G25" s="161"/>
      <c r="H25" s="162"/>
    </row>
    <row r="26" customFormat="false" ht="15" hidden="false" customHeight="true" outlineLevel="0" collapsed="false">
      <c r="A26" s="29" t="s">
        <v>557</v>
      </c>
      <c r="B26" s="30" t="s">
        <v>558</v>
      </c>
      <c r="C26" s="78" t="s">
        <v>559</v>
      </c>
      <c r="D26" s="176"/>
      <c r="E26" s="159"/>
      <c r="F26" s="160"/>
      <c r="G26" s="161"/>
      <c r="H26" s="162"/>
    </row>
    <row r="27" customFormat="false" ht="13.5" hidden="false" customHeight="true" outlineLevel="0" collapsed="false">
      <c r="A27" s="29"/>
      <c r="B27" s="170"/>
      <c r="C27" s="67"/>
      <c r="D27" s="176"/>
      <c r="E27" s="159"/>
      <c r="F27" s="160"/>
      <c r="G27" s="161"/>
      <c r="H27" s="162"/>
    </row>
    <row r="28" customFormat="false" ht="22.8" hidden="false" customHeight="true" outlineLevel="0" collapsed="false">
      <c r="A28" s="29" t="s">
        <v>560</v>
      </c>
      <c r="B28" s="37" t="s">
        <v>546</v>
      </c>
      <c r="C28" s="173" t="s">
        <v>561</v>
      </c>
      <c r="D28" s="142" t="s">
        <v>21</v>
      </c>
      <c r="E28" s="169" t="n">
        <v>1</v>
      </c>
      <c r="F28" s="166"/>
      <c r="G28" s="161"/>
      <c r="H28" s="162"/>
    </row>
    <row r="29" customFormat="false" ht="9.6" hidden="false" customHeight="true" outlineLevel="0" collapsed="false">
      <c r="A29" s="29"/>
      <c r="B29" s="170"/>
      <c r="C29" s="78"/>
      <c r="D29" s="174"/>
      <c r="E29" s="159"/>
      <c r="F29" s="166"/>
      <c r="G29" s="161"/>
      <c r="H29" s="162"/>
    </row>
    <row r="30" customFormat="false" ht="27" hidden="false" customHeight="true" outlineLevel="0" collapsed="false">
      <c r="A30" s="29" t="s">
        <v>562</v>
      </c>
      <c r="B30" s="37" t="s">
        <v>546</v>
      </c>
      <c r="C30" s="173" t="s">
        <v>563</v>
      </c>
      <c r="D30" s="142" t="s">
        <v>280</v>
      </c>
      <c r="E30" s="169" t="n">
        <v>1</v>
      </c>
      <c r="F30" s="166"/>
      <c r="G30" s="161"/>
      <c r="H30" s="162"/>
    </row>
    <row r="31" customFormat="false" ht="9.6" hidden="false" customHeight="true" outlineLevel="0" collapsed="false">
      <c r="A31" s="29"/>
      <c r="B31" s="170"/>
      <c r="C31" s="78"/>
      <c r="D31" s="174"/>
      <c r="E31" s="159"/>
      <c r="F31" s="166"/>
      <c r="G31" s="161"/>
      <c r="H31" s="162"/>
    </row>
    <row r="32" customFormat="false" ht="26.25" hidden="false" customHeight="true" outlineLevel="0" collapsed="false">
      <c r="A32" s="29" t="s">
        <v>564</v>
      </c>
      <c r="B32" s="37" t="s">
        <v>546</v>
      </c>
      <c r="C32" s="67" t="s">
        <v>565</v>
      </c>
      <c r="D32" s="142" t="s">
        <v>566</v>
      </c>
      <c r="E32" s="169" t="n">
        <v>50</v>
      </c>
      <c r="F32" s="166"/>
      <c r="G32" s="161"/>
      <c r="H32" s="162"/>
    </row>
    <row r="33" customFormat="false" ht="12.45" hidden="false" customHeight="true" outlineLevel="0" collapsed="false">
      <c r="A33" s="29"/>
      <c r="B33" s="175"/>
      <c r="C33" s="78"/>
      <c r="D33" s="174"/>
      <c r="E33" s="159"/>
      <c r="F33" s="166"/>
      <c r="G33" s="161"/>
      <c r="H33" s="162"/>
    </row>
    <row r="34" customFormat="false" ht="12" hidden="false" customHeight="true" outlineLevel="0" collapsed="false">
      <c r="A34" s="29" t="s">
        <v>567</v>
      </c>
      <c r="B34" s="30" t="s">
        <v>568</v>
      </c>
      <c r="C34" s="78" t="s">
        <v>569</v>
      </c>
      <c r="D34" s="176"/>
      <c r="E34" s="159"/>
      <c r="F34" s="171"/>
      <c r="G34" s="161"/>
      <c r="H34" s="162"/>
    </row>
    <row r="35" customFormat="false" ht="12.45" hidden="false" customHeight="true" outlineLevel="0" collapsed="false">
      <c r="A35" s="29"/>
      <c r="B35" s="170"/>
      <c r="C35" s="67"/>
      <c r="D35" s="176"/>
      <c r="E35" s="159"/>
      <c r="F35" s="171"/>
      <c r="G35" s="161"/>
      <c r="H35" s="162"/>
    </row>
    <row r="36" customFormat="false" ht="30.75" hidden="false" customHeight="true" outlineLevel="0" collapsed="false">
      <c r="A36" s="29" t="s">
        <v>570</v>
      </c>
      <c r="B36" s="37" t="s">
        <v>546</v>
      </c>
      <c r="C36" s="173" t="s">
        <v>561</v>
      </c>
      <c r="D36" s="142" t="s">
        <v>21</v>
      </c>
      <c r="E36" s="169" t="n">
        <v>1</v>
      </c>
      <c r="F36" s="166"/>
      <c r="G36" s="166"/>
      <c r="H36" s="162"/>
    </row>
    <row r="37" customFormat="false" ht="9.6" hidden="false" customHeight="true" outlineLevel="0" collapsed="false">
      <c r="A37" s="29"/>
      <c r="B37" s="170"/>
      <c r="C37" s="78"/>
      <c r="D37" s="174"/>
      <c r="E37" s="159"/>
      <c r="F37" s="166"/>
      <c r="G37" s="161"/>
      <c r="H37" s="162"/>
    </row>
    <row r="38" customFormat="false" ht="22.8" hidden="false" customHeight="true" outlineLevel="0" collapsed="false">
      <c r="A38" s="29" t="s">
        <v>571</v>
      </c>
      <c r="B38" s="37" t="s">
        <v>546</v>
      </c>
      <c r="C38" s="173" t="s">
        <v>563</v>
      </c>
      <c r="D38" s="142" t="s">
        <v>280</v>
      </c>
      <c r="E38" s="169" t="n">
        <v>1</v>
      </c>
      <c r="F38" s="171"/>
      <c r="G38" s="161"/>
      <c r="H38" s="162"/>
    </row>
    <row r="39" customFormat="false" ht="12.45" hidden="false" customHeight="true" outlineLevel="0" collapsed="false">
      <c r="A39" s="29"/>
      <c r="B39" s="170"/>
      <c r="C39" s="78"/>
      <c r="D39" s="174"/>
      <c r="E39" s="159"/>
      <c r="F39" s="171"/>
      <c r="G39" s="161"/>
      <c r="H39" s="162"/>
    </row>
    <row r="40" customFormat="false" ht="22.8" hidden="false" customHeight="true" outlineLevel="0" collapsed="false">
      <c r="A40" s="29" t="s">
        <v>572</v>
      </c>
      <c r="B40" s="37" t="s">
        <v>546</v>
      </c>
      <c r="C40" s="67" t="s">
        <v>565</v>
      </c>
      <c r="D40" s="142" t="s">
        <v>566</v>
      </c>
      <c r="E40" s="169" t="n">
        <v>100</v>
      </c>
      <c r="F40" s="171"/>
      <c r="G40" s="161"/>
      <c r="H40" s="162"/>
    </row>
    <row r="41" customFormat="false" ht="9.6" hidden="false" customHeight="true" outlineLevel="0" collapsed="false">
      <c r="A41" s="29"/>
      <c r="B41" s="170"/>
      <c r="C41" s="78"/>
      <c r="D41" s="174"/>
      <c r="E41" s="159"/>
      <c r="F41" s="166"/>
      <c r="G41" s="161"/>
      <c r="H41" s="162"/>
    </row>
    <row r="42" customFormat="false" ht="12" hidden="false" customHeight="true" outlineLevel="0" collapsed="false">
      <c r="A42" s="29" t="s">
        <v>573</v>
      </c>
      <c r="B42" s="30" t="s">
        <v>574</v>
      </c>
      <c r="C42" s="78" t="s">
        <v>575</v>
      </c>
      <c r="D42" s="176"/>
      <c r="E42" s="159"/>
      <c r="F42" s="160"/>
      <c r="G42" s="161" t="str">
        <f aca="false">IF(OR(AND(E42="Prov",F42="Sum"),(F42="PC Sum")),". . . . . . . . .00",IF(ISERR(E42*F42),"",IF(E42*F42=0,"",ROUND(E42*F42,2))))</f>
        <v/>
      </c>
      <c r="H42" s="162"/>
    </row>
    <row r="43" customFormat="false" ht="12.75" hidden="false" customHeight="true" outlineLevel="0" collapsed="false">
      <c r="A43" s="29"/>
      <c r="B43" s="170"/>
      <c r="C43" s="67"/>
      <c r="D43" s="176"/>
      <c r="E43" s="159"/>
      <c r="F43" s="160"/>
      <c r="G43" s="161"/>
      <c r="H43" s="162"/>
    </row>
    <row r="44" customFormat="false" ht="27.75" hidden="false" customHeight="true" outlineLevel="0" collapsed="false">
      <c r="A44" s="29" t="s">
        <v>576</v>
      </c>
      <c r="B44" s="37" t="s">
        <v>546</v>
      </c>
      <c r="C44" s="173" t="s">
        <v>561</v>
      </c>
      <c r="D44" s="142" t="s">
        <v>21</v>
      </c>
      <c r="E44" s="169" t="n">
        <v>1</v>
      </c>
      <c r="F44" s="160"/>
      <c r="G44" s="161"/>
      <c r="H44" s="162"/>
    </row>
    <row r="45" customFormat="false" ht="12.45" hidden="false" customHeight="true" outlineLevel="0" collapsed="false">
      <c r="A45" s="29"/>
      <c r="B45" s="175"/>
      <c r="C45" s="173"/>
      <c r="E45" s="169"/>
      <c r="F45" s="160"/>
      <c r="G45" s="161"/>
      <c r="H45" s="162"/>
    </row>
    <row r="46" customFormat="false" ht="29.25" hidden="false" customHeight="true" outlineLevel="0" collapsed="false">
      <c r="A46" s="29" t="s">
        <v>577</v>
      </c>
      <c r="B46" s="37" t="s">
        <v>546</v>
      </c>
      <c r="C46" s="173" t="s">
        <v>563</v>
      </c>
      <c r="D46" s="142" t="s">
        <v>280</v>
      </c>
      <c r="E46" s="169" t="n">
        <v>1</v>
      </c>
      <c r="F46" s="166"/>
      <c r="G46" s="161"/>
      <c r="H46" s="162"/>
    </row>
    <row r="47" customFormat="false" ht="9.6" hidden="false" customHeight="true" outlineLevel="0" collapsed="false">
      <c r="A47" s="29"/>
      <c r="B47" s="170"/>
      <c r="C47" s="78"/>
      <c r="D47" s="174"/>
      <c r="E47" s="159"/>
      <c r="F47" s="166"/>
      <c r="G47" s="161"/>
      <c r="H47" s="162"/>
    </row>
    <row r="48" customFormat="false" ht="30" hidden="false" customHeight="true" outlineLevel="0" collapsed="false">
      <c r="A48" s="29" t="s">
        <v>578</v>
      </c>
      <c r="B48" s="37" t="s">
        <v>546</v>
      </c>
      <c r="C48" s="67" t="s">
        <v>565</v>
      </c>
      <c r="D48" s="142" t="s">
        <v>566</v>
      </c>
      <c r="E48" s="169" t="n">
        <v>100</v>
      </c>
      <c r="F48" s="171"/>
      <c r="G48" s="161"/>
      <c r="H48" s="162"/>
    </row>
    <row r="49" customFormat="false" ht="12.45" hidden="false" customHeight="true" outlineLevel="0" collapsed="false">
      <c r="A49" s="179"/>
      <c r="B49" s="180"/>
      <c r="C49" s="181"/>
      <c r="D49" s="182"/>
      <c r="E49" s="183"/>
      <c r="F49" s="184"/>
      <c r="G49" s="184"/>
      <c r="H49" s="162"/>
    </row>
    <row r="50" customFormat="false" ht="12.45" hidden="false" customHeight="true" outlineLevel="0" collapsed="false">
      <c r="A50" s="185" t="n">
        <v>12</v>
      </c>
      <c r="B50" s="186" t="s">
        <v>81</v>
      </c>
      <c r="C50" s="187"/>
      <c r="D50" s="188"/>
      <c r="E50" s="189"/>
      <c r="F50" s="190"/>
      <c r="G50" s="191" t="str">
        <f aca="false">IF(SUM(G9:G48)=0,"",SUM(G9:G48))</f>
        <v/>
      </c>
      <c r="H50" s="162"/>
    </row>
    <row r="51" customFormat="false" ht="12.45" hidden="false" customHeight="true" outlineLevel="0" collapsed="false">
      <c r="A51" s="192"/>
      <c r="B51" s="193"/>
      <c r="C51" s="194"/>
      <c r="D51" s="195"/>
      <c r="E51" s="196"/>
      <c r="F51" s="197"/>
      <c r="G51" s="197"/>
      <c r="H51" s="162"/>
    </row>
    <row r="52" s="3" customFormat="true" ht="24" hidden="false" customHeight="true" outlineLevel="0" collapsed="false">
      <c r="A52" s="1"/>
      <c r="B52" s="2"/>
      <c r="D52" s="4"/>
      <c r="E52" s="82"/>
      <c r="F52" s="6"/>
      <c r="G52" s="6"/>
    </row>
    <row r="53" s="3" customFormat="true" ht="12.45" hidden="false" customHeight="true" outlineLevel="0" collapsed="false">
      <c r="A53" s="1"/>
      <c r="B53" s="2"/>
      <c r="D53" s="4"/>
      <c r="E53" s="82"/>
      <c r="F53" s="6"/>
      <c r="G53" s="6"/>
    </row>
    <row r="54" s="3" customFormat="true" ht="12.45" hidden="false" customHeight="true" outlineLevel="0" collapsed="false">
      <c r="A54" s="1"/>
      <c r="B54" s="2"/>
      <c r="D54" s="4"/>
      <c r="E54" s="82"/>
      <c r="F54" s="6"/>
      <c r="G54" s="6"/>
    </row>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9"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198" t="s">
        <v>579</v>
      </c>
      <c r="B5" s="198"/>
      <c r="C5" s="198"/>
      <c r="D5" s="198"/>
      <c r="E5" s="198"/>
      <c r="F5" s="198"/>
      <c r="G5" s="199" t="str">
        <f aca="false">'Sect 12 Pumping1'!G50</f>
        <v/>
      </c>
      <c r="H5" s="12"/>
      <c r="I5" s="21"/>
    </row>
    <row r="6" customFormat="false" ht="12" hidden="false" customHeight="true" outlineLevel="0" collapsed="false">
      <c r="A6" s="29"/>
      <c r="B6" s="30"/>
      <c r="C6" s="31" t="s">
        <v>580</v>
      </c>
      <c r="D6" s="113"/>
      <c r="E6" s="73"/>
      <c r="F6" s="74"/>
      <c r="G6" s="47"/>
      <c r="H6" s="35"/>
    </row>
    <row r="7" customFormat="false" ht="12.45" hidden="false" customHeight="true" outlineLevel="0" collapsed="false">
      <c r="A7" s="76"/>
      <c r="B7" s="37"/>
      <c r="C7" s="63" t="s">
        <v>392</v>
      </c>
      <c r="E7" s="68"/>
      <c r="F7" s="74"/>
      <c r="G7" s="47"/>
      <c r="H7" s="35"/>
    </row>
    <row r="8" customFormat="false" ht="12.45" hidden="false" customHeight="true" outlineLevel="0" collapsed="false">
      <c r="A8" s="76"/>
      <c r="B8" s="80"/>
      <c r="C8" s="36" t="s">
        <v>581</v>
      </c>
      <c r="D8" s="113"/>
      <c r="E8" s="73"/>
      <c r="F8" s="34"/>
      <c r="G8" s="47"/>
      <c r="H8" s="35"/>
    </row>
    <row r="9" customFormat="false" ht="12.45" hidden="false" customHeight="true" outlineLevel="0" collapsed="false">
      <c r="A9" s="76"/>
      <c r="B9" s="80"/>
      <c r="C9" s="36"/>
      <c r="D9" s="113"/>
      <c r="E9" s="73"/>
      <c r="F9" s="34"/>
      <c r="G9" s="47"/>
      <c r="H9" s="35"/>
    </row>
    <row r="10" customFormat="false" ht="12.45" hidden="false" customHeight="true" outlineLevel="0" collapsed="false">
      <c r="A10" s="76"/>
      <c r="B10" s="30" t="s">
        <v>546</v>
      </c>
      <c r="C10" s="78" t="s">
        <v>582</v>
      </c>
      <c r="D10" s="113"/>
      <c r="E10" s="73"/>
      <c r="F10" s="34"/>
      <c r="G10" s="47"/>
      <c r="H10" s="35"/>
    </row>
    <row r="11" customFormat="false" ht="12.45" hidden="false" customHeight="true" outlineLevel="0" collapsed="false">
      <c r="A11" s="76"/>
      <c r="B11" s="30"/>
      <c r="C11" s="78"/>
      <c r="D11" s="113"/>
      <c r="E11" s="73"/>
      <c r="F11" s="34"/>
      <c r="G11" s="47"/>
      <c r="H11" s="35"/>
    </row>
    <row r="12" customFormat="false" ht="24" hidden="false" customHeight="true" outlineLevel="0" collapsed="false">
      <c r="A12" s="200"/>
      <c r="B12" s="30"/>
      <c r="C12" s="78" t="s">
        <v>541</v>
      </c>
      <c r="D12" s="87"/>
      <c r="E12" s="68"/>
      <c r="F12" s="34"/>
      <c r="G12" s="34"/>
      <c r="H12" s="35"/>
    </row>
    <row r="13" customFormat="false" ht="21" hidden="false" customHeight="true" outlineLevel="0" collapsed="false">
      <c r="A13" s="29"/>
      <c r="B13" s="37"/>
      <c r="C13" s="78" t="s">
        <v>325</v>
      </c>
      <c r="D13" s="3"/>
      <c r="E13" s="73"/>
      <c r="F13" s="112"/>
      <c r="G13" s="47"/>
      <c r="H13" s="35"/>
    </row>
    <row r="14" customFormat="false" ht="12.45" hidden="false" customHeight="true" outlineLevel="0" collapsed="false">
      <c r="A14" s="29"/>
      <c r="B14" s="30"/>
      <c r="C14" s="78"/>
      <c r="D14" s="3"/>
      <c r="E14" s="73"/>
      <c r="F14" s="112"/>
      <c r="G14" s="47"/>
      <c r="H14" s="35"/>
    </row>
    <row r="15" customFormat="false" ht="17.25" hidden="false" customHeight="true" outlineLevel="0" collapsed="false">
      <c r="A15" s="29" t="s">
        <v>583</v>
      </c>
      <c r="B15" s="30" t="s">
        <v>546</v>
      </c>
      <c r="C15" s="78" t="s">
        <v>584</v>
      </c>
      <c r="D15" s="113"/>
      <c r="E15" s="73"/>
      <c r="F15" s="74"/>
      <c r="G15" s="47" t="str">
        <f aca="false">IF(OR(AND(E15="Prov",F15="Sum"),(F15="PC Sum")),". . . . . . . . .00",IF(ISERR(E15*F15),"",IF(E15*F15=0,"",ROUND(E15*F15,2))))</f>
        <v/>
      </c>
      <c r="H15" s="35"/>
    </row>
    <row r="16" customFormat="false" ht="12.45" hidden="false" customHeight="true" outlineLevel="0" collapsed="false">
      <c r="A16" s="29"/>
      <c r="B16" s="37"/>
      <c r="C16" s="67"/>
      <c r="D16" s="113"/>
      <c r="E16" s="73"/>
      <c r="F16" s="74"/>
      <c r="G16" s="47"/>
      <c r="H16" s="35"/>
    </row>
    <row r="17" customFormat="false" ht="22.8" hidden="false" customHeight="true" outlineLevel="0" collapsed="false">
      <c r="A17" s="29" t="s">
        <v>585</v>
      </c>
      <c r="B17" s="37" t="s">
        <v>546</v>
      </c>
      <c r="C17" s="201" t="s">
        <v>586</v>
      </c>
      <c r="D17" s="72" t="s">
        <v>21</v>
      </c>
      <c r="E17" s="73" t="n">
        <v>2</v>
      </c>
      <c r="F17" s="34"/>
      <c r="G17" s="47"/>
      <c r="H17" s="35"/>
    </row>
    <row r="18" customFormat="false" ht="12.75" hidden="false" customHeight="true" outlineLevel="0" collapsed="false">
      <c r="A18" s="29"/>
      <c r="B18" s="80"/>
      <c r="C18" s="201"/>
      <c r="D18" s="72"/>
      <c r="E18" s="73"/>
      <c r="F18" s="74"/>
      <c r="G18" s="47"/>
      <c r="H18" s="35"/>
    </row>
    <row r="19" customFormat="false" ht="34.2" hidden="false" customHeight="true" outlineLevel="0" collapsed="false">
      <c r="A19" s="29" t="s">
        <v>587</v>
      </c>
      <c r="B19" s="37" t="s">
        <v>546</v>
      </c>
      <c r="C19" s="201" t="s">
        <v>588</v>
      </c>
      <c r="D19" s="72" t="s">
        <v>280</v>
      </c>
      <c r="E19" s="73" t="n">
        <v>1</v>
      </c>
      <c r="F19" s="112"/>
      <c r="G19" s="47"/>
      <c r="H19" s="35"/>
    </row>
    <row r="20" customFormat="false" ht="11.4" hidden="false" customHeight="true" outlineLevel="0" collapsed="false">
      <c r="A20" s="29"/>
      <c r="B20" s="37"/>
      <c r="C20" s="67"/>
      <c r="D20" s="116"/>
      <c r="E20" s="73"/>
      <c r="F20" s="74"/>
      <c r="G20" s="47"/>
      <c r="H20" s="35"/>
    </row>
    <row r="21" customFormat="false" ht="22.8" hidden="false" customHeight="true" outlineLevel="0" collapsed="false">
      <c r="A21" s="29" t="s">
        <v>589</v>
      </c>
      <c r="B21" s="30"/>
      <c r="C21" s="39" t="s">
        <v>258</v>
      </c>
      <c r="D21" s="32" t="s">
        <v>15</v>
      </c>
      <c r="E21" s="68" t="n">
        <v>1</v>
      </c>
      <c r="F21" s="34"/>
      <c r="G21" s="34"/>
      <c r="H21" s="35"/>
    </row>
    <row r="22" customFormat="false" ht="14.25" hidden="false" customHeight="true" outlineLevel="0" collapsed="false">
      <c r="A22" s="29"/>
      <c r="B22" s="80"/>
      <c r="C22" s="67"/>
      <c r="D22" s="72"/>
      <c r="E22" s="73"/>
      <c r="F22" s="74"/>
      <c r="G22" s="47"/>
      <c r="H22" s="35"/>
    </row>
    <row r="23" customFormat="false" ht="15" hidden="false" customHeight="true" outlineLevel="0" collapsed="false">
      <c r="A23" s="29" t="s">
        <v>590</v>
      </c>
      <c r="B23" s="30" t="s">
        <v>591</v>
      </c>
      <c r="C23" s="78" t="s">
        <v>592</v>
      </c>
      <c r="D23" s="116"/>
      <c r="E23" s="73"/>
      <c r="F23" s="74"/>
      <c r="G23" s="47"/>
      <c r="H23" s="35"/>
    </row>
    <row r="24" customFormat="false" ht="13.5" hidden="false" customHeight="true" outlineLevel="0" collapsed="false">
      <c r="A24" s="29"/>
      <c r="B24" s="37"/>
      <c r="C24" s="67"/>
      <c r="D24" s="116"/>
      <c r="E24" s="73"/>
      <c r="F24" s="74"/>
      <c r="G24" s="47"/>
      <c r="H24" s="35"/>
    </row>
    <row r="25" customFormat="false" ht="22.8" hidden="false" customHeight="true" outlineLevel="0" collapsed="false">
      <c r="A25" s="29" t="s">
        <v>593</v>
      </c>
      <c r="B25" s="37" t="s">
        <v>546</v>
      </c>
      <c r="C25" s="67" t="s">
        <v>555</v>
      </c>
      <c r="D25" s="4" t="s">
        <v>21</v>
      </c>
      <c r="E25" s="68" t="n">
        <v>1</v>
      </c>
      <c r="F25" s="34"/>
      <c r="G25" s="47"/>
      <c r="H25" s="35"/>
    </row>
    <row r="26" customFormat="false" ht="12.45" hidden="false" customHeight="true" outlineLevel="0" collapsed="false">
      <c r="A26" s="29"/>
      <c r="B26" s="37"/>
      <c r="C26" s="201"/>
      <c r="E26" s="68"/>
      <c r="F26" s="74"/>
      <c r="G26" s="47"/>
      <c r="H26" s="35"/>
    </row>
    <row r="27" customFormat="false" ht="26.25" hidden="false" customHeight="true" outlineLevel="0" collapsed="false">
      <c r="A27" s="29" t="s">
        <v>594</v>
      </c>
      <c r="B27" s="30" t="s">
        <v>595</v>
      </c>
      <c r="C27" s="78" t="s">
        <v>596</v>
      </c>
      <c r="D27" s="116"/>
      <c r="E27" s="73"/>
      <c r="F27" s="112"/>
      <c r="G27" s="47"/>
      <c r="H27" s="35"/>
    </row>
    <row r="28" customFormat="false" ht="12.45" hidden="false" customHeight="true" outlineLevel="0" collapsed="false">
      <c r="A28" s="29"/>
      <c r="B28" s="80"/>
      <c r="C28" s="67"/>
      <c r="D28" s="116"/>
      <c r="E28" s="73"/>
      <c r="F28" s="112"/>
      <c r="G28" s="47"/>
      <c r="H28" s="35"/>
    </row>
    <row r="29" customFormat="false" ht="22.8" hidden="false" customHeight="true" outlineLevel="0" collapsed="false">
      <c r="A29" s="29" t="s">
        <v>597</v>
      </c>
      <c r="B29" s="37" t="s">
        <v>546</v>
      </c>
      <c r="C29" s="201" t="s">
        <v>561</v>
      </c>
      <c r="D29" s="4" t="s">
        <v>21</v>
      </c>
      <c r="E29" s="68" t="n">
        <v>2</v>
      </c>
      <c r="F29" s="34"/>
      <c r="G29" s="34"/>
      <c r="H29" s="35"/>
    </row>
    <row r="30" customFormat="false" ht="12.45" hidden="false" customHeight="true" outlineLevel="0" collapsed="false">
      <c r="A30" s="29"/>
      <c r="B30" s="37"/>
      <c r="C30" s="201"/>
      <c r="E30" s="68"/>
      <c r="F30" s="112"/>
      <c r="G30" s="47"/>
      <c r="H30" s="35"/>
    </row>
    <row r="31" customFormat="false" ht="22.8" hidden="false" customHeight="true" outlineLevel="0" collapsed="false">
      <c r="A31" s="29" t="s">
        <v>598</v>
      </c>
      <c r="B31" s="37" t="s">
        <v>546</v>
      </c>
      <c r="C31" s="201" t="s">
        <v>599</v>
      </c>
      <c r="D31" s="4" t="s">
        <v>280</v>
      </c>
      <c r="E31" s="68" t="n">
        <v>1</v>
      </c>
      <c r="F31" s="112"/>
      <c r="G31" s="47"/>
      <c r="H31" s="35"/>
    </row>
    <row r="32" customFormat="false" ht="11.4" hidden="false" customHeight="true" outlineLevel="0" collapsed="false">
      <c r="A32" s="29"/>
      <c r="B32" s="37"/>
      <c r="C32" s="67"/>
      <c r="D32" s="116"/>
      <c r="E32" s="73"/>
      <c r="F32" s="74"/>
      <c r="G32" s="47"/>
      <c r="H32" s="35"/>
    </row>
    <row r="33" customFormat="false" ht="22.8" hidden="false" customHeight="true" outlineLevel="0" collapsed="false">
      <c r="A33" s="29" t="s">
        <v>600</v>
      </c>
      <c r="B33" s="30"/>
      <c r="C33" s="39" t="s">
        <v>258</v>
      </c>
      <c r="D33" s="32" t="s">
        <v>15</v>
      </c>
      <c r="E33" s="68" t="n">
        <v>1</v>
      </c>
      <c r="F33" s="34"/>
      <c r="G33" s="34"/>
      <c r="H33" s="35"/>
    </row>
    <row r="34" customFormat="false" ht="12.45" hidden="false" customHeight="true" outlineLevel="0" collapsed="false">
      <c r="A34" s="29"/>
      <c r="B34" s="80"/>
      <c r="C34" s="78"/>
      <c r="D34" s="72"/>
      <c r="E34" s="73"/>
      <c r="F34" s="112"/>
      <c r="G34" s="47"/>
      <c r="H34" s="35"/>
    </row>
    <row r="35" customFormat="false" ht="12" hidden="false" customHeight="true" outlineLevel="0" collapsed="false">
      <c r="A35" s="29" t="s">
        <v>601</v>
      </c>
      <c r="B35" s="30" t="s">
        <v>602</v>
      </c>
      <c r="C35" s="78" t="s">
        <v>603</v>
      </c>
      <c r="D35" s="116"/>
      <c r="E35" s="73"/>
      <c r="F35" s="112"/>
      <c r="G35" s="47"/>
      <c r="H35" s="35"/>
    </row>
    <row r="36" customFormat="false" ht="12.45" hidden="false" customHeight="true" outlineLevel="0" collapsed="false">
      <c r="A36" s="29"/>
      <c r="B36" s="80"/>
      <c r="C36" s="67"/>
      <c r="D36" s="116"/>
      <c r="E36" s="73"/>
      <c r="F36" s="112"/>
      <c r="G36" s="47"/>
      <c r="H36" s="35"/>
    </row>
    <row r="37" customFormat="false" ht="22.8" hidden="false" customHeight="true" outlineLevel="0" collapsed="false">
      <c r="A37" s="29" t="s">
        <v>604</v>
      </c>
      <c r="B37" s="37" t="s">
        <v>546</v>
      </c>
      <c r="C37" s="201" t="s">
        <v>561</v>
      </c>
      <c r="D37" s="4" t="s">
        <v>21</v>
      </c>
      <c r="E37" s="68" t="n">
        <v>3</v>
      </c>
      <c r="F37" s="34"/>
      <c r="G37" s="47" t="str">
        <f aca="false">IF(OR(AND(E37="Prov",F37="Sum"),(F37="PC Sum")),". . . . . . . . .00",IF(ISERR(E37*F37),"",IF(E37*F37=0,"",ROUND(E37*F37,2))))</f>
        <v/>
      </c>
      <c r="H37" s="35"/>
    </row>
    <row r="38" customFormat="false" ht="12.75" hidden="false" customHeight="true" outlineLevel="0" collapsed="false">
      <c r="A38" s="29"/>
      <c r="B38" s="37"/>
      <c r="C38" s="201"/>
      <c r="E38" s="68"/>
      <c r="F38" s="112"/>
      <c r="G38" s="47"/>
      <c r="H38" s="35"/>
    </row>
    <row r="39" customFormat="false" ht="34.2" hidden="false" customHeight="true" outlineLevel="0" collapsed="false">
      <c r="A39" s="29" t="s">
        <v>605</v>
      </c>
      <c r="B39" s="37" t="s">
        <v>546</v>
      </c>
      <c r="C39" s="201" t="s">
        <v>606</v>
      </c>
      <c r="D39" s="4" t="s">
        <v>280</v>
      </c>
      <c r="E39" s="68" t="n">
        <v>1</v>
      </c>
      <c r="F39" s="112"/>
      <c r="G39" s="47"/>
      <c r="H39" s="35"/>
    </row>
    <row r="40" customFormat="false" ht="12.45" hidden="false" customHeight="true" outlineLevel="0" collapsed="false">
      <c r="A40" s="29"/>
      <c r="B40" s="80"/>
      <c r="C40" s="78"/>
      <c r="D40" s="72"/>
      <c r="E40" s="73"/>
      <c r="F40" s="112"/>
      <c r="G40" s="47"/>
      <c r="H40" s="35"/>
    </row>
    <row r="41" customFormat="false" ht="22.8" hidden="false" customHeight="true" outlineLevel="0" collapsed="false">
      <c r="A41" s="29" t="s">
        <v>607</v>
      </c>
      <c r="B41" s="30"/>
      <c r="C41" s="39" t="s">
        <v>258</v>
      </c>
      <c r="D41" s="32" t="s">
        <v>15</v>
      </c>
      <c r="E41" s="68" t="n">
        <v>1</v>
      </c>
      <c r="F41" s="34"/>
      <c r="G41" s="34"/>
      <c r="H41" s="35"/>
    </row>
    <row r="42" customFormat="false" ht="12.45" hidden="false" customHeight="true" outlineLevel="0" collapsed="false">
      <c r="A42" s="29"/>
      <c r="B42" s="80"/>
      <c r="C42" s="78"/>
      <c r="D42" s="72"/>
      <c r="E42" s="73"/>
      <c r="F42" s="112"/>
      <c r="G42" s="47"/>
      <c r="H42" s="35"/>
    </row>
    <row r="43" customFormat="false" ht="11.4" hidden="false" customHeight="true" outlineLevel="0" collapsed="false">
      <c r="A43" s="76"/>
      <c r="B43" s="80"/>
      <c r="C43" s="67"/>
      <c r="D43" s="72"/>
      <c r="E43" s="73"/>
      <c r="F43" s="74"/>
      <c r="G43" s="47"/>
      <c r="H43" s="35"/>
    </row>
    <row r="44" customFormat="false" ht="11.4" hidden="false" customHeight="true" outlineLevel="0" collapsed="false">
      <c r="A44" s="76"/>
      <c r="B44" s="80"/>
      <c r="C44" s="67"/>
      <c r="D44" s="72"/>
      <c r="E44" s="73"/>
      <c r="F44" s="74"/>
      <c r="G44" s="47"/>
      <c r="H44" s="35"/>
    </row>
    <row r="45" customFormat="false" ht="11.4" hidden="false" customHeight="true" outlineLevel="0" collapsed="false">
      <c r="A45" s="76"/>
      <c r="B45" s="80"/>
      <c r="C45" s="67"/>
      <c r="D45" s="72"/>
      <c r="E45" s="73"/>
      <c r="F45" s="74"/>
      <c r="G45" s="47"/>
      <c r="H45" s="35"/>
    </row>
    <row r="46" customFormat="false" ht="11.4" hidden="false" customHeight="true" outlineLevel="0" collapsed="false">
      <c r="A46" s="76"/>
      <c r="B46" s="80"/>
      <c r="C46" s="67"/>
      <c r="D46" s="72"/>
      <c r="E46" s="73"/>
      <c r="F46" s="74"/>
      <c r="G46" s="47"/>
      <c r="H46" s="35"/>
    </row>
    <row r="47" customFormat="false" ht="11.4" hidden="false" customHeight="true" outlineLevel="0" collapsed="false">
      <c r="A47" s="76"/>
      <c r="B47" s="80"/>
      <c r="C47" s="67"/>
      <c r="D47" s="72"/>
      <c r="E47" s="73"/>
      <c r="F47" s="74"/>
      <c r="G47" s="47"/>
      <c r="H47" s="35"/>
    </row>
    <row r="48" customFormat="false" ht="11.4" hidden="false" customHeight="true" outlineLevel="0" collapsed="false">
      <c r="A48" s="76"/>
      <c r="B48" s="80"/>
      <c r="C48" s="67"/>
      <c r="D48" s="72"/>
      <c r="E48" s="73"/>
      <c r="F48" s="74"/>
      <c r="G48" s="47"/>
      <c r="H48" s="35"/>
    </row>
    <row r="49" customFormat="false" ht="11.4" hidden="false" customHeight="true" outlineLevel="0" collapsed="false">
      <c r="A49" s="76"/>
      <c r="B49" s="80"/>
      <c r="C49" s="67"/>
      <c r="D49" s="72"/>
      <c r="E49" s="73"/>
      <c r="F49" s="74"/>
      <c r="G49" s="47"/>
      <c r="H49" s="35"/>
    </row>
    <row r="50" customFormat="false" ht="11.4" hidden="false" customHeight="true" outlineLevel="0" collapsed="false">
      <c r="A50" s="76"/>
      <c r="B50" s="80"/>
      <c r="C50" s="67"/>
      <c r="D50" s="72"/>
      <c r="E50" s="73"/>
      <c r="F50" s="74"/>
      <c r="G50" s="47"/>
      <c r="H50" s="35"/>
    </row>
    <row r="51" customFormat="false" ht="11.4" hidden="false" customHeight="true" outlineLevel="0" collapsed="false">
      <c r="A51" s="76"/>
      <c r="B51" s="80"/>
      <c r="C51" s="67"/>
      <c r="D51" s="72"/>
      <c r="E51" s="73"/>
      <c r="F51" s="74"/>
      <c r="G51" s="47"/>
      <c r="H51" s="35"/>
    </row>
    <row r="52" customFormat="false" ht="12" hidden="false" customHeight="true" outlineLevel="0" collapsed="false">
      <c r="A52" s="76"/>
      <c r="B52" s="121"/>
      <c r="C52" s="78"/>
      <c r="D52" s="72"/>
      <c r="E52" s="73"/>
      <c r="F52" s="112"/>
      <c r="G52" s="47"/>
    </row>
    <row r="53" customFormat="false" ht="12" hidden="false" customHeight="true" outlineLevel="0" collapsed="false">
      <c r="A53" s="29"/>
      <c r="B53" s="136"/>
      <c r="C53" s="67"/>
      <c r="D53" s="113"/>
      <c r="E53" s="73"/>
      <c r="F53" s="34"/>
      <c r="G53" s="47"/>
      <c r="H53" s="35"/>
    </row>
    <row r="54" customFormat="false" ht="12.45" hidden="false" customHeight="true" outlineLevel="0" collapsed="false">
      <c r="A54" s="124"/>
      <c r="B54" s="37"/>
      <c r="C54" s="128"/>
      <c r="D54" s="122"/>
      <c r="E54" s="64"/>
      <c r="F54" s="112"/>
      <c r="G54" s="47" t="str">
        <f aca="false">IF(OR(AND(E54="Prov",F54="Sum"),(F54="PC Sum")),". . . . . . . . .00",IF(ISERR(E54*F54),"",IF(E54*F54=0,"",ROUND(E54*F54,2))))</f>
        <v/>
      </c>
      <c r="H54" s="35"/>
    </row>
    <row r="55" customFormat="false" ht="12.45" hidden="false" customHeight="true" outlineLevel="0" collapsed="false">
      <c r="A55" s="90"/>
      <c r="B55" s="91"/>
      <c r="C55" s="91"/>
      <c r="D55" s="55"/>
      <c r="E55" s="117"/>
      <c r="F55" s="93"/>
      <c r="G55" s="93"/>
      <c r="H55" s="35"/>
    </row>
    <row r="56" customFormat="false" ht="12.45" hidden="false" customHeight="true" outlineLevel="0" collapsed="false">
      <c r="A56" s="94" t="n">
        <v>12</v>
      </c>
      <c r="B56" s="95" t="s">
        <v>81</v>
      </c>
      <c r="C56" s="75"/>
      <c r="D56" s="96"/>
      <c r="E56" s="118"/>
      <c r="F56" s="119"/>
      <c r="G56" s="98" t="n">
        <f aca="false">SUM(G5:G54)</f>
        <v>0</v>
      </c>
      <c r="H56" s="35"/>
    </row>
    <row r="57" customFormat="false" ht="12.45" hidden="false" customHeight="true" outlineLevel="0" collapsed="false">
      <c r="A57" s="99"/>
      <c r="B57" s="100"/>
      <c r="C57" s="100"/>
      <c r="D57" s="101"/>
      <c r="E57" s="120"/>
      <c r="F57" s="103"/>
      <c r="G57" s="103"/>
      <c r="H57" s="35"/>
    </row>
    <row r="58" customFormat="false" ht="24" hidden="false" customHeight="true" outlineLevel="0" collapsed="false"/>
  </sheetData>
  <mergeCells count="2">
    <mergeCell ref="A1:G1"/>
    <mergeCell ref="A5:F5"/>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0"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198" t="s">
        <v>579</v>
      </c>
      <c r="B5" s="198"/>
      <c r="C5" s="198"/>
      <c r="D5" s="198"/>
      <c r="E5" s="198"/>
      <c r="F5" s="198"/>
      <c r="G5" s="199" t="n">
        <f aca="false">'Sect 12 Pumping2'!G56</f>
        <v>0</v>
      </c>
      <c r="H5" s="12"/>
      <c r="I5" s="21"/>
    </row>
    <row r="6" customFormat="false" ht="12" hidden="false" customHeight="true" outlineLevel="0" collapsed="false">
      <c r="A6" s="29"/>
      <c r="B6" s="30"/>
      <c r="C6" s="31" t="s">
        <v>580</v>
      </c>
      <c r="D6" s="113"/>
      <c r="E6" s="73"/>
      <c r="F6" s="74"/>
      <c r="G6" s="47"/>
      <c r="H6" s="35"/>
    </row>
    <row r="7" customFormat="false" ht="12.45" hidden="false" customHeight="true" outlineLevel="0" collapsed="false">
      <c r="A7" s="76"/>
      <c r="B7" s="37"/>
      <c r="C7" s="63" t="s">
        <v>392</v>
      </c>
      <c r="E7" s="68"/>
      <c r="F7" s="74"/>
      <c r="G7" s="47"/>
      <c r="H7" s="35"/>
    </row>
    <row r="8" customFormat="false" ht="12.45" hidden="false" customHeight="true" outlineLevel="0" collapsed="false">
      <c r="A8" s="76"/>
      <c r="B8" s="80"/>
      <c r="C8" s="36" t="s">
        <v>581</v>
      </c>
      <c r="D8" s="113"/>
      <c r="E8" s="73"/>
      <c r="F8" s="34"/>
      <c r="G8" s="47"/>
      <c r="H8" s="35"/>
    </row>
    <row r="9" customFormat="false" ht="12.45" hidden="false" customHeight="true" outlineLevel="0" collapsed="false">
      <c r="A9" s="76"/>
      <c r="B9" s="30" t="s">
        <v>608</v>
      </c>
      <c r="C9" s="78" t="s">
        <v>609</v>
      </c>
      <c r="D9" s="113"/>
      <c r="E9" s="73"/>
      <c r="F9" s="34"/>
      <c r="G9" s="47"/>
      <c r="H9" s="35"/>
    </row>
    <row r="10" customFormat="false" ht="12.45" hidden="false" customHeight="true" outlineLevel="0" collapsed="false">
      <c r="A10" s="76"/>
      <c r="B10" s="30"/>
      <c r="C10" s="78"/>
      <c r="D10" s="113"/>
      <c r="E10" s="73"/>
      <c r="F10" s="34"/>
      <c r="G10" s="47"/>
      <c r="H10" s="35"/>
    </row>
    <row r="11" customFormat="false" ht="24" hidden="false" customHeight="true" outlineLevel="0" collapsed="false">
      <c r="A11" s="200"/>
      <c r="B11" s="30"/>
      <c r="C11" s="78" t="s">
        <v>541</v>
      </c>
      <c r="D11" s="87"/>
      <c r="E11" s="68"/>
      <c r="F11" s="34"/>
      <c r="G11" s="34"/>
      <c r="H11" s="35"/>
    </row>
    <row r="12" customFormat="false" ht="12" hidden="false" customHeight="true" outlineLevel="0" collapsed="false">
      <c r="A12" s="29"/>
      <c r="B12" s="37"/>
      <c r="C12" s="202" t="s">
        <v>325</v>
      </c>
      <c r="D12" s="3"/>
      <c r="E12" s="73"/>
      <c r="F12" s="112"/>
      <c r="G12" s="47"/>
      <c r="H12" s="35"/>
    </row>
    <row r="13" customFormat="false" ht="12.45" hidden="false" customHeight="true" outlineLevel="0" collapsed="false">
      <c r="A13" s="29"/>
      <c r="B13" s="30"/>
      <c r="C13" s="78"/>
      <c r="D13" s="3"/>
      <c r="E13" s="73"/>
      <c r="F13" s="112"/>
      <c r="G13" s="47"/>
      <c r="H13" s="35"/>
    </row>
    <row r="14" customFormat="false" ht="17.25" hidden="false" customHeight="true" outlineLevel="0" collapsed="false">
      <c r="A14" s="29" t="s">
        <v>610</v>
      </c>
      <c r="B14" s="30" t="s">
        <v>611</v>
      </c>
      <c r="C14" s="78" t="s">
        <v>584</v>
      </c>
      <c r="D14" s="113"/>
      <c r="E14" s="73"/>
      <c r="F14" s="74"/>
      <c r="G14" s="47" t="str">
        <f aca="false">IF(OR(AND(E14="Prov",F14="Sum"),(F14="PC Sum")),". . . . . . . . .00",IF(ISERR(E14*F14),"",IF(E14*F14=0,"",ROUND(E14*F14,2))))</f>
        <v/>
      </c>
      <c r="H14" s="35"/>
    </row>
    <row r="15" customFormat="false" ht="12.45" hidden="false" customHeight="true" outlineLevel="0" collapsed="false">
      <c r="A15" s="29"/>
      <c r="B15" s="37"/>
      <c r="C15" s="67"/>
      <c r="D15" s="113"/>
      <c r="E15" s="73"/>
      <c r="F15" s="74"/>
      <c r="G15" s="47"/>
      <c r="H15" s="35"/>
    </row>
    <row r="16" customFormat="false" ht="22.8" hidden="false" customHeight="true" outlineLevel="0" collapsed="false">
      <c r="A16" s="29" t="s">
        <v>612</v>
      </c>
      <c r="B16" s="37" t="s">
        <v>546</v>
      </c>
      <c r="C16" s="201" t="s">
        <v>586</v>
      </c>
      <c r="D16" s="72" t="s">
        <v>21</v>
      </c>
      <c r="E16" s="73" t="n">
        <v>2</v>
      </c>
      <c r="F16" s="34"/>
      <c r="G16" s="47"/>
      <c r="H16" s="35"/>
    </row>
    <row r="17" customFormat="false" ht="12.75" hidden="false" customHeight="true" outlineLevel="0" collapsed="false">
      <c r="A17" s="29"/>
      <c r="B17" s="80"/>
      <c r="C17" s="201"/>
      <c r="D17" s="72"/>
      <c r="E17" s="73"/>
      <c r="F17" s="74"/>
      <c r="G17" s="47"/>
      <c r="H17" s="35"/>
    </row>
    <row r="18" customFormat="false" ht="34.2" hidden="false" customHeight="true" outlineLevel="0" collapsed="false">
      <c r="A18" s="29" t="s">
        <v>613</v>
      </c>
      <c r="B18" s="37" t="s">
        <v>546</v>
      </c>
      <c r="C18" s="201" t="s">
        <v>588</v>
      </c>
      <c r="D18" s="72" t="s">
        <v>280</v>
      </c>
      <c r="E18" s="73" t="n">
        <v>1</v>
      </c>
      <c r="F18" s="112"/>
      <c r="G18" s="47"/>
      <c r="H18" s="35"/>
    </row>
    <row r="19" customFormat="false" ht="11.4" hidden="false" customHeight="true" outlineLevel="0" collapsed="false">
      <c r="A19" s="29"/>
      <c r="B19" s="37"/>
      <c r="C19" s="67"/>
      <c r="D19" s="116"/>
      <c r="E19" s="73"/>
      <c r="F19" s="74"/>
      <c r="G19" s="47"/>
      <c r="H19" s="35"/>
    </row>
    <row r="20" customFormat="false" ht="22.8" hidden="false" customHeight="true" outlineLevel="0" collapsed="false">
      <c r="A20" s="29" t="s">
        <v>614</v>
      </c>
      <c r="B20" s="30"/>
      <c r="C20" s="39" t="s">
        <v>258</v>
      </c>
      <c r="D20" s="32" t="s">
        <v>15</v>
      </c>
      <c r="E20" s="68" t="n">
        <v>1</v>
      </c>
      <c r="F20" s="34"/>
      <c r="G20" s="34"/>
      <c r="H20" s="35"/>
    </row>
    <row r="21" customFormat="false" ht="14.25" hidden="false" customHeight="true" outlineLevel="0" collapsed="false">
      <c r="A21" s="29"/>
      <c r="B21" s="80"/>
      <c r="C21" s="67"/>
      <c r="D21" s="72"/>
      <c r="E21" s="73"/>
      <c r="F21" s="74"/>
      <c r="G21" s="47"/>
      <c r="H21" s="35"/>
    </row>
    <row r="22" customFormat="false" ht="15" hidden="false" customHeight="true" outlineLevel="0" collapsed="false">
      <c r="A22" s="29" t="s">
        <v>615</v>
      </c>
      <c r="B22" s="30" t="s">
        <v>616</v>
      </c>
      <c r="C22" s="78" t="s">
        <v>592</v>
      </c>
      <c r="D22" s="116"/>
      <c r="E22" s="73"/>
      <c r="F22" s="74"/>
      <c r="G22" s="47"/>
      <c r="H22" s="35"/>
    </row>
    <row r="23" customFormat="false" ht="13.5" hidden="false" customHeight="true" outlineLevel="0" collapsed="false">
      <c r="A23" s="29"/>
      <c r="B23" s="37"/>
      <c r="C23" s="67"/>
      <c r="D23" s="116"/>
      <c r="E23" s="73"/>
      <c r="F23" s="74"/>
      <c r="G23" s="47"/>
      <c r="H23" s="35"/>
    </row>
    <row r="24" customFormat="false" ht="22.8" hidden="false" customHeight="true" outlineLevel="0" collapsed="false">
      <c r="A24" s="29" t="s">
        <v>617</v>
      </c>
      <c r="B24" s="37" t="s">
        <v>546</v>
      </c>
      <c r="C24" s="67" t="s">
        <v>555</v>
      </c>
      <c r="D24" s="4" t="s">
        <v>21</v>
      </c>
      <c r="E24" s="68" t="n">
        <v>1</v>
      </c>
      <c r="F24" s="34"/>
      <c r="G24" s="47"/>
      <c r="H24" s="35"/>
    </row>
    <row r="25" customFormat="false" ht="12.45" hidden="false" customHeight="true" outlineLevel="0" collapsed="false">
      <c r="A25" s="29"/>
      <c r="B25" s="37"/>
      <c r="C25" s="201"/>
      <c r="E25" s="68"/>
      <c r="F25" s="74"/>
      <c r="G25" s="47"/>
      <c r="H25" s="35"/>
    </row>
    <row r="26" customFormat="false" ht="26.25" hidden="false" customHeight="true" outlineLevel="0" collapsed="false">
      <c r="A26" s="29" t="s">
        <v>618</v>
      </c>
      <c r="B26" s="30" t="s">
        <v>619</v>
      </c>
      <c r="C26" s="78" t="s">
        <v>596</v>
      </c>
      <c r="D26" s="116"/>
      <c r="E26" s="73"/>
      <c r="F26" s="112"/>
      <c r="G26" s="47"/>
      <c r="H26" s="35"/>
    </row>
    <row r="27" customFormat="false" ht="12.45" hidden="false" customHeight="true" outlineLevel="0" collapsed="false">
      <c r="A27" s="29"/>
      <c r="B27" s="80"/>
      <c r="C27" s="67"/>
      <c r="D27" s="116"/>
      <c r="E27" s="73"/>
      <c r="F27" s="112"/>
      <c r="G27" s="47"/>
      <c r="H27" s="35"/>
    </row>
    <row r="28" customFormat="false" ht="22.8" hidden="false" customHeight="true" outlineLevel="0" collapsed="false">
      <c r="A28" s="29" t="s">
        <v>620</v>
      </c>
      <c r="B28" s="37" t="s">
        <v>546</v>
      </c>
      <c r="C28" s="201" t="s">
        <v>561</v>
      </c>
      <c r="D28" s="4" t="s">
        <v>21</v>
      </c>
      <c r="E28" s="68" t="n">
        <v>2</v>
      </c>
      <c r="F28" s="34"/>
      <c r="G28" s="34"/>
      <c r="H28" s="35"/>
    </row>
    <row r="29" customFormat="false" ht="12.45" hidden="false" customHeight="true" outlineLevel="0" collapsed="false">
      <c r="A29" s="29"/>
      <c r="B29" s="37"/>
      <c r="C29" s="201"/>
      <c r="E29" s="68"/>
      <c r="F29" s="112"/>
      <c r="G29" s="47"/>
      <c r="H29" s="35"/>
    </row>
    <row r="30" customFormat="false" ht="34.2" hidden="false" customHeight="true" outlineLevel="0" collapsed="false">
      <c r="A30" s="29" t="s">
        <v>621</v>
      </c>
      <c r="B30" s="37" t="s">
        <v>546</v>
      </c>
      <c r="C30" s="201" t="s">
        <v>588</v>
      </c>
      <c r="D30" s="4" t="s">
        <v>280</v>
      </c>
      <c r="E30" s="68" t="n">
        <v>1</v>
      </c>
      <c r="F30" s="112"/>
      <c r="G30" s="47"/>
      <c r="H30" s="35"/>
    </row>
    <row r="31" customFormat="false" ht="12.45" hidden="false" customHeight="true" outlineLevel="0" collapsed="false">
      <c r="A31" s="29"/>
      <c r="B31" s="80"/>
      <c r="C31" s="78"/>
      <c r="D31" s="72"/>
      <c r="E31" s="73"/>
      <c r="F31" s="112"/>
      <c r="G31" s="47"/>
      <c r="H31" s="35"/>
    </row>
    <row r="32" customFormat="false" ht="12" hidden="false" customHeight="true" outlineLevel="0" collapsed="false">
      <c r="A32" s="29" t="s">
        <v>622</v>
      </c>
      <c r="B32" s="30" t="s">
        <v>623</v>
      </c>
      <c r="C32" s="41" t="s">
        <v>624</v>
      </c>
      <c r="D32" s="116"/>
      <c r="E32" s="73"/>
      <c r="F32" s="112"/>
      <c r="G32" s="47"/>
      <c r="H32" s="35"/>
    </row>
    <row r="33" customFormat="false" ht="12.45" hidden="false" customHeight="true" outlineLevel="0" collapsed="false">
      <c r="A33" s="29"/>
      <c r="B33" s="80"/>
      <c r="C33" s="67"/>
      <c r="D33" s="116"/>
      <c r="E33" s="73"/>
      <c r="F33" s="112"/>
      <c r="G33" s="47"/>
      <c r="H33" s="35"/>
    </row>
    <row r="34" customFormat="false" ht="22.8" hidden="false" customHeight="true" outlineLevel="0" collapsed="false">
      <c r="A34" s="29" t="s">
        <v>625</v>
      </c>
      <c r="B34" s="37" t="s">
        <v>546</v>
      </c>
      <c r="C34" s="201" t="s">
        <v>561</v>
      </c>
      <c r="D34" s="4" t="s">
        <v>21</v>
      </c>
      <c r="E34" s="68" t="n">
        <v>3</v>
      </c>
      <c r="F34" s="34"/>
      <c r="G34" s="47" t="str">
        <f aca="false">IF(OR(AND(E34="Prov",F34="Sum"),(F34="PC Sum")),". . . . . . . . .00",IF(ISERR(E34*F34),"",IF(E34*F34=0,"",ROUND(E34*F34,2))))</f>
        <v/>
      </c>
      <c r="H34" s="35"/>
    </row>
    <row r="35" customFormat="false" ht="12.75" hidden="false" customHeight="true" outlineLevel="0" collapsed="false">
      <c r="A35" s="29"/>
      <c r="B35" s="37"/>
      <c r="C35" s="201"/>
      <c r="E35" s="68"/>
      <c r="F35" s="112"/>
      <c r="G35" s="47"/>
      <c r="H35" s="35"/>
    </row>
    <row r="36" customFormat="false" ht="34.2" hidden="false" customHeight="true" outlineLevel="0" collapsed="false">
      <c r="A36" s="29" t="s">
        <v>626</v>
      </c>
      <c r="B36" s="37" t="s">
        <v>546</v>
      </c>
      <c r="C36" s="201" t="s">
        <v>588</v>
      </c>
      <c r="D36" s="4" t="s">
        <v>280</v>
      </c>
      <c r="E36" s="68" t="n">
        <v>1</v>
      </c>
      <c r="F36" s="112"/>
      <c r="G36" s="47"/>
      <c r="H36" s="35"/>
    </row>
    <row r="37" customFormat="false" ht="11.4" hidden="false" customHeight="true" outlineLevel="0" collapsed="false">
      <c r="A37" s="29"/>
      <c r="B37" s="37"/>
      <c r="C37" s="67"/>
      <c r="E37" s="68"/>
      <c r="F37" s="112"/>
      <c r="G37" s="47"/>
      <c r="H37" s="35"/>
    </row>
    <row r="38" customFormat="false" ht="12" hidden="false" customHeight="true" outlineLevel="0" collapsed="false">
      <c r="A38" s="29" t="s">
        <v>627</v>
      </c>
      <c r="B38" s="30"/>
      <c r="C38" s="78" t="s">
        <v>628</v>
      </c>
      <c r="E38" s="68"/>
      <c r="F38" s="112"/>
      <c r="G38" s="47"/>
      <c r="H38" s="35"/>
    </row>
    <row r="39" customFormat="false" ht="11.4" hidden="false" customHeight="true" outlineLevel="0" collapsed="false">
      <c r="A39" s="29"/>
      <c r="B39" s="37"/>
      <c r="C39" s="67"/>
      <c r="E39" s="68"/>
      <c r="F39" s="112"/>
      <c r="G39" s="47"/>
      <c r="H39" s="35"/>
    </row>
    <row r="40" customFormat="false" ht="11.4" hidden="false" customHeight="true" outlineLevel="0" collapsed="false">
      <c r="A40" s="29" t="s">
        <v>629</v>
      </c>
      <c r="B40" s="37" t="s">
        <v>546</v>
      </c>
      <c r="C40" s="67" t="s">
        <v>630</v>
      </c>
      <c r="D40" s="4" t="s">
        <v>21</v>
      </c>
      <c r="E40" s="68" t="n">
        <v>1</v>
      </c>
      <c r="F40" s="112"/>
      <c r="G40" s="47"/>
      <c r="H40" s="35"/>
    </row>
    <row r="41" customFormat="false" ht="11.4" hidden="false" customHeight="true" outlineLevel="0" collapsed="false">
      <c r="A41" s="29"/>
      <c r="B41" s="37"/>
      <c r="C41" s="67"/>
      <c r="E41" s="68"/>
      <c r="F41" s="112"/>
      <c r="G41" s="47"/>
      <c r="H41" s="35"/>
    </row>
    <row r="42" customFormat="false" ht="12" hidden="false" customHeight="true" outlineLevel="0" collapsed="false">
      <c r="A42" s="29" t="s">
        <v>631</v>
      </c>
      <c r="B42" s="30"/>
      <c r="C42" s="41" t="s">
        <v>632</v>
      </c>
      <c r="D42" s="203"/>
      <c r="E42" s="68"/>
      <c r="F42" s="112"/>
      <c r="G42" s="47"/>
      <c r="H42" s="35"/>
    </row>
    <row r="43" customFormat="false" ht="11.4" hidden="false" customHeight="true" outlineLevel="0" collapsed="false">
      <c r="A43" s="29"/>
      <c r="B43" s="37"/>
      <c r="C43" s="39"/>
      <c r="D43" s="203"/>
      <c r="E43" s="68"/>
      <c r="F43" s="112"/>
      <c r="G43" s="47"/>
      <c r="H43" s="35"/>
    </row>
    <row r="44" customFormat="false" ht="11.4" hidden="false" customHeight="true" outlineLevel="0" collapsed="false">
      <c r="A44" s="29" t="s">
        <v>633</v>
      </c>
      <c r="B44" s="37"/>
      <c r="C44" s="39" t="s">
        <v>634</v>
      </c>
      <c r="D44" s="203" t="s">
        <v>138</v>
      </c>
      <c r="E44" s="68" t="n">
        <v>1</v>
      </c>
      <c r="F44" s="112"/>
      <c r="G44" s="47" t="n">
        <v>500000</v>
      </c>
      <c r="H44" s="35"/>
    </row>
    <row r="45" customFormat="false" ht="11.4" hidden="false" customHeight="true" outlineLevel="0" collapsed="false">
      <c r="A45" s="29"/>
      <c r="B45" s="37"/>
      <c r="C45" s="39"/>
      <c r="D45" s="203"/>
      <c r="E45" s="68"/>
      <c r="F45" s="112"/>
      <c r="G45" s="47"/>
      <c r="H45" s="35"/>
    </row>
    <row r="46" customFormat="false" ht="11.4" hidden="false" customHeight="true" outlineLevel="0" collapsed="false">
      <c r="A46" s="29" t="s">
        <v>635</v>
      </c>
      <c r="B46" s="37"/>
      <c r="C46" s="39" t="s">
        <v>636</v>
      </c>
      <c r="D46" s="203" t="s">
        <v>637</v>
      </c>
      <c r="E46" s="68"/>
      <c r="F46" s="112"/>
      <c r="G46" s="47"/>
      <c r="H46" s="35"/>
    </row>
    <row r="47" customFormat="false" ht="11.4" hidden="false" customHeight="true" outlineLevel="0" collapsed="false">
      <c r="A47" s="29"/>
      <c r="B47" s="37"/>
      <c r="C47" s="39"/>
      <c r="D47" s="203"/>
      <c r="E47" s="68"/>
      <c r="F47" s="112"/>
      <c r="G47" s="47"/>
      <c r="H47" s="35"/>
    </row>
    <row r="48" customFormat="false" ht="11.4" hidden="false" customHeight="true" outlineLevel="0" collapsed="false">
      <c r="A48" s="29" t="s">
        <v>638</v>
      </c>
      <c r="B48" s="80"/>
      <c r="C48" s="67" t="s">
        <v>256</v>
      </c>
      <c r="D48" s="72" t="s">
        <v>131</v>
      </c>
      <c r="E48" s="73" t="n">
        <v>1</v>
      </c>
      <c r="F48" s="74"/>
      <c r="G48" s="47" t="n">
        <v>500000</v>
      </c>
      <c r="H48" s="35"/>
    </row>
    <row r="49" customFormat="false" ht="11.4" hidden="false" customHeight="true" outlineLevel="0" collapsed="false">
      <c r="A49" s="29"/>
      <c r="B49" s="80"/>
      <c r="C49" s="67"/>
      <c r="D49" s="72"/>
      <c r="E49" s="73"/>
      <c r="F49" s="74"/>
      <c r="G49" s="47"/>
      <c r="H49" s="35"/>
    </row>
    <row r="50" customFormat="false" ht="11.4" hidden="false" customHeight="true" outlineLevel="0" collapsed="false">
      <c r="A50" s="29" t="s">
        <v>639</v>
      </c>
      <c r="B50" s="80"/>
      <c r="C50" s="67" t="s">
        <v>640</v>
      </c>
      <c r="D50" s="72" t="s">
        <v>131</v>
      </c>
      <c r="E50" s="73" t="n">
        <v>1</v>
      </c>
      <c r="F50" s="74"/>
      <c r="G50" s="47" t="n">
        <v>350000</v>
      </c>
      <c r="H50" s="35"/>
    </row>
    <row r="51" customFormat="false" ht="12.45" hidden="false" customHeight="true" outlineLevel="0" collapsed="false">
      <c r="A51" s="29"/>
      <c r="B51" s="80"/>
      <c r="C51" s="78"/>
      <c r="D51" s="72"/>
      <c r="E51" s="73"/>
      <c r="F51" s="112"/>
      <c r="G51" s="47"/>
      <c r="H51" s="35"/>
    </row>
    <row r="52" customFormat="false" ht="12" hidden="false" customHeight="true" outlineLevel="0" collapsed="false">
      <c r="A52" s="29"/>
      <c r="B52" s="121"/>
      <c r="C52" s="78" t="s">
        <v>277</v>
      </c>
      <c r="D52" s="72"/>
      <c r="E52" s="73"/>
      <c r="F52" s="112"/>
      <c r="G52" s="47"/>
    </row>
    <row r="53" customFormat="false" ht="22.8" hidden="false" customHeight="true" outlineLevel="0" collapsed="false">
      <c r="A53" s="29" t="s">
        <v>641</v>
      </c>
      <c r="B53" s="136"/>
      <c r="C53" s="67" t="s">
        <v>279</v>
      </c>
      <c r="D53" s="113" t="s">
        <v>280</v>
      </c>
      <c r="E53" s="73" t="n">
        <v>1</v>
      </c>
      <c r="F53" s="34"/>
      <c r="G53" s="47"/>
      <c r="H53" s="35"/>
    </row>
    <row r="54" customFormat="false" ht="12.45" hidden="false" customHeight="true" outlineLevel="0" collapsed="false">
      <c r="A54" s="29"/>
      <c r="B54" s="80"/>
      <c r="C54" s="78"/>
      <c r="D54" s="72"/>
      <c r="E54" s="73"/>
      <c r="F54" s="112"/>
      <c r="G54" s="47"/>
      <c r="H54" s="35"/>
    </row>
    <row r="55" customFormat="false" ht="12.45" hidden="false" customHeight="true" outlineLevel="0" collapsed="false">
      <c r="A55" s="29"/>
      <c r="B55" s="80"/>
      <c r="C55" s="78"/>
      <c r="D55" s="72"/>
      <c r="E55" s="73"/>
      <c r="F55" s="112"/>
      <c r="G55" s="47"/>
      <c r="H55" s="35"/>
    </row>
    <row r="56" customFormat="false" ht="12.45" hidden="false" customHeight="true" outlineLevel="0" collapsed="false">
      <c r="A56" s="29"/>
      <c r="B56" s="80"/>
      <c r="C56" s="78"/>
      <c r="D56" s="72"/>
      <c r="E56" s="73"/>
      <c r="F56" s="112"/>
      <c r="G56" s="47"/>
      <c r="H56" s="35"/>
    </row>
    <row r="57" customFormat="false" ht="12.45" hidden="false" customHeight="true" outlineLevel="0" collapsed="false">
      <c r="A57" s="29"/>
      <c r="B57" s="80"/>
      <c r="C57" s="78"/>
      <c r="D57" s="72"/>
      <c r="E57" s="73"/>
      <c r="F57" s="112"/>
      <c r="G57" s="47"/>
      <c r="H57" s="35"/>
    </row>
    <row r="58" customFormat="false" ht="12.45" hidden="false" customHeight="true" outlineLevel="0" collapsed="false">
      <c r="A58" s="90"/>
      <c r="B58" s="91"/>
      <c r="C58" s="91"/>
      <c r="D58" s="55"/>
      <c r="E58" s="117"/>
      <c r="F58" s="93"/>
      <c r="G58" s="93"/>
      <c r="H58" s="35"/>
    </row>
    <row r="59" customFormat="false" ht="12.45" hidden="false" customHeight="true" outlineLevel="0" collapsed="false">
      <c r="A59" s="94" t="n">
        <v>12</v>
      </c>
      <c r="B59" s="95" t="s">
        <v>81</v>
      </c>
      <c r="C59" s="75"/>
      <c r="D59" s="96"/>
      <c r="E59" s="118"/>
      <c r="F59" s="119"/>
      <c r="G59" s="98" t="n">
        <f aca="false">SUM(G5:G57)</f>
        <v>1350000</v>
      </c>
      <c r="H59" s="35"/>
    </row>
    <row r="60" customFormat="false" ht="12.45" hidden="false" customHeight="true" outlineLevel="0" collapsed="false">
      <c r="A60" s="99"/>
      <c r="B60" s="100"/>
      <c r="C60" s="100"/>
      <c r="D60" s="101"/>
      <c r="E60" s="120"/>
      <c r="F60" s="103"/>
      <c r="G60" s="103"/>
      <c r="H60" s="35"/>
    </row>
    <row r="61" customFormat="false" ht="24" hidden="false" customHeight="true" outlineLevel="0" collapsed="false"/>
  </sheetData>
  <mergeCells count="2">
    <mergeCell ref="A1:G1"/>
    <mergeCell ref="A5:F5"/>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customFormat="false" ht="12.45" hidden="false" customHeight="true" outlineLevel="0" collapsed="false">
      <c r="A5" s="198" t="s">
        <v>579</v>
      </c>
      <c r="B5" s="198"/>
      <c r="C5" s="198"/>
      <c r="D5" s="198"/>
      <c r="E5" s="198"/>
      <c r="F5" s="198"/>
      <c r="G5" s="204" t="n">
        <f aca="false">'Sect 12 Pumping3'!G59</f>
        <v>1350000</v>
      </c>
      <c r="H5" s="35"/>
    </row>
    <row r="6" customFormat="false" ht="35.25" hidden="false" customHeight="true" outlineLevel="0" collapsed="false">
      <c r="A6" s="29"/>
      <c r="B6" s="30"/>
      <c r="C6" s="31" t="s">
        <v>642</v>
      </c>
      <c r="D6" s="87"/>
      <c r="E6" s="68"/>
      <c r="F6" s="34"/>
      <c r="G6" s="34"/>
      <c r="H6" s="35"/>
    </row>
    <row r="7" customFormat="false" ht="12" hidden="false" customHeight="true" outlineLevel="0" collapsed="false">
      <c r="A7" s="76"/>
      <c r="B7" s="80"/>
      <c r="C7" s="67"/>
      <c r="D7" s="122"/>
      <c r="E7" s="64"/>
      <c r="F7" s="112"/>
      <c r="G7" s="47"/>
      <c r="H7" s="35"/>
    </row>
    <row r="8" customFormat="false" ht="12.45" hidden="false" customHeight="true" outlineLevel="0" collapsed="false">
      <c r="A8" s="29" t="s">
        <v>638</v>
      </c>
      <c r="B8" s="30" t="s">
        <v>543</v>
      </c>
      <c r="C8" s="78" t="s">
        <v>544</v>
      </c>
      <c r="D8" s="113"/>
      <c r="E8" s="73"/>
      <c r="F8" s="74"/>
      <c r="G8" s="47" t="str">
        <f aca="false">IF(OR(AND(E8="Prov",F8="Sum"),(F8="PC Sum")),". . . . . . . . .00",IF(ISERR(E8*F8),"",IF(E8*F8=0,"",ROUND(E8*F8,2))))</f>
        <v/>
      </c>
      <c r="H8" s="35"/>
    </row>
    <row r="9" customFormat="false" ht="11.4" hidden="false" customHeight="true" outlineLevel="0" collapsed="false">
      <c r="A9" s="29"/>
      <c r="B9" s="37"/>
      <c r="C9" s="67"/>
      <c r="D9" s="116"/>
      <c r="E9" s="73"/>
      <c r="F9" s="112"/>
      <c r="G9" s="47"/>
      <c r="H9" s="35"/>
    </row>
    <row r="10" customFormat="false" ht="13.5" hidden="false" customHeight="true" outlineLevel="0" collapsed="false">
      <c r="A10" s="29" t="s">
        <v>643</v>
      </c>
      <c r="B10" s="37" t="s">
        <v>546</v>
      </c>
      <c r="C10" s="201" t="s">
        <v>644</v>
      </c>
      <c r="D10" s="72" t="s">
        <v>21</v>
      </c>
      <c r="E10" s="73" t="n">
        <v>1</v>
      </c>
      <c r="F10" s="34"/>
      <c r="G10" s="47"/>
      <c r="H10" s="35"/>
    </row>
    <row r="11" customFormat="false" ht="11.4" hidden="false" customHeight="true" outlineLevel="0" collapsed="false">
      <c r="A11" s="29"/>
      <c r="B11" s="121"/>
      <c r="C11" s="67"/>
      <c r="D11" s="116"/>
      <c r="E11" s="73"/>
      <c r="F11" s="112"/>
      <c r="G11" s="47"/>
      <c r="H11" s="35"/>
    </row>
    <row r="12" customFormat="false" ht="12.45" hidden="false" customHeight="true" outlineLevel="0" collapsed="false">
      <c r="A12" s="29" t="s">
        <v>645</v>
      </c>
      <c r="B12" s="37" t="s">
        <v>546</v>
      </c>
      <c r="C12" s="201" t="s">
        <v>646</v>
      </c>
      <c r="D12" s="113" t="s">
        <v>21</v>
      </c>
      <c r="E12" s="73" t="n">
        <v>1</v>
      </c>
      <c r="F12" s="112"/>
      <c r="G12" s="47"/>
      <c r="H12" s="35"/>
    </row>
    <row r="13" customFormat="false" ht="11.4" hidden="false" customHeight="true" outlineLevel="0" collapsed="false">
      <c r="A13" s="29"/>
      <c r="B13" s="121"/>
      <c r="C13" s="67"/>
      <c r="D13" s="116"/>
      <c r="E13" s="73"/>
      <c r="F13" s="112"/>
      <c r="G13" s="47"/>
      <c r="H13" s="35"/>
    </row>
    <row r="14" customFormat="false" ht="12.45" hidden="false" customHeight="true" outlineLevel="0" collapsed="false">
      <c r="A14" s="29" t="s">
        <v>647</v>
      </c>
      <c r="B14" s="37" t="s">
        <v>546</v>
      </c>
      <c r="C14" s="201" t="s">
        <v>648</v>
      </c>
      <c r="D14" s="72" t="s">
        <v>21</v>
      </c>
      <c r="E14" s="73" t="n">
        <v>2</v>
      </c>
      <c r="F14" s="34"/>
      <c r="G14" s="47"/>
      <c r="H14" s="35"/>
    </row>
    <row r="15" customFormat="false" ht="11.4" hidden="false" customHeight="true" outlineLevel="0" collapsed="false">
      <c r="A15" s="29"/>
      <c r="B15" s="80"/>
      <c r="C15" s="201"/>
      <c r="D15" s="72"/>
      <c r="E15" s="73"/>
      <c r="F15" s="34"/>
      <c r="G15" s="47"/>
      <c r="H15" s="35"/>
    </row>
    <row r="16" customFormat="false" ht="12" hidden="false" customHeight="true" outlineLevel="0" collapsed="false">
      <c r="A16" s="29" t="s">
        <v>649</v>
      </c>
      <c r="B16" s="37" t="s">
        <v>546</v>
      </c>
      <c r="C16" s="201" t="s">
        <v>650</v>
      </c>
      <c r="D16" s="72" t="s">
        <v>280</v>
      </c>
      <c r="E16" s="73" t="n">
        <v>1</v>
      </c>
      <c r="F16" s="34"/>
      <c r="G16" s="47"/>
      <c r="H16" s="35"/>
    </row>
    <row r="17" customFormat="false" ht="11.4" hidden="false" customHeight="true" outlineLevel="0" collapsed="false">
      <c r="A17" s="29"/>
      <c r="B17" s="121"/>
      <c r="C17" s="67"/>
      <c r="D17" s="116"/>
      <c r="E17" s="73"/>
      <c r="F17" s="112"/>
      <c r="G17" s="47"/>
      <c r="H17" s="35"/>
    </row>
    <row r="18" customFormat="false" ht="12" hidden="false" customHeight="true" outlineLevel="0" collapsed="false">
      <c r="A18" s="29" t="s">
        <v>651</v>
      </c>
      <c r="B18" s="37" t="s">
        <v>546</v>
      </c>
      <c r="C18" s="201" t="s">
        <v>652</v>
      </c>
      <c r="D18" s="72" t="s">
        <v>280</v>
      </c>
      <c r="E18" s="73" t="n">
        <v>1</v>
      </c>
      <c r="F18" s="34"/>
      <c r="G18" s="47"/>
      <c r="H18" s="35"/>
    </row>
    <row r="19" customFormat="false" ht="11.4" hidden="false" customHeight="true" outlineLevel="0" collapsed="false">
      <c r="A19" s="29"/>
      <c r="B19" s="121"/>
      <c r="C19" s="67"/>
      <c r="D19" s="116"/>
      <c r="E19" s="73"/>
      <c r="F19" s="112"/>
      <c r="G19" s="47"/>
      <c r="H19" s="35"/>
    </row>
    <row r="20" customFormat="false" ht="12" hidden="false" customHeight="true" outlineLevel="0" collapsed="false">
      <c r="A20" s="29" t="s">
        <v>639</v>
      </c>
      <c r="B20" s="79" t="s">
        <v>558</v>
      </c>
      <c r="C20" s="78" t="s">
        <v>653</v>
      </c>
      <c r="D20" s="116"/>
      <c r="E20" s="73"/>
      <c r="F20" s="74"/>
      <c r="G20" s="47"/>
      <c r="H20" s="35"/>
    </row>
    <row r="21" customFormat="false" ht="12" hidden="false" customHeight="true" outlineLevel="0" collapsed="false">
      <c r="A21" s="29"/>
      <c r="B21" s="30"/>
      <c r="C21" s="78"/>
      <c r="D21" s="87"/>
      <c r="E21" s="68"/>
      <c r="F21" s="34"/>
      <c r="G21" s="47"/>
      <c r="H21" s="35"/>
    </row>
    <row r="22" customFormat="false" ht="11.4" hidden="false" customHeight="true" outlineLevel="0" collapsed="false">
      <c r="A22" s="29" t="s">
        <v>654</v>
      </c>
      <c r="B22" s="37" t="s">
        <v>546</v>
      </c>
      <c r="C22" s="201" t="s">
        <v>655</v>
      </c>
      <c r="D22" s="4" t="s">
        <v>21</v>
      </c>
      <c r="E22" s="68" t="n">
        <v>1</v>
      </c>
      <c r="F22" s="34"/>
      <c r="G22" s="34"/>
      <c r="H22" s="35"/>
    </row>
    <row r="23" customFormat="false" ht="12" hidden="false" customHeight="true" outlineLevel="0" collapsed="false">
      <c r="A23" s="29"/>
      <c r="B23" s="37"/>
      <c r="C23" s="78"/>
      <c r="D23" s="87"/>
      <c r="E23" s="68"/>
      <c r="F23" s="34"/>
      <c r="G23" s="47"/>
      <c r="H23" s="35"/>
    </row>
    <row r="24" customFormat="false" ht="11.4" hidden="false" customHeight="true" outlineLevel="0" collapsed="false">
      <c r="A24" s="29" t="s">
        <v>656</v>
      </c>
      <c r="B24" s="37" t="s">
        <v>546</v>
      </c>
      <c r="C24" s="201" t="s">
        <v>657</v>
      </c>
      <c r="D24" s="4" t="s">
        <v>21</v>
      </c>
      <c r="E24" s="68" t="n">
        <v>1</v>
      </c>
      <c r="F24" s="34"/>
      <c r="G24" s="47" t="str">
        <f aca="false">IF(OR(AND(E24="Prov",F24="Sum"),(F24="PC Sum")),". . . . . . . . .00",IF(ISERR(E24*F24),"",IF(E24*F24=0,"",ROUND(E24*F24,2))))</f>
        <v/>
      </c>
      <c r="H24" s="35"/>
    </row>
    <row r="25" customFormat="false" ht="12" hidden="false" customHeight="true" outlineLevel="0" collapsed="false">
      <c r="A25" s="29"/>
      <c r="B25" s="37"/>
      <c r="C25" s="78"/>
      <c r="D25" s="87"/>
      <c r="E25" s="68"/>
      <c r="F25" s="112"/>
      <c r="G25" s="47"/>
      <c r="H25" s="35"/>
    </row>
    <row r="26" customFormat="false" ht="11.4" hidden="false" customHeight="true" outlineLevel="0" collapsed="false">
      <c r="A26" s="29" t="s">
        <v>658</v>
      </c>
      <c r="B26" s="80" t="s">
        <v>659</v>
      </c>
      <c r="C26" s="201" t="s">
        <v>660</v>
      </c>
      <c r="D26" s="4" t="s">
        <v>566</v>
      </c>
      <c r="E26" s="68" t="n">
        <v>50</v>
      </c>
      <c r="F26" s="34"/>
      <c r="G26" s="47"/>
      <c r="H26" s="35"/>
    </row>
    <row r="27" customFormat="false" ht="12" hidden="false" customHeight="true" outlineLevel="0" collapsed="false">
      <c r="A27" s="29"/>
      <c r="B27" s="37"/>
      <c r="C27" s="78"/>
      <c r="D27" s="3"/>
      <c r="E27" s="73"/>
      <c r="F27" s="112"/>
      <c r="G27" s="47"/>
      <c r="H27" s="35"/>
    </row>
    <row r="28" customFormat="false" ht="12" hidden="false" customHeight="true" outlineLevel="0" collapsed="false">
      <c r="A28" s="29" t="s">
        <v>641</v>
      </c>
      <c r="B28" s="79" t="s">
        <v>568</v>
      </c>
      <c r="C28" s="78" t="s">
        <v>569</v>
      </c>
      <c r="D28" s="116"/>
      <c r="E28" s="73"/>
      <c r="F28" s="34"/>
      <c r="G28" s="47"/>
      <c r="H28" s="35"/>
    </row>
    <row r="29" customFormat="false" ht="12" hidden="false" customHeight="true" outlineLevel="0" collapsed="false">
      <c r="A29" s="29"/>
      <c r="B29" s="30"/>
      <c r="C29" s="78"/>
      <c r="D29" s="87"/>
      <c r="E29" s="68"/>
      <c r="F29" s="112"/>
      <c r="G29" s="47"/>
      <c r="H29" s="35"/>
    </row>
    <row r="30" customFormat="false" ht="11.4" hidden="false" customHeight="true" outlineLevel="0" collapsed="false">
      <c r="A30" s="29" t="s">
        <v>661</v>
      </c>
      <c r="B30" s="37" t="s">
        <v>546</v>
      </c>
      <c r="C30" s="201" t="s">
        <v>662</v>
      </c>
      <c r="D30" s="4" t="s">
        <v>21</v>
      </c>
      <c r="E30" s="68" t="n">
        <v>1</v>
      </c>
      <c r="F30" s="34"/>
      <c r="G30" s="47"/>
      <c r="H30" s="35"/>
    </row>
    <row r="31" customFormat="false" ht="12" hidden="false" customHeight="true" outlineLevel="0" collapsed="false">
      <c r="A31" s="29"/>
      <c r="B31" s="37"/>
      <c r="C31" s="78"/>
      <c r="D31" s="87"/>
      <c r="E31" s="68"/>
      <c r="F31" s="74"/>
      <c r="G31" s="47"/>
      <c r="H31" s="35"/>
    </row>
    <row r="32" customFormat="false" ht="11.4" hidden="false" customHeight="true" outlineLevel="0" collapsed="false">
      <c r="A32" s="29" t="s">
        <v>663</v>
      </c>
      <c r="B32" s="37" t="s">
        <v>546</v>
      </c>
      <c r="C32" s="201" t="s">
        <v>664</v>
      </c>
      <c r="D32" s="4" t="s">
        <v>21</v>
      </c>
      <c r="E32" s="68" t="n">
        <v>1</v>
      </c>
      <c r="F32" s="34"/>
      <c r="G32" s="34"/>
      <c r="H32" s="35"/>
    </row>
    <row r="33" customFormat="false" ht="12" hidden="false" customHeight="true" outlineLevel="0" collapsed="false">
      <c r="A33" s="29"/>
      <c r="B33" s="37"/>
      <c r="C33" s="78"/>
      <c r="D33" s="87"/>
      <c r="E33" s="68"/>
      <c r="F33" s="112"/>
      <c r="G33" s="47"/>
      <c r="H33" s="35"/>
    </row>
    <row r="34" customFormat="false" ht="11.4" hidden="false" customHeight="true" outlineLevel="0" collapsed="false">
      <c r="A34" s="29" t="s">
        <v>665</v>
      </c>
      <c r="B34" s="37" t="s">
        <v>546</v>
      </c>
      <c r="C34" s="201" t="s">
        <v>666</v>
      </c>
      <c r="D34" s="4" t="s">
        <v>566</v>
      </c>
      <c r="E34" s="68" t="n">
        <v>100</v>
      </c>
      <c r="F34" s="34"/>
      <c r="G34" s="34"/>
      <c r="H34" s="35"/>
    </row>
    <row r="35" customFormat="false" ht="12" hidden="false" customHeight="true" outlineLevel="0" collapsed="false">
      <c r="A35" s="29"/>
      <c r="B35" s="37"/>
      <c r="C35" s="78"/>
      <c r="D35" s="3"/>
      <c r="E35" s="73"/>
      <c r="F35" s="112"/>
      <c r="G35" s="47"/>
      <c r="H35" s="35"/>
    </row>
    <row r="36" customFormat="false" ht="17.25" hidden="false" customHeight="true" outlineLevel="0" collapsed="false">
      <c r="A36" s="29" t="s">
        <v>667</v>
      </c>
      <c r="B36" s="79" t="s">
        <v>574</v>
      </c>
      <c r="C36" s="78" t="s">
        <v>575</v>
      </c>
      <c r="D36" s="116"/>
      <c r="E36" s="73"/>
      <c r="F36" s="74"/>
      <c r="G36" s="47" t="str">
        <f aca="false">IF(OR(AND(E36="Prov",F36="Sum"),(F36="PC Sum")),". . . . . . . . .00",IF(ISERR(E36*F36),"",IF(E36*F36=0,"",ROUND(E36*F36,2))))</f>
        <v/>
      </c>
      <c r="H36" s="35"/>
    </row>
    <row r="37" customFormat="false" ht="12" hidden="false" customHeight="true" outlineLevel="0" collapsed="false">
      <c r="A37" s="29"/>
      <c r="B37" s="30"/>
      <c r="C37" s="78"/>
      <c r="D37" s="87"/>
      <c r="E37" s="68"/>
      <c r="F37" s="112"/>
      <c r="G37" s="47"/>
      <c r="H37" s="35"/>
    </row>
    <row r="38" customFormat="false" ht="16.5" hidden="false" customHeight="true" outlineLevel="0" collapsed="false">
      <c r="A38" s="29" t="s">
        <v>668</v>
      </c>
      <c r="B38" s="37" t="s">
        <v>546</v>
      </c>
      <c r="C38" s="201" t="s">
        <v>669</v>
      </c>
      <c r="D38" s="4" t="s">
        <v>21</v>
      </c>
      <c r="E38" s="68" t="n">
        <v>1</v>
      </c>
      <c r="F38" s="34"/>
      <c r="G38" s="47"/>
      <c r="H38" s="35"/>
    </row>
    <row r="39" customFormat="false" ht="12" hidden="false" customHeight="true" outlineLevel="0" collapsed="false">
      <c r="A39" s="29"/>
      <c r="B39" s="37"/>
      <c r="C39" s="78"/>
      <c r="D39" s="87"/>
      <c r="E39" s="68"/>
      <c r="F39" s="112"/>
      <c r="G39" s="47"/>
      <c r="H39" s="35"/>
    </row>
    <row r="40" customFormat="false" ht="15" hidden="false" customHeight="true" outlineLevel="0" collapsed="false">
      <c r="A40" s="29" t="s">
        <v>670</v>
      </c>
      <c r="B40" s="37" t="s">
        <v>546</v>
      </c>
      <c r="C40" s="201" t="s">
        <v>671</v>
      </c>
      <c r="D40" s="4" t="s">
        <v>21</v>
      </c>
      <c r="E40" s="68" t="n">
        <v>1</v>
      </c>
      <c r="F40" s="112"/>
      <c r="G40" s="47"/>
      <c r="H40" s="35"/>
    </row>
    <row r="41" customFormat="false" ht="15" hidden="false" customHeight="true" outlineLevel="0" collapsed="false">
      <c r="A41" s="29"/>
      <c r="B41" s="37"/>
      <c r="C41" s="78"/>
      <c r="D41" s="87"/>
      <c r="E41" s="68"/>
      <c r="F41" s="112"/>
      <c r="G41" s="47"/>
      <c r="H41" s="35"/>
    </row>
    <row r="42" customFormat="false" ht="15" hidden="false" customHeight="true" outlineLevel="0" collapsed="false">
      <c r="A42" s="29" t="s">
        <v>672</v>
      </c>
      <c r="B42" s="37" t="s">
        <v>546</v>
      </c>
      <c r="C42" s="201" t="s">
        <v>673</v>
      </c>
      <c r="D42" s="4" t="s">
        <v>566</v>
      </c>
      <c r="E42" s="68" t="n">
        <v>100</v>
      </c>
      <c r="F42" s="34"/>
      <c r="G42" s="47"/>
      <c r="H42" s="35"/>
    </row>
    <row r="43" customFormat="false" ht="15" hidden="false" customHeight="true" outlineLevel="0" collapsed="false">
      <c r="A43" s="29"/>
      <c r="B43" s="37"/>
      <c r="C43" s="201"/>
      <c r="E43" s="68"/>
      <c r="F43" s="34"/>
      <c r="G43" s="47"/>
      <c r="H43" s="35"/>
    </row>
    <row r="44" customFormat="false" ht="15" hidden="false" customHeight="true" outlineLevel="0" collapsed="false">
      <c r="A44" s="29"/>
      <c r="B44" s="79" t="s">
        <v>674</v>
      </c>
      <c r="C44" s="205" t="s">
        <v>582</v>
      </c>
      <c r="E44" s="68"/>
      <c r="F44" s="34"/>
      <c r="G44" s="47"/>
      <c r="H44" s="35"/>
    </row>
    <row r="45" customFormat="false" ht="12" hidden="false" customHeight="true" outlineLevel="0" collapsed="false">
      <c r="A45" s="29"/>
      <c r="B45" s="80"/>
      <c r="C45" s="201"/>
      <c r="D45" s="72"/>
      <c r="E45" s="73"/>
      <c r="F45" s="34"/>
      <c r="G45" s="47"/>
      <c r="H45" s="35"/>
    </row>
    <row r="46" customFormat="false" ht="12" hidden="false" customHeight="true" outlineLevel="0" collapsed="false">
      <c r="A46" s="29" t="s">
        <v>675</v>
      </c>
      <c r="B46" s="79" t="s">
        <v>676</v>
      </c>
      <c r="C46" s="78" t="s">
        <v>584</v>
      </c>
      <c r="D46" s="116"/>
      <c r="E46" s="73"/>
      <c r="F46" s="74"/>
      <c r="G46" s="47"/>
      <c r="H46" s="35"/>
    </row>
    <row r="47" customFormat="false" ht="12" hidden="false" customHeight="true" outlineLevel="0" collapsed="false">
      <c r="A47" s="29"/>
      <c r="B47" s="30"/>
      <c r="C47" s="78"/>
      <c r="D47" s="87"/>
      <c r="E47" s="68"/>
      <c r="F47" s="34"/>
      <c r="G47" s="47"/>
      <c r="H47" s="35"/>
    </row>
    <row r="48" customFormat="false" ht="13.5" hidden="false" customHeight="true" outlineLevel="0" collapsed="false">
      <c r="A48" s="29" t="s">
        <v>677</v>
      </c>
      <c r="B48" s="37" t="s">
        <v>546</v>
      </c>
      <c r="C48" s="201" t="s">
        <v>678</v>
      </c>
      <c r="D48" s="4" t="s">
        <v>21</v>
      </c>
      <c r="E48" s="68" t="n">
        <v>2</v>
      </c>
      <c r="F48" s="34"/>
      <c r="G48" s="34"/>
      <c r="H48" s="35"/>
    </row>
    <row r="49" customFormat="false" ht="12" hidden="false" customHeight="true" outlineLevel="0" collapsed="false">
      <c r="A49" s="29"/>
      <c r="B49" s="37"/>
      <c r="C49" s="78"/>
      <c r="D49" s="87"/>
      <c r="E49" s="68"/>
      <c r="F49" s="34"/>
      <c r="G49" s="47"/>
      <c r="H49" s="35"/>
    </row>
    <row r="50" customFormat="false" ht="12" hidden="false" customHeight="true" outlineLevel="0" collapsed="false">
      <c r="A50" s="29" t="s">
        <v>679</v>
      </c>
      <c r="B50" s="37" t="s">
        <v>546</v>
      </c>
      <c r="C50" s="201" t="s">
        <v>680</v>
      </c>
      <c r="D50" s="4" t="s">
        <v>21</v>
      </c>
      <c r="E50" s="68" t="n">
        <v>1</v>
      </c>
      <c r="F50" s="34"/>
      <c r="G50" s="47" t="str">
        <f aca="false">IF(OR(AND(E50="Prov",F50="Sum"),(F50="PC Sum")),". . . . . . . . .00",IF(ISERR(E50*F50),"",IF(E50*F50=0,"",ROUND(E50*F50,2))))</f>
        <v/>
      </c>
      <c r="H50" s="35"/>
    </row>
    <row r="51" customFormat="false" ht="12" hidden="false" customHeight="true" outlineLevel="0" collapsed="false">
      <c r="A51" s="29"/>
      <c r="B51" s="37"/>
      <c r="C51" s="201"/>
      <c r="E51" s="68"/>
      <c r="F51" s="34"/>
      <c r="G51" s="47"/>
      <c r="H51" s="35"/>
    </row>
    <row r="52" customFormat="false" ht="12" hidden="false" customHeight="true" outlineLevel="0" collapsed="false">
      <c r="A52" s="29"/>
      <c r="B52" s="37"/>
      <c r="C52" s="201"/>
      <c r="E52" s="68"/>
      <c r="F52" s="34"/>
      <c r="G52" s="47"/>
      <c r="H52" s="35"/>
    </row>
    <row r="53" customFormat="false" ht="12" hidden="false" customHeight="true" outlineLevel="0" collapsed="false">
      <c r="A53" s="29"/>
      <c r="B53" s="37"/>
      <c r="C53" s="201"/>
      <c r="E53" s="68"/>
      <c r="F53" s="34"/>
      <c r="G53" s="47"/>
      <c r="H53" s="35"/>
    </row>
    <row r="54" customFormat="false" ht="12" hidden="false" customHeight="true" outlineLevel="0" collapsed="false">
      <c r="A54" s="29"/>
      <c r="B54" s="37"/>
      <c r="C54" s="201"/>
      <c r="E54" s="68"/>
      <c r="F54" s="34"/>
      <c r="G54" s="47"/>
      <c r="H54" s="35"/>
    </row>
    <row r="55" customFormat="false" ht="12" hidden="false" customHeight="true" outlineLevel="0" collapsed="false">
      <c r="A55" s="29"/>
      <c r="B55" s="37"/>
      <c r="C55" s="201"/>
      <c r="E55" s="68"/>
      <c r="F55" s="34"/>
      <c r="G55" s="47"/>
      <c r="H55" s="35"/>
    </row>
    <row r="56" customFormat="false" ht="12" hidden="false" customHeight="true" outlineLevel="0" collapsed="false">
      <c r="A56" s="29"/>
      <c r="B56" s="37"/>
      <c r="C56" s="201"/>
      <c r="E56" s="68"/>
      <c r="F56" s="34"/>
      <c r="G56" s="47"/>
      <c r="H56" s="35"/>
    </row>
    <row r="57" customFormat="false" ht="12" hidden="false" customHeight="true" outlineLevel="0" collapsed="false">
      <c r="A57" s="29"/>
      <c r="B57" s="37"/>
      <c r="C57" s="201"/>
      <c r="E57" s="68"/>
      <c r="F57" s="34"/>
      <c r="G57" s="47"/>
      <c r="H57" s="35"/>
    </row>
    <row r="58" customFormat="false" ht="12" hidden="false" customHeight="true" outlineLevel="0" collapsed="false">
      <c r="A58" s="29"/>
      <c r="B58" s="37"/>
      <c r="C58" s="201"/>
      <c r="E58" s="68"/>
      <c r="F58" s="34"/>
      <c r="G58" s="47"/>
      <c r="H58" s="35"/>
    </row>
    <row r="59" customFormat="false" ht="12" hidden="false" customHeight="true" outlineLevel="0" collapsed="false">
      <c r="A59" s="29"/>
      <c r="B59" s="37"/>
      <c r="C59" s="201"/>
      <c r="E59" s="68"/>
      <c r="F59" s="34"/>
      <c r="G59" s="47"/>
      <c r="H59" s="35"/>
    </row>
    <row r="60" customFormat="false" ht="12" hidden="false" customHeight="true" outlineLevel="0" collapsed="false">
      <c r="A60" s="29"/>
      <c r="B60" s="37"/>
      <c r="C60" s="201"/>
      <c r="E60" s="68"/>
      <c r="F60" s="34"/>
      <c r="G60" s="47"/>
      <c r="H60" s="35"/>
    </row>
    <row r="61" customFormat="false" ht="12" hidden="false" customHeight="true" outlineLevel="0" collapsed="false">
      <c r="A61" s="29"/>
      <c r="B61" s="37"/>
      <c r="C61" s="201"/>
      <c r="E61" s="68"/>
      <c r="F61" s="34"/>
      <c r="G61" s="47"/>
      <c r="H61" s="35"/>
    </row>
    <row r="62" customFormat="false" ht="12" hidden="false" customHeight="true" outlineLevel="0" collapsed="false">
      <c r="A62" s="29"/>
      <c r="B62" s="37"/>
      <c r="C62" s="201"/>
      <c r="E62" s="68"/>
      <c r="F62" s="34"/>
      <c r="G62" s="47"/>
      <c r="H62" s="35"/>
    </row>
    <row r="63" customFormat="false" ht="12" hidden="false" customHeight="true" outlineLevel="0" collapsed="false">
      <c r="A63" s="29"/>
      <c r="B63" s="37"/>
      <c r="C63" s="78"/>
      <c r="D63" s="87"/>
      <c r="E63" s="68"/>
      <c r="F63" s="112"/>
      <c r="G63" s="47"/>
      <c r="H63" s="35"/>
    </row>
    <row r="64" customFormat="false" ht="12.45" hidden="false" customHeight="true" outlineLevel="0" collapsed="false">
      <c r="A64" s="124"/>
      <c r="B64" s="37"/>
      <c r="C64" s="128"/>
      <c r="D64" s="122"/>
      <c r="E64" s="64"/>
      <c r="F64" s="112"/>
      <c r="G64" s="47" t="str">
        <f aca="false">IF(OR(AND(E64="Prov",F64="Sum"),(F64="PC Sum")),". . . . . . . . .00",IF(ISERR(E64*F64),"",IF(E64*F64=0,"",ROUND(E64*F64,2))))</f>
        <v/>
      </c>
      <c r="H64" s="35"/>
    </row>
    <row r="65" customFormat="false" ht="12.45" hidden="false" customHeight="true" outlineLevel="0" collapsed="false">
      <c r="A65" s="90"/>
      <c r="B65" s="91"/>
      <c r="C65" s="91"/>
      <c r="D65" s="55"/>
      <c r="E65" s="117"/>
      <c r="F65" s="93"/>
      <c r="G65" s="93"/>
      <c r="H65" s="35"/>
    </row>
    <row r="66" customFormat="false" ht="12.45" hidden="false" customHeight="true" outlineLevel="0" collapsed="false">
      <c r="A66" s="94" t="n">
        <v>12</v>
      </c>
      <c r="B66" s="95" t="s">
        <v>81</v>
      </c>
      <c r="C66" s="75"/>
      <c r="D66" s="96"/>
      <c r="E66" s="118"/>
      <c r="F66" s="119"/>
      <c r="G66" s="98" t="n">
        <f aca="false">SUM(G5:G64)</f>
        <v>1350000</v>
      </c>
      <c r="H66" s="35"/>
    </row>
    <row r="67" customFormat="false" ht="12.45" hidden="false" customHeight="true" outlineLevel="0" collapsed="false">
      <c r="A67" s="99"/>
      <c r="B67" s="100"/>
      <c r="C67" s="100"/>
      <c r="D67" s="101"/>
      <c r="E67" s="120"/>
      <c r="F67" s="103"/>
      <c r="G67" s="103"/>
      <c r="H67" s="35"/>
    </row>
    <row r="68" customFormat="false" ht="24" hidden="false" customHeight="true" outlineLevel="0" collapsed="false"/>
    <row r="74" customFormat="false" ht="12.45" hidden="false" customHeight="true" outlineLevel="0" collapsed="false">
      <c r="A74" s="206"/>
      <c r="B74" s="206"/>
      <c r="C74" s="207"/>
      <c r="D74" s="207"/>
      <c r="E74" s="208"/>
      <c r="G74" s="209"/>
    </row>
    <row r="75" customFormat="false" ht="12.45" hidden="false" customHeight="true" outlineLevel="0" collapsed="false">
      <c r="A75" s="206"/>
      <c r="B75" s="206"/>
      <c r="C75" s="210"/>
      <c r="D75" s="210"/>
      <c r="E75" s="210"/>
      <c r="F75" s="210"/>
      <c r="G75" s="210"/>
    </row>
    <row r="76" customFormat="false" ht="12.45" hidden="false" customHeight="true" outlineLevel="0" collapsed="false">
      <c r="A76" s="211"/>
      <c r="B76" s="121"/>
      <c r="C76" s="14"/>
      <c r="D76" s="212"/>
      <c r="E76" s="213"/>
    </row>
    <row r="77" customFormat="false" ht="12.45" hidden="false" customHeight="true" outlineLevel="0" collapsed="false">
      <c r="A77" s="211"/>
      <c r="B77" s="121"/>
      <c r="C77" s="14"/>
      <c r="D77" s="212"/>
      <c r="E77" s="213"/>
    </row>
    <row r="78" customFormat="false" ht="12.45" hidden="false" customHeight="true" outlineLevel="0" collapsed="false">
      <c r="A78" s="211"/>
      <c r="B78" s="121"/>
      <c r="C78" s="14"/>
      <c r="D78" s="212"/>
      <c r="E78" s="213"/>
    </row>
  </sheetData>
  <mergeCells count="4">
    <mergeCell ref="A1:G1"/>
    <mergeCell ref="A5:F5"/>
    <mergeCell ref="A74:B75"/>
    <mergeCell ref="C75:G75"/>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2"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6" colorId="64" zoomScale="70" zoomScaleNormal="75" zoomScalePageLayoutView="70"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39" width="7.77"/>
    <col collapsed="false" customWidth="true" hidden="false" outlineLevel="0" max="2" min="2" style="140" width="11.54"/>
    <col collapsed="false" customWidth="true" hidden="false" outlineLevel="0" max="3" min="3" style="141" width="42.77"/>
    <col collapsed="false" customWidth="true" hidden="false" outlineLevel="0" max="4" min="4" style="142" width="10.77"/>
    <col collapsed="false" customWidth="true" hidden="false" outlineLevel="0" max="5" min="5" style="143" width="10.77"/>
    <col collapsed="false" customWidth="true" hidden="false" outlineLevel="0" max="7" min="6" style="144" width="15.77"/>
    <col collapsed="false" customWidth="false" hidden="false" outlineLevel="0" max="257" min="8" style="145" width="9.21"/>
  </cols>
  <sheetData>
    <row r="1" customFormat="false" ht="12" hidden="false" customHeight="true" outlineLevel="0" collapsed="false">
      <c r="A1" s="146"/>
      <c r="B1" s="146"/>
      <c r="C1" s="146"/>
      <c r="D1" s="146"/>
      <c r="E1" s="146"/>
      <c r="F1" s="146"/>
      <c r="G1" s="146"/>
    </row>
    <row r="2" customFormat="false" ht="12.45" hidden="false" customHeight="true" outlineLevel="0" collapsed="false">
      <c r="A2" s="8"/>
      <c r="B2" s="9"/>
      <c r="C2" s="8"/>
      <c r="D2" s="8"/>
      <c r="E2" s="104"/>
      <c r="F2" s="105"/>
      <c r="G2" s="11"/>
      <c r="H2" s="147"/>
      <c r="I2" s="148"/>
    </row>
    <row r="3" s="151" customFormat="true" ht="12.45" hidden="false" customHeight="true" outlineLevel="0" collapsed="false">
      <c r="A3" s="15" t="s">
        <v>0</v>
      </c>
      <c r="B3" s="16" t="s">
        <v>1</v>
      </c>
      <c r="C3" s="15" t="s">
        <v>2</v>
      </c>
      <c r="D3" s="15" t="s">
        <v>3</v>
      </c>
      <c r="E3" s="106" t="s">
        <v>233</v>
      </c>
      <c r="F3" s="107" t="s">
        <v>5</v>
      </c>
      <c r="G3" s="20" t="s">
        <v>6</v>
      </c>
      <c r="H3" s="149"/>
      <c r="I3" s="150"/>
    </row>
    <row r="4" s="151" customFormat="true" ht="12.45" hidden="false" customHeight="true" outlineLevel="0" collapsed="false">
      <c r="A4" s="15" t="s">
        <v>7</v>
      </c>
      <c r="B4" s="16" t="s">
        <v>8</v>
      </c>
      <c r="C4" s="15"/>
      <c r="D4" s="15"/>
      <c r="E4" s="106"/>
      <c r="F4" s="107"/>
      <c r="G4" s="20"/>
      <c r="H4" s="149"/>
      <c r="I4" s="150"/>
    </row>
    <row r="5" customFormat="false" ht="12.45" hidden="false" customHeight="true" outlineLevel="0" collapsed="false">
      <c r="A5" s="214" t="s">
        <v>579</v>
      </c>
      <c r="B5" s="214"/>
      <c r="C5" s="214"/>
      <c r="D5" s="214"/>
      <c r="E5" s="214"/>
      <c r="F5" s="214"/>
      <c r="G5" s="215" t="n">
        <f aca="false">'Sec 12 Pumping4'!G66</f>
        <v>1350000</v>
      </c>
      <c r="H5" s="162"/>
    </row>
    <row r="6" customFormat="false" ht="36" hidden="false" customHeight="true" outlineLevel="0" collapsed="false">
      <c r="A6" s="29"/>
      <c r="B6" s="30"/>
      <c r="C6" s="216" t="s">
        <v>642</v>
      </c>
      <c r="D6" s="168"/>
      <c r="E6" s="169"/>
      <c r="F6" s="166"/>
      <c r="G6" s="166"/>
      <c r="H6" s="162"/>
    </row>
    <row r="7" customFormat="false" ht="12" hidden="false" customHeight="true" outlineLevel="0" collapsed="false">
      <c r="A7" s="29"/>
      <c r="B7" s="30"/>
      <c r="C7" s="216"/>
      <c r="D7" s="217"/>
      <c r="E7" s="169"/>
      <c r="F7" s="166"/>
      <c r="G7" s="166"/>
      <c r="H7" s="162"/>
    </row>
    <row r="8" customFormat="false" ht="14.25" hidden="false" customHeight="true" outlineLevel="0" collapsed="false">
      <c r="A8" s="29" t="s">
        <v>681</v>
      </c>
      <c r="B8" s="79" t="s">
        <v>591</v>
      </c>
      <c r="C8" s="78" t="s">
        <v>592</v>
      </c>
      <c r="D8" s="176"/>
      <c r="E8" s="159"/>
      <c r="F8" s="166"/>
      <c r="G8" s="161"/>
      <c r="H8" s="162"/>
    </row>
    <row r="9" customFormat="false" ht="12" hidden="false" customHeight="true" outlineLevel="0" collapsed="false">
      <c r="A9" s="29"/>
      <c r="B9" s="30"/>
      <c r="C9" s="78"/>
      <c r="D9" s="168"/>
      <c r="E9" s="169"/>
      <c r="F9" s="171"/>
      <c r="G9" s="161"/>
      <c r="H9" s="162"/>
    </row>
    <row r="10" customFormat="false" ht="13.5" hidden="false" customHeight="true" outlineLevel="0" collapsed="false">
      <c r="A10" s="29" t="s">
        <v>682</v>
      </c>
      <c r="B10" s="37" t="s">
        <v>546</v>
      </c>
      <c r="C10" s="173" t="s">
        <v>683</v>
      </c>
      <c r="D10" s="142" t="s">
        <v>21</v>
      </c>
      <c r="E10" s="169" t="n">
        <v>2</v>
      </c>
      <c r="F10" s="166"/>
      <c r="G10" s="161"/>
      <c r="H10" s="162"/>
    </row>
    <row r="11" customFormat="false" ht="12" hidden="false" customHeight="true" outlineLevel="0" collapsed="false">
      <c r="A11" s="29"/>
      <c r="B11" s="80"/>
      <c r="C11" s="67"/>
      <c r="D11" s="218"/>
      <c r="E11" s="219"/>
      <c r="F11" s="171"/>
      <c r="G11" s="161"/>
      <c r="H11" s="162"/>
    </row>
    <row r="12" customFormat="false" ht="12" hidden="false" customHeight="true" outlineLevel="0" collapsed="false">
      <c r="A12" s="29" t="s">
        <v>684</v>
      </c>
      <c r="B12" s="79" t="s">
        <v>595</v>
      </c>
      <c r="C12" s="78" t="s">
        <v>596</v>
      </c>
      <c r="D12" s="176"/>
      <c r="E12" s="159"/>
      <c r="F12" s="166"/>
      <c r="G12" s="161"/>
      <c r="H12" s="162"/>
    </row>
    <row r="13" customFormat="false" ht="14.25" hidden="false" customHeight="true" outlineLevel="0" collapsed="false">
      <c r="A13" s="29"/>
      <c r="B13" s="30"/>
      <c r="C13" s="78"/>
      <c r="D13" s="168"/>
      <c r="E13" s="169"/>
      <c r="F13" s="160"/>
      <c r="G13" s="161"/>
      <c r="H13" s="162"/>
    </row>
    <row r="14" customFormat="false" ht="12" hidden="false" customHeight="true" outlineLevel="0" collapsed="false">
      <c r="A14" s="29" t="s">
        <v>685</v>
      </c>
      <c r="B14" s="37" t="s">
        <v>546</v>
      </c>
      <c r="C14" s="173" t="s">
        <v>686</v>
      </c>
      <c r="D14" s="142" t="s">
        <v>21</v>
      </c>
      <c r="E14" s="169" t="n">
        <v>2</v>
      </c>
      <c r="F14" s="171"/>
      <c r="G14" s="161"/>
      <c r="H14" s="162"/>
    </row>
    <row r="15" customFormat="false" ht="12" hidden="false" customHeight="true" outlineLevel="0" collapsed="false">
      <c r="A15" s="29"/>
      <c r="B15" s="37"/>
      <c r="C15" s="78"/>
      <c r="D15" s="168"/>
      <c r="E15" s="169"/>
      <c r="F15" s="171"/>
      <c r="G15" s="161"/>
      <c r="H15" s="162"/>
    </row>
    <row r="16" customFormat="false" ht="12" hidden="false" customHeight="true" outlineLevel="0" collapsed="false">
      <c r="A16" s="29" t="s">
        <v>687</v>
      </c>
      <c r="B16" s="37" t="s">
        <v>546</v>
      </c>
      <c r="C16" s="173" t="s">
        <v>688</v>
      </c>
      <c r="D16" s="142" t="s">
        <v>21</v>
      </c>
      <c r="E16" s="169" t="n">
        <v>1</v>
      </c>
      <c r="F16" s="171"/>
      <c r="G16" s="161"/>
      <c r="H16" s="162"/>
    </row>
    <row r="17" customFormat="false" ht="12" hidden="false" customHeight="true" outlineLevel="0" collapsed="false">
      <c r="A17" s="29"/>
      <c r="B17" s="37"/>
      <c r="C17" s="173"/>
      <c r="E17" s="169"/>
      <c r="F17" s="171"/>
      <c r="G17" s="161"/>
      <c r="H17" s="162"/>
    </row>
    <row r="18" customFormat="false" ht="12.45" hidden="false" customHeight="true" outlineLevel="0" collapsed="false">
      <c r="A18" s="29" t="s">
        <v>689</v>
      </c>
      <c r="B18" s="30" t="s">
        <v>602</v>
      </c>
      <c r="C18" s="220" t="s">
        <v>690</v>
      </c>
      <c r="D18" s="158"/>
      <c r="E18" s="159"/>
      <c r="F18" s="160"/>
      <c r="G18" s="161" t="str">
        <f aca="false">IF(OR(AND(E18="Prov",F18="Sum"),(F18="PC Sum")),". . . . . . . . .00",IF(ISERR(E18*F18),"",IF(E18*F18=0,"",ROUND(E18*F18,2))))</f>
        <v/>
      </c>
      <c r="H18" s="162"/>
    </row>
    <row r="19" customFormat="false" ht="11.4" hidden="false" customHeight="true" outlineLevel="0" collapsed="false">
      <c r="A19" s="29"/>
      <c r="B19" s="37"/>
      <c r="C19" s="67"/>
      <c r="D19" s="176"/>
      <c r="E19" s="159"/>
      <c r="F19" s="171"/>
      <c r="G19" s="161"/>
      <c r="H19" s="162"/>
    </row>
    <row r="20" customFormat="false" ht="13.5" hidden="false" customHeight="true" outlineLevel="0" collapsed="false">
      <c r="A20" s="29" t="s">
        <v>691</v>
      </c>
      <c r="B20" s="37" t="s">
        <v>546</v>
      </c>
      <c r="C20" s="173" t="s">
        <v>692</v>
      </c>
      <c r="D20" s="174" t="s">
        <v>21</v>
      </c>
      <c r="E20" s="159" t="n">
        <v>2</v>
      </c>
      <c r="F20" s="166"/>
      <c r="G20" s="161"/>
      <c r="H20" s="162"/>
    </row>
    <row r="21" customFormat="false" ht="17.25" hidden="false" customHeight="true" outlineLevel="0" collapsed="false">
      <c r="A21" s="29"/>
      <c r="B21" s="121"/>
      <c r="C21" s="67"/>
      <c r="D21" s="176"/>
      <c r="E21" s="159"/>
      <c r="F21" s="171"/>
      <c r="G21" s="161"/>
      <c r="H21" s="162"/>
    </row>
    <row r="22" customFormat="false" ht="12.45" hidden="false" customHeight="true" outlineLevel="0" collapsed="false">
      <c r="A22" s="29" t="s">
        <v>693</v>
      </c>
      <c r="B22" s="37" t="s">
        <v>546</v>
      </c>
      <c r="C22" s="173" t="s">
        <v>694</v>
      </c>
      <c r="D22" s="158" t="s">
        <v>21</v>
      </c>
      <c r="E22" s="159" t="n">
        <v>1</v>
      </c>
      <c r="F22" s="171"/>
      <c r="G22" s="161"/>
      <c r="H22" s="162"/>
    </row>
    <row r="23" customFormat="false" ht="12.45" hidden="false" customHeight="true" outlineLevel="0" collapsed="false">
      <c r="A23" s="29"/>
      <c r="B23" s="123"/>
      <c r="C23" s="173"/>
      <c r="D23" s="176"/>
      <c r="E23" s="159"/>
      <c r="F23" s="171"/>
      <c r="G23" s="161"/>
      <c r="H23" s="162"/>
    </row>
    <row r="24" customFormat="false" ht="12.45" hidden="false" customHeight="true" outlineLevel="0" collapsed="false">
      <c r="A24" s="29"/>
      <c r="B24" s="79" t="s">
        <v>608</v>
      </c>
      <c r="C24" s="221" t="s">
        <v>609</v>
      </c>
      <c r="D24" s="176"/>
      <c r="E24" s="159"/>
      <c r="F24" s="171"/>
      <c r="G24" s="161"/>
      <c r="H24" s="162"/>
    </row>
    <row r="25" customFormat="false" ht="11.4" hidden="false" customHeight="true" outlineLevel="0" collapsed="false">
      <c r="A25" s="29"/>
      <c r="B25" s="121"/>
      <c r="C25" s="67"/>
      <c r="D25" s="176"/>
      <c r="E25" s="159"/>
      <c r="F25" s="171"/>
      <c r="G25" s="161"/>
      <c r="H25" s="162"/>
    </row>
    <row r="26" customFormat="false" ht="12" hidden="false" customHeight="true" outlineLevel="0" collapsed="false">
      <c r="A26" s="29" t="s">
        <v>695</v>
      </c>
      <c r="B26" s="79" t="s">
        <v>611</v>
      </c>
      <c r="C26" s="220" t="s">
        <v>584</v>
      </c>
      <c r="D26" s="176"/>
      <c r="E26" s="159"/>
      <c r="F26" s="160"/>
      <c r="G26" s="161"/>
      <c r="H26" s="162"/>
    </row>
    <row r="27" customFormat="false" ht="12" hidden="false" customHeight="true" outlineLevel="0" collapsed="false">
      <c r="A27" s="29"/>
      <c r="B27" s="30"/>
      <c r="C27" s="78"/>
      <c r="D27" s="168"/>
      <c r="E27" s="169"/>
      <c r="F27" s="166"/>
      <c r="G27" s="161"/>
      <c r="H27" s="162"/>
    </row>
    <row r="28" customFormat="false" ht="11.4" hidden="false" customHeight="true" outlineLevel="0" collapsed="false">
      <c r="A28" s="29" t="s">
        <v>696</v>
      </c>
      <c r="B28" s="37" t="s">
        <v>546</v>
      </c>
      <c r="C28" s="173" t="s">
        <v>697</v>
      </c>
      <c r="D28" s="142" t="s">
        <v>21</v>
      </c>
      <c r="E28" s="169" t="n">
        <v>2</v>
      </c>
      <c r="F28" s="166"/>
      <c r="G28" s="166"/>
      <c r="H28" s="162"/>
    </row>
    <row r="29" customFormat="false" ht="12" hidden="false" customHeight="true" outlineLevel="0" collapsed="false">
      <c r="A29" s="29"/>
      <c r="B29" s="37"/>
      <c r="C29" s="78"/>
      <c r="D29" s="168"/>
      <c r="E29" s="169"/>
      <c r="F29" s="166"/>
      <c r="G29" s="161"/>
      <c r="H29" s="162"/>
    </row>
    <row r="30" customFormat="false" ht="11.4" hidden="false" customHeight="true" outlineLevel="0" collapsed="false">
      <c r="A30" s="29" t="s">
        <v>698</v>
      </c>
      <c r="B30" s="37" t="s">
        <v>546</v>
      </c>
      <c r="C30" s="173" t="s">
        <v>699</v>
      </c>
      <c r="D30" s="142" t="s">
        <v>21</v>
      </c>
      <c r="E30" s="169" t="n">
        <v>1</v>
      </c>
      <c r="F30" s="166"/>
      <c r="G30" s="161" t="str">
        <f aca="false">IF(OR(AND(E30="Prov",F30="Sum"),(F30="PC Sum")),". . . . . . . . .00",IF(ISERR(E30*F30),"",IF(E30*F30=0,"",ROUND(E30*F30,2))))</f>
        <v/>
      </c>
      <c r="H30" s="162"/>
    </row>
    <row r="31" customFormat="false" ht="12" hidden="false" customHeight="true" outlineLevel="0" collapsed="false">
      <c r="A31" s="29"/>
      <c r="B31" s="37"/>
      <c r="C31" s="78"/>
      <c r="D31" s="145"/>
      <c r="E31" s="159"/>
      <c r="F31" s="171"/>
      <c r="G31" s="161"/>
      <c r="H31" s="162"/>
    </row>
    <row r="32" customFormat="false" ht="12" hidden="false" customHeight="true" outlineLevel="0" collapsed="false">
      <c r="A32" s="29" t="s">
        <v>700</v>
      </c>
      <c r="B32" s="79" t="s">
        <v>616</v>
      </c>
      <c r="C32" s="220" t="s">
        <v>701</v>
      </c>
      <c r="D32" s="176"/>
      <c r="E32" s="159"/>
      <c r="F32" s="166"/>
      <c r="G32" s="161"/>
      <c r="H32" s="162"/>
    </row>
    <row r="33" customFormat="false" ht="12" hidden="false" customHeight="true" outlineLevel="0" collapsed="false">
      <c r="A33" s="29"/>
      <c r="B33" s="30"/>
      <c r="C33" s="78"/>
      <c r="D33" s="168"/>
      <c r="E33" s="169"/>
      <c r="F33" s="171"/>
      <c r="G33" s="161"/>
      <c r="H33" s="162"/>
    </row>
    <row r="34" customFormat="false" ht="11.4" hidden="false" customHeight="true" outlineLevel="0" collapsed="false">
      <c r="A34" s="29" t="s">
        <v>702</v>
      </c>
      <c r="B34" s="37" t="s">
        <v>546</v>
      </c>
      <c r="C34" s="173" t="s">
        <v>703</v>
      </c>
      <c r="D34" s="142" t="s">
        <v>21</v>
      </c>
      <c r="E34" s="169" t="n">
        <v>1</v>
      </c>
      <c r="F34" s="166"/>
      <c r="G34" s="161"/>
      <c r="H34" s="162"/>
    </row>
    <row r="35" customFormat="false" ht="12" hidden="false" customHeight="true" outlineLevel="0" collapsed="false">
      <c r="A35" s="29"/>
      <c r="B35" s="37"/>
      <c r="C35" s="78"/>
      <c r="D35" s="145"/>
      <c r="E35" s="159"/>
      <c r="F35" s="171"/>
      <c r="G35" s="161"/>
      <c r="H35" s="162"/>
    </row>
    <row r="36" customFormat="false" ht="17.25" hidden="false" customHeight="true" outlineLevel="0" collapsed="false">
      <c r="A36" s="29" t="s">
        <v>704</v>
      </c>
      <c r="B36" s="79" t="s">
        <v>619</v>
      </c>
      <c r="C36" s="220" t="s">
        <v>705</v>
      </c>
      <c r="D36" s="176"/>
      <c r="E36" s="159"/>
      <c r="F36" s="160"/>
      <c r="G36" s="161" t="str">
        <f aca="false">IF(OR(AND(E36="Prov",F36="Sum"),(F36="PC Sum")),". . . . . . . . .00",IF(ISERR(E36*F36),"",IF(E36*F36=0,"",ROUND(E36*F36,2))))</f>
        <v/>
      </c>
      <c r="H36" s="162"/>
    </row>
    <row r="37" customFormat="false" ht="12" hidden="false" customHeight="true" outlineLevel="0" collapsed="false">
      <c r="A37" s="29"/>
      <c r="B37" s="30"/>
      <c r="C37" s="78"/>
      <c r="D37" s="168"/>
      <c r="E37" s="169"/>
      <c r="F37" s="171"/>
      <c r="G37" s="161"/>
      <c r="H37" s="162"/>
    </row>
    <row r="38" customFormat="false" ht="16.5" hidden="false" customHeight="true" outlineLevel="0" collapsed="false">
      <c r="A38" s="29" t="s">
        <v>706</v>
      </c>
      <c r="B38" s="37" t="s">
        <v>546</v>
      </c>
      <c r="C38" s="173" t="s">
        <v>707</v>
      </c>
      <c r="D38" s="142" t="s">
        <v>21</v>
      </c>
      <c r="E38" s="169" t="n">
        <v>2</v>
      </c>
      <c r="F38" s="166"/>
      <c r="G38" s="161"/>
      <c r="H38" s="162"/>
    </row>
    <row r="39" customFormat="false" ht="12" hidden="false" customHeight="true" outlineLevel="0" collapsed="false">
      <c r="A39" s="29"/>
      <c r="B39" s="37"/>
      <c r="C39" s="78"/>
      <c r="D39" s="168"/>
      <c r="E39" s="169"/>
      <c r="F39" s="171"/>
      <c r="G39" s="161"/>
      <c r="H39" s="162"/>
    </row>
    <row r="40" customFormat="false" ht="15" hidden="false" customHeight="true" outlineLevel="0" collapsed="false">
      <c r="A40" s="29" t="s">
        <v>708</v>
      </c>
      <c r="B40" s="37" t="s">
        <v>546</v>
      </c>
      <c r="C40" s="173" t="s">
        <v>709</v>
      </c>
      <c r="D40" s="142" t="s">
        <v>21</v>
      </c>
      <c r="E40" s="169" t="n">
        <v>1</v>
      </c>
      <c r="F40" s="171"/>
      <c r="G40" s="161"/>
      <c r="H40" s="162"/>
    </row>
    <row r="41" customFormat="false" ht="12" hidden="false" customHeight="true" outlineLevel="0" collapsed="false">
      <c r="A41" s="29"/>
      <c r="B41" s="80"/>
      <c r="C41" s="173"/>
      <c r="D41" s="174"/>
      <c r="E41" s="159"/>
      <c r="F41" s="166"/>
      <c r="G41" s="161"/>
      <c r="H41" s="162"/>
    </row>
    <row r="42" customFormat="false" ht="12" hidden="false" customHeight="true" outlineLevel="0" collapsed="false">
      <c r="A42" s="29" t="s">
        <v>710</v>
      </c>
      <c r="B42" s="79" t="s">
        <v>623</v>
      </c>
      <c r="C42" s="220" t="s">
        <v>711</v>
      </c>
      <c r="D42" s="176"/>
      <c r="E42" s="159"/>
      <c r="F42" s="160"/>
      <c r="G42" s="161"/>
      <c r="H42" s="162"/>
    </row>
    <row r="43" customFormat="false" ht="12" hidden="false" customHeight="true" outlineLevel="0" collapsed="false">
      <c r="A43" s="29"/>
      <c r="B43" s="30"/>
      <c r="C43" s="78"/>
      <c r="D43" s="168"/>
      <c r="E43" s="169"/>
      <c r="F43" s="166"/>
      <c r="G43" s="161"/>
      <c r="H43" s="162"/>
    </row>
    <row r="44" customFormat="false" ht="13.5" hidden="false" customHeight="true" outlineLevel="0" collapsed="false">
      <c r="A44" s="29" t="s">
        <v>712</v>
      </c>
      <c r="B44" s="37" t="s">
        <v>546</v>
      </c>
      <c r="C44" s="173" t="s">
        <v>713</v>
      </c>
      <c r="D44" s="142" t="s">
        <v>21</v>
      </c>
      <c r="E44" s="169" t="n">
        <v>2</v>
      </c>
      <c r="F44" s="166"/>
      <c r="G44" s="166"/>
      <c r="H44" s="162"/>
    </row>
    <row r="45" customFormat="false" ht="12" hidden="false" customHeight="true" outlineLevel="0" collapsed="false">
      <c r="A45" s="29"/>
      <c r="B45" s="37"/>
      <c r="C45" s="78"/>
      <c r="D45" s="168"/>
      <c r="E45" s="169"/>
      <c r="F45" s="166"/>
      <c r="G45" s="161"/>
      <c r="H45" s="162"/>
    </row>
    <row r="46" customFormat="false" ht="12" hidden="false" customHeight="true" outlineLevel="0" collapsed="false">
      <c r="A46" s="29" t="s">
        <v>714</v>
      </c>
      <c r="B46" s="37" t="s">
        <v>546</v>
      </c>
      <c r="C46" s="173" t="s">
        <v>715</v>
      </c>
      <c r="D46" s="142" t="s">
        <v>21</v>
      </c>
      <c r="E46" s="169" t="n">
        <v>1</v>
      </c>
      <c r="F46" s="166"/>
      <c r="G46" s="161" t="str">
        <f aca="false">IF(OR(AND(E46="Prov",F46="Sum"),(F46="PC Sum")),". . . . . . . . .00",IF(ISERR(E46*F46),"",IF(E46*F46=0,"",ROUND(E46*F46,2))))</f>
        <v/>
      </c>
      <c r="H46" s="162"/>
    </row>
    <row r="47" customFormat="false" ht="12" hidden="false" customHeight="true" outlineLevel="0" collapsed="false">
      <c r="A47" s="29"/>
      <c r="B47" s="37"/>
      <c r="C47" s="172"/>
      <c r="D47" s="145"/>
      <c r="E47" s="159"/>
      <c r="F47" s="171"/>
      <c r="G47" s="161"/>
      <c r="H47" s="162"/>
    </row>
    <row r="48" customFormat="false" ht="12" hidden="false" customHeight="true" outlineLevel="0" collapsed="false">
      <c r="A48" s="29" t="s">
        <v>716</v>
      </c>
      <c r="B48" s="79"/>
      <c r="C48" s="220" t="s">
        <v>628</v>
      </c>
      <c r="D48" s="176"/>
      <c r="E48" s="159"/>
      <c r="F48" s="166"/>
      <c r="G48" s="161"/>
      <c r="H48" s="162"/>
    </row>
    <row r="49" customFormat="false" ht="14.25" hidden="false" customHeight="true" outlineLevel="0" collapsed="false">
      <c r="A49" s="29"/>
      <c r="B49" s="30"/>
      <c r="C49" s="78"/>
      <c r="D49" s="168"/>
      <c r="E49" s="169"/>
      <c r="F49" s="160"/>
      <c r="G49" s="161"/>
      <c r="H49" s="162"/>
    </row>
    <row r="50" customFormat="false" ht="12" hidden="false" customHeight="true" outlineLevel="0" collapsed="false">
      <c r="A50" s="29" t="s">
        <v>717</v>
      </c>
      <c r="B50" s="37" t="s">
        <v>546</v>
      </c>
      <c r="C50" s="173" t="s">
        <v>718</v>
      </c>
      <c r="D50" s="142" t="s">
        <v>21</v>
      </c>
      <c r="E50" s="169" t="n">
        <v>1</v>
      </c>
      <c r="F50" s="171"/>
      <c r="G50" s="161"/>
      <c r="H50" s="162"/>
    </row>
    <row r="51" customFormat="false" ht="12" hidden="false" customHeight="true" outlineLevel="0" collapsed="false">
      <c r="A51" s="29"/>
      <c r="B51" s="37"/>
      <c r="C51" s="78"/>
      <c r="D51" s="168"/>
      <c r="E51" s="169"/>
      <c r="F51" s="171"/>
      <c r="G51" s="161"/>
      <c r="H51" s="162"/>
    </row>
    <row r="52" customFormat="false" ht="12" hidden="false" customHeight="true" outlineLevel="0" collapsed="false">
      <c r="A52" s="29" t="s">
        <v>719</v>
      </c>
      <c r="B52" s="37"/>
      <c r="C52" s="78" t="s">
        <v>277</v>
      </c>
      <c r="D52" s="174"/>
      <c r="E52" s="159"/>
      <c r="F52" s="171"/>
      <c r="G52" s="161"/>
      <c r="H52" s="162"/>
    </row>
    <row r="53" customFormat="false" ht="12" hidden="false" customHeight="true" outlineLevel="0" collapsed="false">
      <c r="A53" s="29"/>
      <c r="B53" s="37"/>
      <c r="C53" s="78"/>
      <c r="D53" s="174"/>
      <c r="E53" s="159"/>
      <c r="F53" s="171"/>
      <c r="G53" s="161"/>
      <c r="H53" s="162"/>
    </row>
    <row r="54" customFormat="false" ht="22.8" hidden="false" customHeight="true" outlineLevel="0" collapsed="false">
      <c r="A54" s="29" t="s">
        <v>720</v>
      </c>
      <c r="B54" s="37"/>
      <c r="C54" s="67" t="s">
        <v>279</v>
      </c>
      <c r="D54" s="158" t="s">
        <v>280</v>
      </c>
      <c r="E54" s="159" t="n">
        <v>1</v>
      </c>
      <c r="F54" s="171"/>
      <c r="G54" s="161"/>
      <c r="H54" s="162"/>
    </row>
    <row r="55" customFormat="false" ht="11.4" hidden="false" customHeight="true" outlineLevel="0" collapsed="false">
      <c r="A55" s="29"/>
      <c r="B55" s="37"/>
      <c r="C55" s="67"/>
      <c r="D55" s="158"/>
      <c r="E55" s="159"/>
      <c r="F55" s="171"/>
      <c r="G55" s="161"/>
      <c r="H55" s="162"/>
    </row>
    <row r="56" customFormat="false" ht="11.4" hidden="false" customHeight="true" outlineLevel="0" collapsed="false">
      <c r="A56" s="29"/>
      <c r="B56" s="37"/>
      <c r="C56" s="67"/>
      <c r="D56" s="158"/>
      <c r="E56" s="159"/>
      <c r="F56" s="171"/>
      <c r="G56" s="161"/>
      <c r="H56" s="162"/>
    </row>
    <row r="57" customFormat="false" ht="11.4" hidden="false" customHeight="true" outlineLevel="0" collapsed="false">
      <c r="A57" s="29"/>
      <c r="B57" s="37"/>
      <c r="C57" s="67"/>
      <c r="D57" s="158"/>
      <c r="E57" s="159"/>
      <c r="F57" s="171"/>
      <c r="G57" s="161"/>
      <c r="H57" s="162"/>
    </row>
    <row r="58" customFormat="false" ht="11.4" hidden="false" customHeight="true" outlineLevel="0" collapsed="false">
      <c r="A58" s="29"/>
      <c r="B58" s="37"/>
      <c r="C58" s="67"/>
      <c r="D58" s="158"/>
      <c r="E58" s="159"/>
      <c r="F58" s="171"/>
      <c r="G58" s="161"/>
      <c r="H58" s="162"/>
    </row>
    <row r="59" customFormat="false" ht="11.4" hidden="false" customHeight="true" outlineLevel="0" collapsed="false">
      <c r="A59" s="29"/>
      <c r="B59" s="37"/>
      <c r="C59" s="67"/>
      <c r="D59" s="158"/>
      <c r="E59" s="159"/>
      <c r="F59" s="171"/>
      <c r="G59" s="161"/>
      <c r="H59" s="162"/>
    </row>
    <row r="60" customFormat="false" ht="11.4" hidden="false" customHeight="true" outlineLevel="0" collapsed="false">
      <c r="A60" s="29"/>
      <c r="B60" s="37"/>
      <c r="C60" s="67"/>
      <c r="D60" s="158"/>
      <c r="E60" s="159"/>
      <c r="F60" s="171"/>
      <c r="G60" s="161"/>
      <c r="H60" s="162"/>
    </row>
    <row r="61" customFormat="false" ht="11.4" hidden="false" customHeight="true" outlineLevel="0" collapsed="false">
      <c r="A61" s="29"/>
      <c r="B61" s="37"/>
      <c r="C61" s="67"/>
      <c r="D61" s="158"/>
      <c r="E61" s="159"/>
      <c r="F61" s="171"/>
      <c r="G61" s="161"/>
      <c r="H61" s="162"/>
    </row>
    <row r="62" customFormat="false" ht="11.4" hidden="false" customHeight="true" outlineLevel="0" collapsed="false">
      <c r="A62" s="29"/>
      <c r="B62" s="37"/>
      <c r="C62" s="67"/>
      <c r="D62" s="158"/>
      <c r="E62" s="159"/>
      <c r="F62" s="171"/>
      <c r="G62" s="161"/>
      <c r="H62" s="162"/>
    </row>
    <row r="63" customFormat="false" ht="12.45" hidden="false" customHeight="true" outlineLevel="0" collapsed="false">
      <c r="A63" s="29"/>
      <c r="B63" s="37"/>
      <c r="C63" s="78"/>
      <c r="D63" s="168"/>
      <c r="E63" s="169"/>
      <c r="F63" s="171"/>
      <c r="G63" s="161" t="str">
        <f aca="false">IF(OR(AND(E63="Prov",F63="Sum"),(F63="PC Sum")),". . . . . . . . .00",IF(ISERR(E63*F63),"",IF(E63*F63=0,"",ROUND(E63*F63,2))))</f>
        <v/>
      </c>
      <c r="H63" s="162"/>
    </row>
    <row r="64" customFormat="false" ht="12.45" hidden="false" customHeight="true" outlineLevel="0" collapsed="false">
      <c r="A64" s="179"/>
      <c r="B64" s="180"/>
      <c r="C64" s="181"/>
      <c r="D64" s="182"/>
      <c r="E64" s="183"/>
      <c r="F64" s="184"/>
      <c r="G64" s="184"/>
      <c r="H64" s="162"/>
    </row>
    <row r="65" customFormat="false" ht="12.45" hidden="false" customHeight="true" outlineLevel="0" collapsed="false">
      <c r="A65" s="185" t="n">
        <v>12</v>
      </c>
      <c r="B65" s="186" t="s">
        <v>232</v>
      </c>
      <c r="C65" s="187"/>
      <c r="D65" s="188"/>
      <c r="E65" s="189"/>
      <c r="F65" s="190"/>
      <c r="G65" s="191" t="n">
        <f aca="false">SUM(G5:G63)</f>
        <v>1350000</v>
      </c>
      <c r="H65" s="162"/>
    </row>
    <row r="66" customFormat="false" ht="12.45" hidden="false" customHeight="true" outlineLevel="0" collapsed="false">
      <c r="A66" s="192"/>
      <c r="B66" s="193"/>
      <c r="C66" s="194"/>
      <c r="D66" s="195"/>
      <c r="E66" s="196"/>
      <c r="F66" s="197"/>
      <c r="G66" s="197"/>
      <c r="H66" s="162"/>
    </row>
    <row r="67" s="3" customFormat="true" ht="24" hidden="false" customHeight="true" outlineLevel="0" collapsed="false">
      <c r="A67" s="1"/>
      <c r="B67" s="2"/>
      <c r="D67" s="4"/>
      <c r="E67" s="82"/>
      <c r="F67" s="6"/>
      <c r="G67" s="6"/>
    </row>
    <row r="68" s="3" customFormat="true" ht="12.45" hidden="false" customHeight="true" outlineLevel="0" collapsed="false">
      <c r="A68" s="1"/>
      <c r="B68" s="2"/>
      <c r="D68" s="4"/>
      <c r="E68" s="82"/>
      <c r="F68" s="6"/>
      <c r="G68" s="6"/>
    </row>
    <row r="69" s="3" customFormat="true" ht="12.45" hidden="false" customHeight="true" outlineLevel="0" collapsed="false">
      <c r="A69" s="1"/>
      <c r="B69" s="2"/>
      <c r="D69" s="4"/>
      <c r="E69" s="82"/>
      <c r="F69" s="6"/>
      <c r="G69" s="6"/>
    </row>
    <row r="70" s="3" customFormat="true" ht="12.45" hidden="false" customHeight="true" outlineLevel="0" collapsed="false">
      <c r="A70" s="1"/>
      <c r="B70" s="2"/>
      <c r="D70" s="4"/>
      <c r="E70" s="82"/>
      <c r="F70" s="6"/>
      <c r="G70" s="6"/>
    </row>
    <row r="71" s="3" customFormat="true" ht="12.45" hidden="false" customHeight="true" outlineLevel="0" collapsed="false">
      <c r="A71" s="1"/>
      <c r="B71" s="2"/>
      <c r="D71" s="4"/>
      <c r="E71" s="82"/>
      <c r="F71" s="6"/>
      <c r="G71" s="6"/>
    </row>
    <row r="72" s="3" customFormat="true" ht="12.45" hidden="false" customHeight="true" outlineLevel="0" collapsed="false">
      <c r="A72" s="1"/>
      <c r="B72" s="2"/>
      <c r="D72" s="4"/>
      <c r="E72" s="82"/>
      <c r="F72" s="6"/>
      <c r="G72" s="6"/>
    </row>
    <row r="73" s="3" customFormat="true" ht="12.45" hidden="false" customHeight="true" outlineLevel="0" collapsed="false">
      <c r="A73" s="206"/>
      <c r="B73" s="206"/>
      <c r="C73" s="207"/>
      <c r="D73" s="207"/>
      <c r="E73" s="208"/>
      <c r="F73" s="6"/>
      <c r="G73" s="209"/>
    </row>
    <row r="74" s="3" customFormat="true" ht="12.45" hidden="false" customHeight="true" outlineLevel="0" collapsed="false">
      <c r="A74" s="206"/>
      <c r="B74" s="206"/>
      <c r="C74" s="210"/>
      <c r="D74" s="210"/>
      <c r="E74" s="210"/>
      <c r="F74" s="210"/>
      <c r="G74" s="210"/>
    </row>
    <row r="75" customFormat="false" ht="12.45" hidden="false" customHeight="true" outlineLevel="0" collapsed="false">
      <c r="A75" s="222"/>
      <c r="B75" s="223"/>
      <c r="C75" s="224"/>
      <c r="D75" s="225"/>
      <c r="E75" s="226"/>
    </row>
    <row r="76" customFormat="false" ht="12.45" hidden="false" customHeight="true" outlineLevel="0" collapsed="false">
      <c r="A76" s="222"/>
      <c r="B76" s="223"/>
      <c r="C76" s="224"/>
      <c r="D76" s="225"/>
      <c r="E76" s="226"/>
    </row>
    <row r="77" customFormat="false" ht="12.45" hidden="false" customHeight="true" outlineLevel="0" collapsed="false">
      <c r="A77" s="222"/>
      <c r="B77" s="223"/>
      <c r="C77" s="224"/>
      <c r="D77" s="225"/>
      <c r="E77" s="226"/>
    </row>
  </sheetData>
  <mergeCells count="4">
    <mergeCell ref="A1:G1"/>
    <mergeCell ref="A5:F5"/>
    <mergeCell ref="A73:B74"/>
    <mergeCell ref="C74:G74"/>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3"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43" width="7.77"/>
    <col collapsed="false" customWidth="true" hidden="false" outlineLevel="0" max="2" min="2" style="3" width="11.54"/>
    <col collapsed="false" customWidth="true" hidden="false" outlineLevel="0" max="3" min="3" style="141" width="42.77"/>
    <col collapsed="false" customWidth="true" hidden="false" outlineLevel="0" max="4" min="4" style="142" width="10.77"/>
    <col collapsed="false" customWidth="true" hidden="false" outlineLevel="0" max="5" min="5" style="143" width="10.77"/>
    <col collapsed="false" customWidth="true" hidden="false" outlineLevel="0" max="7" min="6" style="144" width="15.77"/>
    <col collapsed="false" customWidth="false" hidden="false" outlineLevel="0" max="257" min="8" style="145" width="9.21"/>
  </cols>
  <sheetData>
    <row r="1" customFormat="false" ht="12" hidden="false" customHeight="true" outlineLevel="0" collapsed="false">
      <c r="A1" s="146"/>
      <c r="B1" s="146"/>
      <c r="C1" s="146"/>
      <c r="D1" s="146"/>
      <c r="E1" s="146"/>
      <c r="F1" s="146"/>
      <c r="G1" s="146"/>
    </row>
    <row r="2" customFormat="false" ht="12.45" hidden="false" customHeight="true" outlineLevel="0" collapsed="false">
      <c r="A2" s="227"/>
      <c r="B2" s="227"/>
      <c r="C2" s="10"/>
      <c r="D2" s="8"/>
      <c r="E2" s="104"/>
      <c r="F2" s="105"/>
      <c r="G2" s="11"/>
      <c r="H2" s="147"/>
      <c r="I2" s="148"/>
    </row>
    <row r="3" s="151" customFormat="true" ht="12.45" hidden="false" customHeight="true" outlineLevel="0" collapsed="false">
      <c r="A3" s="202" t="s">
        <v>0</v>
      </c>
      <c r="B3" s="202" t="s">
        <v>1</v>
      </c>
      <c r="C3" s="17" t="s">
        <v>2</v>
      </c>
      <c r="D3" s="15" t="s">
        <v>3</v>
      </c>
      <c r="E3" s="106" t="s">
        <v>233</v>
      </c>
      <c r="F3" s="107" t="s">
        <v>5</v>
      </c>
      <c r="G3" s="20" t="s">
        <v>6</v>
      </c>
      <c r="H3" s="149"/>
      <c r="I3" s="150"/>
    </row>
    <row r="4" s="151" customFormat="true" ht="12.45" hidden="false" customHeight="true" outlineLevel="0" collapsed="false">
      <c r="A4" s="228" t="s">
        <v>7</v>
      </c>
      <c r="B4" s="228" t="s">
        <v>8</v>
      </c>
      <c r="C4" s="25"/>
      <c r="D4" s="23"/>
      <c r="E4" s="229"/>
      <c r="F4" s="110"/>
      <c r="G4" s="28"/>
      <c r="H4" s="149"/>
      <c r="I4" s="150"/>
    </row>
    <row r="5" s="151" customFormat="true" ht="12.45" hidden="false" customHeight="true" outlineLevel="0" collapsed="false">
      <c r="A5" s="214" t="s">
        <v>579</v>
      </c>
      <c r="B5" s="214"/>
      <c r="C5" s="214"/>
      <c r="D5" s="214"/>
      <c r="E5" s="214"/>
      <c r="F5" s="214"/>
      <c r="G5" s="215" t="n">
        <f aca="false">'Sect 13 Odour1'!G62</f>
        <v>0</v>
      </c>
      <c r="H5" s="149"/>
      <c r="I5" s="150"/>
    </row>
    <row r="6" customFormat="false" ht="12.45" hidden="false" customHeight="true" outlineLevel="0" collapsed="false">
      <c r="A6" s="230"/>
      <c r="B6" s="41"/>
      <c r="C6" s="216" t="s">
        <v>721</v>
      </c>
      <c r="D6" s="158"/>
      <c r="E6" s="169"/>
      <c r="F6" s="166"/>
      <c r="G6" s="166"/>
      <c r="H6" s="162"/>
    </row>
    <row r="7" customFormat="false" ht="12.45" hidden="false" customHeight="true" outlineLevel="0" collapsed="false">
      <c r="A7" s="231"/>
      <c r="B7" s="39"/>
      <c r="C7" s="232" t="s">
        <v>392</v>
      </c>
      <c r="E7" s="169"/>
      <c r="F7" s="166"/>
      <c r="G7" s="166"/>
      <c r="H7" s="162"/>
    </row>
    <row r="8" customFormat="false" ht="12.45" hidden="false" customHeight="true" outlineLevel="0" collapsed="false">
      <c r="A8" s="231"/>
      <c r="B8" s="67"/>
      <c r="C8" s="165" t="s">
        <v>722</v>
      </c>
      <c r="D8" s="158"/>
      <c r="E8" s="169"/>
      <c r="F8" s="166"/>
      <c r="G8" s="166"/>
      <c r="H8" s="162"/>
    </row>
    <row r="9" customFormat="false" ht="12.45" hidden="false" customHeight="true" outlineLevel="0" collapsed="false">
      <c r="A9" s="230"/>
      <c r="B9" s="136"/>
      <c r="C9" s="173"/>
      <c r="D9" s="174"/>
      <c r="E9" s="159"/>
      <c r="F9" s="166"/>
      <c r="G9" s="166"/>
      <c r="H9" s="162"/>
    </row>
    <row r="10" customFormat="false" ht="11.4" hidden="false" customHeight="true" outlineLevel="0" collapsed="false">
      <c r="A10" s="29" t="s">
        <v>723</v>
      </c>
      <c r="B10" s="39" t="s">
        <v>724</v>
      </c>
      <c r="C10" s="173" t="s">
        <v>725</v>
      </c>
      <c r="D10" s="174" t="s">
        <v>21</v>
      </c>
      <c r="E10" s="159" t="n">
        <v>1</v>
      </c>
      <c r="F10" s="166"/>
      <c r="G10" s="161"/>
      <c r="H10" s="162"/>
    </row>
    <row r="11" customFormat="false" ht="12.45" hidden="false" customHeight="true" outlineLevel="0" collapsed="false">
      <c r="A11" s="29"/>
      <c r="C11" s="233"/>
      <c r="D11" s="174"/>
      <c r="E11" s="159"/>
      <c r="F11" s="171"/>
      <c r="G11" s="161"/>
      <c r="H11" s="162"/>
    </row>
    <row r="12" customFormat="false" ht="11.4" hidden="false" customHeight="true" outlineLevel="0" collapsed="false">
      <c r="A12" s="29" t="s">
        <v>726</v>
      </c>
      <c r="B12" s="39" t="s">
        <v>724</v>
      </c>
      <c r="C12" s="173" t="s">
        <v>727</v>
      </c>
      <c r="D12" s="174" t="s">
        <v>21</v>
      </c>
      <c r="E12" s="159" t="n">
        <v>2</v>
      </c>
      <c r="F12" s="171"/>
      <c r="G12" s="161"/>
      <c r="H12" s="162"/>
    </row>
    <row r="13" customFormat="false" ht="12.45" hidden="false" customHeight="true" outlineLevel="0" collapsed="false">
      <c r="A13" s="29"/>
      <c r="C13" s="233"/>
      <c r="D13" s="218"/>
      <c r="E13" s="219"/>
      <c r="F13" s="171"/>
      <c r="G13" s="161"/>
      <c r="H13" s="162"/>
    </row>
    <row r="14" customFormat="false" ht="11.4" hidden="false" customHeight="true" outlineLevel="0" collapsed="false">
      <c r="A14" s="29" t="s">
        <v>728</v>
      </c>
      <c r="B14" s="39" t="s">
        <v>724</v>
      </c>
      <c r="C14" s="173" t="s">
        <v>729</v>
      </c>
      <c r="D14" s="174" t="s">
        <v>21</v>
      </c>
      <c r="E14" s="159" t="n">
        <v>1</v>
      </c>
      <c r="F14" s="171"/>
      <c r="G14" s="161"/>
      <c r="H14" s="162"/>
    </row>
    <row r="15" customFormat="false" ht="11.4" hidden="false" customHeight="true" outlineLevel="0" collapsed="false">
      <c r="A15" s="29"/>
      <c r="B15" s="39"/>
      <c r="C15" s="173"/>
      <c r="D15" s="174"/>
      <c r="E15" s="159"/>
      <c r="F15" s="171"/>
      <c r="G15" s="161"/>
      <c r="H15" s="162"/>
    </row>
    <row r="16" customFormat="false" ht="11.4" hidden="false" customHeight="true" outlineLevel="0" collapsed="false">
      <c r="A16" s="29" t="s">
        <v>730</v>
      </c>
      <c r="B16" s="39" t="s">
        <v>724</v>
      </c>
      <c r="C16" s="234" t="s">
        <v>731</v>
      </c>
      <c r="D16" s="174" t="s">
        <v>21</v>
      </c>
      <c r="E16" s="159" t="n">
        <v>2</v>
      </c>
      <c r="F16" s="166"/>
      <c r="G16" s="166"/>
      <c r="H16" s="162"/>
    </row>
    <row r="17" customFormat="false" ht="12.45" hidden="false" customHeight="true" outlineLevel="0" collapsed="false">
      <c r="A17" s="29"/>
      <c r="B17" s="75"/>
      <c r="C17" s="234"/>
      <c r="D17" s="174"/>
      <c r="E17" s="159"/>
      <c r="F17" s="171"/>
      <c r="G17" s="161"/>
      <c r="H17" s="162"/>
    </row>
    <row r="18" customFormat="false" ht="12.45" hidden="false" customHeight="true" outlineLevel="0" collapsed="false">
      <c r="A18" s="29" t="s">
        <v>732</v>
      </c>
      <c r="B18" s="39" t="s">
        <v>724</v>
      </c>
      <c r="C18" s="234" t="s">
        <v>733</v>
      </c>
      <c r="D18" s="174" t="s">
        <v>21</v>
      </c>
      <c r="E18" s="159" t="n">
        <v>1</v>
      </c>
      <c r="F18" s="160"/>
      <c r="G18" s="161" t="str">
        <f aca="false">IF(OR(AND(E18="Prov",F18="Sum"),(F18="PC Sum")),". . . . . . . . .00",IF(ISERR(E18*F18),"",IF(E18*F18=0,"",ROUND(E18*F18,2))))</f>
        <v/>
      </c>
      <c r="H18" s="162"/>
    </row>
    <row r="19" customFormat="false" ht="12.45" hidden="false" customHeight="true" outlineLevel="0" collapsed="false">
      <c r="A19" s="29"/>
      <c r="B19" s="75"/>
      <c r="C19" s="234"/>
      <c r="D19" s="174"/>
      <c r="E19" s="159"/>
      <c r="F19" s="160"/>
      <c r="G19" s="161"/>
      <c r="H19" s="162"/>
    </row>
    <row r="20" customFormat="false" ht="12.45" hidden="false" customHeight="true" outlineLevel="0" collapsed="false">
      <c r="A20" s="29" t="s">
        <v>734</v>
      </c>
      <c r="B20" s="39" t="s">
        <v>724</v>
      </c>
      <c r="C20" s="234" t="s">
        <v>735</v>
      </c>
      <c r="D20" s="174" t="s">
        <v>15</v>
      </c>
      <c r="E20" s="159" t="n">
        <v>1</v>
      </c>
      <c r="F20" s="160"/>
      <c r="G20" s="161" t="str">
        <f aca="false">IF(OR(AND(E20="Prov",F20="Sum"),(F20="PC Sum")),". . . . . . . . .00",IF(ISERR(E20*F20),"",IF(E20*F20=0,"",ROUND(E20*F20,2))))</f>
        <v/>
      </c>
      <c r="H20" s="162"/>
    </row>
    <row r="21" customFormat="false" ht="12.45" hidden="false" customHeight="true" outlineLevel="0" collapsed="false">
      <c r="A21" s="29"/>
      <c r="B21" s="75"/>
      <c r="C21" s="234"/>
      <c r="D21" s="174"/>
      <c r="E21" s="159"/>
      <c r="F21" s="160"/>
      <c r="G21" s="161"/>
      <c r="H21" s="162"/>
    </row>
    <row r="22" customFormat="false" ht="34.2" hidden="false" customHeight="true" outlineLevel="0" collapsed="false">
      <c r="A22" s="29" t="s">
        <v>736</v>
      </c>
      <c r="B22" s="75"/>
      <c r="C22" s="234" t="s">
        <v>737</v>
      </c>
      <c r="D22" s="174" t="s">
        <v>15</v>
      </c>
      <c r="E22" s="159" t="n">
        <v>1</v>
      </c>
      <c r="F22" s="160"/>
      <c r="G22" s="161"/>
      <c r="H22" s="162"/>
    </row>
    <row r="23" customFormat="false" ht="11.4" hidden="false" customHeight="true" outlineLevel="0" collapsed="false">
      <c r="A23" s="29"/>
      <c r="B23" s="75"/>
      <c r="C23" s="234"/>
      <c r="D23" s="174"/>
      <c r="E23" s="159"/>
      <c r="F23" s="160"/>
      <c r="G23" s="161"/>
      <c r="H23" s="162"/>
    </row>
    <row r="24" customFormat="false" ht="34.2" hidden="false" customHeight="true" outlineLevel="0" collapsed="false">
      <c r="A24" s="29" t="s">
        <v>738</v>
      </c>
      <c r="B24" s="75"/>
      <c r="C24" s="234" t="s">
        <v>739</v>
      </c>
      <c r="D24" s="174" t="s">
        <v>15</v>
      </c>
      <c r="E24" s="159" t="n">
        <v>1</v>
      </c>
      <c r="F24" s="160"/>
      <c r="G24" s="161"/>
      <c r="H24" s="162"/>
    </row>
    <row r="25" customFormat="false" ht="11.4" hidden="false" customHeight="true" outlineLevel="0" collapsed="false">
      <c r="A25" s="29"/>
      <c r="B25" s="75"/>
      <c r="C25" s="234"/>
      <c r="D25" s="174"/>
      <c r="E25" s="159"/>
      <c r="F25" s="160"/>
      <c r="G25" s="161"/>
      <c r="H25" s="162"/>
    </row>
    <row r="26" customFormat="false" ht="34.2" hidden="false" customHeight="true" outlineLevel="0" collapsed="false">
      <c r="A26" s="29" t="s">
        <v>740</v>
      </c>
      <c r="B26" s="75"/>
      <c r="C26" s="234" t="s">
        <v>741</v>
      </c>
      <c r="D26" s="174" t="s">
        <v>15</v>
      </c>
      <c r="E26" s="159" t="n">
        <v>1</v>
      </c>
      <c r="F26" s="160"/>
      <c r="G26" s="161"/>
      <c r="H26" s="162"/>
    </row>
    <row r="27" customFormat="false" ht="12.45" hidden="false" customHeight="true" outlineLevel="0" collapsed="false">
      <c r="A27" s="29"/>
      <c r="B27" s="75"/>
      <c r="C27" s="234"/>
      <c r="D27" s="174"/>
      <c r="E27" s="159"/>
      <c r="F27" s="171"/>
      <c r="G27" s="161"/>
      <c r="H27" s="162"/>
    </row>
    <row r="28" customFormat="false" ht="34.2" hidden="false" customHeight="true" outlineLevel="0" collapsed="false">
      <c r="A28" s="29" t="s">
        <v>742</v>
      </c>
      <c r="B28" s="75"/>
      <c r="C28" s="234" t="s">
        <v>743</v>
      </c>
      <c r="D28" s="174" t="s">
        <v>15</v>
      </c>
      <c r="E28" s="159" t="n">
        <v>1</v>
      </c>
      <c r="F28" s="160"/>
      <c r="G28" s="161" t="str">
        <f aca="false">IF(OR(AND(E28="Prov",F28="Sum"),(F28="PC Sum")),". . . . . . . . .00",IF(ISERR(E28*F28),"",IF(E28*F28=0,"",ROUND(E28*F28,2))))</f>
        <v/>
      </c>
      <c r="H28" s="162"/>
    </row>
    <row r="29" customFormat="false" ht="12.45" hidden="false" customHeight="true" outlineLevel="0" collapsed="false">
      <c r="A29" s="29"/>
      <c r="B29" s="75"/>
      <c r="C29" s="234"/>
      <c r="D29" s="174"/>
      <c r="E29" s="159"/>
      <c r="F29" s="160"/>
      <c r="G29" s="161"/>
      <c r="H29" s="162"/>
    </row>
    <row r="30" customFormat="false" ht="11.4" hidden="false" customHeight="true" outlineLevel="0" collapsed="false">
      <c r="A30" s="29" t="s">
        <v>744</v>
      </c>
      <c r="C30" s="67" t="s">
        <v>745</v>
      </c>
      <c r="D30" s="225" t="s">
        <v>746</v>
      </c>
      <c r="E30" s="169" t="n">
        <v>4000</v>
      </c>
      <c r="F30" s="160"/>
      <c r="G30" s="161"/>
      <c r="H30" s="162"/>
    </row>
    <row r="31" customFormat="false" ht="12" hidden="false" customHeight="true" outlineLevel="0" collapsed="false">
      <c r="A31" s="29"/>
      <c r="C31" s="78"/>
      <c r="D31" s="225"/>
      <c r="E31" s="169"/>
      <c r="F31" s="166"/>
      <c r="G31" s="161"/>
      <c r="H31" s="162"/>
    </row>
    <row r="32" customFormat="false" ht="11.4" hidden="false" customHeight="true" outlineLevel="0" collapsed="false">
      <c r="A32" s="29" t="s">
        <v>747</v>
      </c>
      <c r="C32" s="67" t="s">
        <v>748</v>
      </c>
      <c r="D32" s="174" t="s">
        <v>15</v>
      </c>
      <c r="E32" s="159" t="n">
        <v>1</v>
      </c>
      <c r="F32" s="166"/>
      <c r="G32" s="161"/>
      <c r="H32" s="162"/>
    </row>
    <row r="33" customFormat="false" ht="12.45" hidden="false" customHeight="true" outlineLevel="0" collapsed="false">
      <c r="A33" s="29"/>
      <c r="C33" s="78"/>
      <c r="D33" s="225"/>
      <c r="E33" s="169"/>
      <c r="F33" s="166"/>
      <c r="G33" s="161"/>
      <c r="H33" s="162"/>
    </row>
    <row r="34" customFormat="false" ht="12" hidden="false" customHeight="true" outlineLevel="0" collapsed="false">
      <c r="A34" s="29" t="s">
        <v>749</v>
      </c>
      <c r="B34" s="136"/>
      <c r="C34" s="78" t="s">
        <v>277</v>
      </c>
      <c r="D34" s="225"/>
      <c r="E34" s="169"/>
      <c r="F34" s="166"/>
      <c r="G34" s="161"/>
      <c r="H34" s="162"/>
    </row>
    <row r="35" customFormat="false" ht="12.45" hidden="false" customHeight="true" outlineLevel="0" collapsed="false">
      <c r="A35" s="29"/>
      <c r="C35" s="78"/>
      <c r="D35" s="225"/>
      <c r="E35" s="169"/>
      <c r="F35" s="166"/>
      <c r="G35" s="161"/>
      <c r="H35" s="162"/>
    </row>
    <row r="36" customFormat="false" ht="25.95" hidden="false" customHeight="true" outlineLevel="0" collapsed="false">
      <c r="A36" s="29" t="s">
        <v>750</v>
      </c>
      <c r="C36" s="67" t="s">
        <v>279</v>
      </c>
      <c r="D36" s="158" t="s">
        <v>280</v>
      </c>
      <c r="E36" s="159" t="n">
        <v>1</v>
      </c>
      <c r="F36" s="166"/>
      <c r="G36" s="161"/>
      <c r="H36" s="162"/>
    </row>
    <row r="37" customFormat="false" ht="11.4" hidden="false" customHeight="true" outlineLevel="0" collapsed="false">
      <c r="A37" s="29"/>
      <c r="B37" s="39"/>
      <c r="C37" s="233"/>
      <c r="E37" s="169"/>
      <c r="F37" s="166"/>
      <c r="G37" s="161"/>
      <c r="H37" s="162"/>
    </row>
    <row r="38" customFormat="false" ht="11.4" hidden="false" customHeight="true" outlineLevel="0" collapsed="false">
      <c r="A38" s="29" t="s">
        <v>751</v>
      </c>
      <c r="B38" s="39"/>
      <c r="C38" s="67" t="s">
        <v>256</v>
      </c>
      <c r="D38" s="174" t="s">
        <v>131</v>
      </c>
      <c r="E38" s="159" t="n">
        <v>1</v>
      </c>
      <c r="F38" s="160"/>
      <c r="G38" s="161" t="n">
        <v>300000</v>
      </c>
      <c r="H38" s="162"/>
    </row>
    <row r="39" customFormat="false" ht="11.4" hidden="false" customHeight="true" outlineLevel="0" collapsed="false">
      <c r="A39" s="231"/>
      <c r="B39" s="39"/>
      <c r="C39" s="67"/>
      <c r="D39" s="176"/>
      <c r="E39" s="159"/>
      <c r="F39" s="160"/>
      <c r="G39" s="161"/>
      <c r="H39" s="162"/>
    </row>
    <row r="40" customFormat="false" ht="11.4" hidden="false" customHeight="true" outlineLevel="0" collapsed="false">
      <c r="A40" s="231"/>
      <c r="B40" s="39"/>
      <c r="C40" s="67"/>
      <c r="D40" s="176"/>
      <c r="E40" s="159"/>
      <c r="F40" s="160"/>
      <c r="G40" s="161"/>
      <c r="H40" s="162"/>
    </row>
    <row r="41" customFormat="false" ht="11.4" hidden="false" customHeight="true" outlineLevel="0" collapsed="false">
      <c r="A41" s="231"/>
      <c r="B41" s="39"/>
      <c r="C41" s="67"/>
      <c r="D41" s="176"/>
      <c r="E41" s="159"/>
      <c r="F41" s="160"/>
      <c r="G41" s="161"/>
      <c r="H41" s="162"/>
    </row>
    <row r="42" customFormat="false" ht="11.4" hidden="false" customHeight="true" outlineLevel="0" collapsed="false">
      <c r="A42" s="231"/>
      <c r="B42" s="39"/>
      <c r="C42" s="67"/>
      <c r="D42" s="176"/>
      <c r="E42" s="159"/>
      <c r="F42" s="160"/>
      <c r="G42" s="161"/>
      <c r="H42" s="162"/>
    </row>
    <row r="43" customFormat="false" ht="11.4" hidden="false" customHeight="true" outlineLevel="0" collapsed="false">
      <c r="A43" s="231"/>
      <c r="B43" s="39"/>
      <c r="C43" s="67"/>
      <c r="D43" s="176"/>
      <c r="E43" s="159"/>
      <c r="F43" s="160"/>
      <c r="G43" s="161"/>
      <c r="H43" s="162"/>
    </row>
    <row r="44" customFormat="false" ht="11.4" hidden="false" customHeight="true" outlineLevel="0" collapsed="false">
      <c r="A44" s="231"/>
      <c r="B44" s="39"/>
      <c r="C44" s="67"/>
      <c r="D44" s="176"/>
      <c r="E44" s="159"/>
      <c r="F44" s="160"/>
      <c r="G44" s="161"/>
      <c r="H44" s="162"/>
    </row>
    <row r="45" customFormat="false" ht="11.4" hidden="false" customHeight="true" outlineLevel="0" collapsed="false">
      <c r="A45" s="231"/>
      <c r="B45" s="39"/>
      <c r="C45" s="67"/>
      <c r="D45" s="176"/>
      <c r="E45" s="159"/>
      <c r="F45" s="160"/>
      <c r="G45" s="161"/>
      <c r="H45" s="162"/>
    </row>
    <row r="46" customFormat="false" ht="11.4" hidden="false" customHeight="true" outlineLevel="0" collapsed="false">
      <c r="A46" s="231"/>
      <c r="B46" s="39"/>
      <c r="C46" s="67"/>
      <c r="D46" s="176"/>
      <c r="E46" s="159"/>
      <c r="F46" s="160"/>
      <c r="G46" s="161"/>
      <c r="H46" s="162"/>
    </row>
    <row r="47" customFormat="false" ht="11.4" hidden="false" customHeight="true" outlineLevel="0" collapsed="false">
      <c r="A47" s="231"/>
      <c r="B47" s="39"/>
      <c r="C47" s="67"/>
      <c r="D47" s="176"/>
      <c r="E47" s="159"/>
      <c r="F47" s="160"/>
      <c r="G47" s="161"/>
      <c r="H47" s="162"/>
    </row>
    <row r="48" customFormat="false" ht="11.4" hidden="false" customHeight="true" outlineLevel="0" collapsed="false">
      <c r="A48" s="231"/>
      <c r="B48" s="39"/>
      <c r="C48" s="67"/>
      <c r="D48" s="176"/>
      <c r="E48" s="159"/>
      <c r="F48" s="160"/>
      <c r="G48" s="161"/>
      <c r="H48" s="162"/>
    </row>
    <row r="49" customFormat="false" ht="11.4" hidden="false" customHeight="true" outlineLevel="0" collapsed="false">
      <c r="A49" s="231"/>
      <c r="B49" s="39"/>
      <c r="C49" s="67"/>
      <c r="D49" s="176"/>
      <c r="E49" s="159"/>
      <c r="F49" s="160"/>
      <c r="G49" s="161"/>
      <c r="H49" s="162"/>
    </row>
    <row r="50" customFormat="false" ht="11.4" hidden="false" customHeight="true" outlineLevel="0" collapsed="false">
      <c r="A50" s="231"/>
      <c r="B50" s="39"/>
      <c r="C50" s="67"/>
      <c r="D50" s="176"/>
      <c r="E50" s="159"/>
      <c r="F50" s="160"/>
      <c r="G50" s="161"/>
      <c r="H50" s="162"/>
    </row>
    <row r="51" customFormat="false" ht="11.4" hidden="false" customHeight="true" outlineLevel="0" collapsed="false">
      <c r="A51" s="231"/>
      <c r="B51" s="39"/>
      <c r="C51" s="67"/>
      <c r="D51" s="176"/>
      <c r="E51" s="159"/>
      <c r="F51" s="160"/>
      <c r="G51" s="161"/>
      <c r="H51" s="162"/>
    </row>
    <row r="52" customFormat="false" ht="11.4" hidden="false" customHeight="true" outlineLevel="0" collapsed="false">
      <c r="A52" s="231"/>
      <c r="B52" s="39"/>
      <c r="C52" s="67"/>
      <c r="D52" s="176"/>
      <c r="E52" s="159"/>
      <c r="F52" s="160"/>
      <c r="G52" s="161"/>
      <c r="H52" s="162"/>
    </row>
    <row r="53" customFormat="false" ht="11.4" hidden="false" customHeight="true" outlineLevel="0" collapsed="false">
      <c r="A53" s="231"/>
      <c r="B53" s="39"/>
      <c r="C53" s="67"/>
      <c r="D53" s="176"/>
      <c r="E53" s="159"/>
      <c r="F53" s="160"/>
      <c r="G53" s="161"/>
      <c r="H53" s="162"/>
    </row>
    <row r="54" customFormat="false" ht="11.4" hidden="false" customHeight="true" outlineLevel="0" collapsed="false">
      <c r="A54" s="231"/>
      <c r="B54" s="39"/>
      <c r="C54" s="67"/>
      <c r="D54" s="176"/>
      <c r="E54" s="159"/>
      <c r="F54" s="160"/>
      <c r="G54" s="161"/>
      <c r="H54" s="162"/>
    </row>
    <row r="55" customFormat="false" ht="11.4" hidden="false" customHeight="true" outlineLevel="0" collapsed="false">
      <c r="A55" s="231"/>
      <c r="B55" s="39"/>
      <c r="C55" s="67"/>
      <c r="D55" s="176"/>
      <c r="E55" s="159"/>
      <c r="F55" s="160"/>
      <c r="G55" s="161"/>
      <c r="H55" s="162"/>
    </row>
    <row r="56" customFormat="false" ht="11.4" hidden="false" customHeight="true" outlineLevel="0" collapsed="false">
      <c r="A56" s="231"/>
      <c r="B56" s="39"/>
      <c r="C56" s="67"/>
      <c r="D56" s="176"/>
      <c r="E56" s="159"/>
      <c r="F56" s="171"/>
      <c r="G56" s="161"/>
      <c r="H56" s="162"/>
    </row>
    <row r="57" customFormat="false" ht="11.4" hidden="false" customHeight="true" outlineLevel="0" collapsed="false">
      <c r="A57" s="231"/>
      <c r="B57" s="39"/>
      <c r="C57" s="67"/>
      <c r="D57" s="174"/>
      <c r="E57" s="159"/>
      <c r="F57" s="160"/>
      <c r="G57" s="161"/>
      <c r="H57" s="162"/>
    </row>
    <row r="58" customFormat="false" ht="12.45" hidden="false" customHeight="true" outlineLevel="0" collapsed="false">
      <c r="A58" s="231"/>
      <c r="B58" s="67"/>
      <c r="C58" s="165"/>
      <c r="D58" s="158"/>
      <c r="E58" s="159"/>
      <c r="F58" s="166"/>
      <c r="G58" s="161"/>
      <c r="H58" s="162"/>
    </row>
    <row r="59" customFormat="false" ht="12.45" hidden="false" customHeight="true" outlineLevel="0" collapsed="false">
      <c r="A59" s="230"/>
      <c r="C59" s="234"/>
      <c r="D59" s="174"/>
      <c r="E59" s="159"/>
      <c r="F59" s="171"/>
      <c r="G59" s="161"/>
      <c r="H59" s="162"/>
    </row>
    <row r="60" customFormat="false" ht="11.4" hidden="false" customHeight="true" outlineLevel="0" collapsed="false">
      <c r="A60" s="230"/>
      <c r="B60" s="39"/>
      <c r="C60" s="234"/>
      <c r="D60" s="174"/>
      <c r="E60" s="159"/>
      <c r="F60" s="171"/>
      <c r="G60" s="161"/>
      <c r="H60" s="162"/>
    </row>
    <row r="61" customFormat="false" ht="12.45" hidden="false" customHeight="true" outlineLevel="0" collapsed="false">
      <c r="A61" s="230"/>
      <c r="C61" s="233"/>
      <c r="D61" s="218"/>
      <c r="E61" s="219"/>
      <c r="F61" s="171"/>
      <c r="G61" s="161"/>
      <c r="H61" s="162"/>
    </row>
    <row r="62" customFormat="false" ht="11.4" hidden="false" customHeight="true" outlineLevel="0" collapsed="false">
      <c r="A62" s="230"/>
      <c r="B62" s="39"/>
      <c r="C62" s="234"/>
      <c r="D62" s="174"/>
      <c r="E62" s="159"/>
      <c r="F62" s="171"/>
      <c r="G62" s="161"/>
      <c r="H62" s="162"/>
    </row>
    <row r="63" customFormat="false" ht="11.4" hidden="false" customHeight="true" outlineLevel="0" collapsed="false">
      <c r="A63" s="230"/>
      <c r="B63" s="75"/>
      <c r="C63" s="234"/>
      <c r="D63" s="174"/>
      <c r="E63" s="159"/>
      <c r="F63" s="171"/>
      <c r="G63" s="161"/>
      <c r="H63" s="162"/>
    </row>
    <row r="64" customFormat="false" ht="11.4" hidden="false" customHeight="true" outlineLevel="0" collapsed="false">
      <c r="A64" s="230"/>
      <c r="B64" s="39"/>
      <c r="C64" s="234"/>
      <c r="D64" s="174"/>
      <c r="E64" s="159"/>
      <c r="F64" s="171"/>
      <c r="G64" s="161"/>
      <c r="H64" s="162"/>
    </row>
    <row r="65" customFormat="false" ht="11.4" hidden="false" customHeight="true" outlineLevel="0" collapsed="false">
      <c r="A65" s="230"/>
      <c r="C65" s="233"/>
      <c r="D65" s="168"/>
      <c r="E65" s="235"/>
      <c r="F65" s="166"/>
      <c r="G65" s="161"/>
      <c r="H65" s="162"/>
    </row>
    <row r="66" customFormat="false" ht="12.45" hidden="false" customHeight="true" outlineLevel="0" collapsed="false">
      <c r="A66" s="236"/>
      <c r="B66" s="91"/>
      <c r="C66" s="181"/>
      <c r="D66" s="182"/>
      <c r="E66" s="183"/>
      <c r="F66" s="184"/>
      <c r="G66" s="184"/>
      <c r="H66" s="162"/>
    </row>
    <row r="67" customFormat="false" ht="12.45" hidden="false" customHeight="true" outlineLevel="0" collapsed="false">
      <c r="A67" s="237" t="n">
        <v>13</v>
      </c>
      <c r="B67" s="238" t="s">
        <v>232</v>
      </c>
      <c r="C67" s="187"/>
      <c r="D67" s="188"/>
      <c r="E67" s="189"/>
      <c r="F67" s="190"/>
      <c r="G67" s="191" t="n">
        <f aca="false">SUM(G5:G65)</f>
        <v>300000</v>
      </c>
      <c r="H67" s="162"/>
    </row>
    <row r="68" customFormat="false" ht="12.45" hidden="false" customHeight="true" outlineLevel="0" collapsed="false">
      <c r="A68" s="239"/>
      <c r="B68" s="100"/>
      <c r="C68" s="194"/>
      <c r="D68" s="195"/>
      <c r="E68" s="196"/>
      <c r="F68" s="197"/>
      <c r="G68" s="197"/>
      <c r="H68" s="162"/>
    </row>
    <row r="69" s="3" customFormat="true" ht="24" hidden="false" customHeight="true" outlineLevel="0" collapsed="false">
      <c r="A69" s="1"/>
      <c r="B69" s="2"/>
      <c r="D69" s="4"/>
      <c r="E69" s="82"/>
      <c r="F69" s="6"/>
      <c r="G69" s="6"/>
    </row>
    <row r="70" s="3" customFormat="true" ht="12.45" hidden="false" customHeight="true" outlineLevel="0" collapsed="false">
      <c r="A70" s="1"/>
      <c r="B70" s="2"/>
      <c r="D70" s="4"/>
      <c r="E70" s="82"/>
      <c r="F70" s="6"/>
      <c r="G70" s="6"/>
    </row>
    <row r="71" s="3" customFormat="true" ht="12.45" hidden="false" customHeight="true" outlineLevel="0" collapsed="false">
      <c r="A71" s="1"/>
      <c r="B71" s="2"/>
      <c r="D71" s="4"/>
      <c r="E71" s="82"/>
      <c r="F71" s="6"/>
      <c r="G71" s="6"/>
    </row>
    <row r="72" s="3" customFormat="true" ht="12.45" hidden="false" customHeight="true" outlineLevel="0" collapsed="false">
      <c r="A72" s="1"/>
      <c r="B72" s="2"/>
      <c r="D72" s="4"/>
      <c r="E72" s="82"/>
      <c r="F72" s="6"/>
      <c r="G72" s="6"/>
    </row>
  </sheetData>
  <mergeCells count="2">
    <mergeCell ref="A1:G1"/>
    <mergeCell ref="A5:F5"/>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4"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43" width="7.77"/>
    <col collapsed="false" customWidth="true" hidden="false" outlineLevel="0" max="2" min="2" style="3" width="11.54"/>
    <col collapsed="false" customWidth="true" hidden="false" outlineLevel="0" max="3" min="3" style="141" width="42.77"/>
    <col collapsed="false" customWidth="true" hidden="false" outlineLevel="0" max="4" min="4" style="142" width="10.77"/>
    <col collapsed="false" customWidth="true" hidden="false" outlineLevel="0" max="5" min="5" style="143" width="10.77"/>
    <col collapsed="false" customWidth="true" hidden="false" outlineLevel="0" max="7" min="6" style="144" width="15.77"/>
    <col collapsed="false" customWidth="false" hidden="false" outlineLevel="0" max="257" min="8" style="145" width="9.21"/>
  </cols>
  <sheetData>
    <row r="1" customFormat="false" ht="12" hidden="false" customHeight="true" outlineLevel="0" collapsed="false">
      <c r="A1" s="146"/>
      <c r="B1" s="146"/>
      <c r="C1" s="146"/>
      <c r="D1" s="146"/>
      <c r="E1" s="146"/>
      <c r="F1" s="146"/>
      <c r="G1" s="146"/>
    </row>
    <row r="2" customFormat="false" ht="12.45" hidden="false" customHeight="true" outlineLevel="0" collapsed="false">
      <c r="A2" s="227"/>
      <c r="B2" s="227"/>
      <c r="C2" s="8"/>
      <c r="D2" s="8"/>
      <c r="E2" s="104"/>
      <c r="F2" s="105"/>
      <c r="G2" s="11"/>
      <c r="H2" s="147"/>
      <c r="I2" s="148"/>
    </row>
    <row r="3" s="151" customFormat="true" ht="12.45" hidden="false" customHeight="true" outlineLevel="0" collapsed="false">
      <c r="A3" s="202" t="s">
        <v>0</v>
      </c>
      <c r="B3" s="202" t="s">
        <v>1</v>
      </c>
      <c r="C3" s="15" t="s">
        <v>2</v>
      </c>
      <c r="D3" s="15" t="s">
        <v>3</v>
      </c>
      <c r="E3" s="106" t="s">
        <v>233</v>
      </c>
      <c r="F3" s="107" t="s">
        <v>5</v>
      </c>
      <c r="G3" s="20" t="s">
        <v>6</v>
      </c>
      <c r="H3" s="149"/>
      <c r="I3" s="150"/>
    </row>
    <row r="4" s="151" customFormat="true" ht="12.45" hidden="false" customHeight="true" outlineLevel="0" collapsed="false">
      <c r="A4" s="228" t="s">
        <v>7</v>
      </c>
      <c r="B4" s="228" t="s">
        <v>8</v>
      </c>
      <c r="C4" s="23"/>
      <c r="D4" s="23"/>
      <c r="E4" s="229"/>
      <c r="F4" s="110"/>
      <c r="G4" s="28"/>
      <c r="H4" s="149"/>
      <c r="I4" s="150"/>
    </row>
    <row r="5" customFormat="false" ht="12" hidden="false" customHeight="true" outlineLevel="0" collapsed="false">
      <c r="A5" s="29" t="n">
        <v>13</v>
      </c>
      <c r="B5" s="41"/>
      <c r="C5" s="216" t="s">
        <v>752</v>
      </c>
      <c r="D5" s="168"/>
      <c r="E5" s="169"/>
      <c r="F5" s="166"/>
      <c r="G5" s="166"/>
      <c r="H5" s="162"/>
    </row>
    <row r="6" customFormat="false" ht="12.45" hidden="false" customHeight="true" outlineLevel="0" collapsed="false">
      <c r="A6" s="230"/>
      <c r="B6" s="41"/>
      <c r="C6" s="240" t="s">
        <v>392</v>
      </c>
      <c r="D6" s="168"/>
      <c r="E6" s="169"/>
      <c r="F6" s="166"/>
      <c r="G6" s="166"/>
      <c r="H6" s="162"/>
    </row>
    <row r="7" customFormat="false" ht="12.45" hidden="false" customHeight="true" outlineLevel="0" collapsed="false">
      <c r="A7" s="230"/>
      <c r="B7" s="41"/>
      <c r="C7" s="165" t="s">
        <v>722</v>
      </c>
      <c r="D7" s="168"/>
      <c r="E7" s="169"/>
      <c r="F7" s="166"/>
      <c r="G7" s="166"/>
      <c r="H7" s="162"/>
    </row>
    <row r="8" customFormat="false" ht="12.45" hidden="false" customHeight="true" outlineLevel="0" collapsed="false">
      <c r="A8" s="230"/>
      <c r="B8" s="39"/>
      <c r="C8" s="241"/>
      <c r="D8" s="168"/>
      <c r="E8" s="169"/>
      <c r="F8" s="166"/>
      <c r="G8" s="166"/>
      <c r="H8" s="162"/>
    </row>
    <row r="9" customFormat="false" ht="24" hidden="false" customHeight="true" outlineLevel="0" collapsed="false">
      <c r="A9" s="29" t="s">
        <v>753</v>
      </c>
      <c r="B9" s="41" t="s">
        <v>724</v>
      </c>
      <c r="C9" s="78" t="s">
        <v>754</v>
      </c>
      <c r="D9" s="168"/>
      <c r="E9" s="169"/>
      <c r="F9" s="166"/>
      <c r="G9" s="166"/>
      <c r="H9" s="162"/>
    </row>
    <row r="10" customFormat="false" ht="12" hidden="false" customHeight="true" outlineLevel="0" collapsed="false">
      <c r="A10" s="29"/>
      <c r="B10" s="39"/>
      <c r="C10" s="78" t="s">
        <v>325</v>
      </c>
      <c r="D10" s="145"/>
      <c r="E10" s="159"/>
      <c r="F10" s="171"/>
      <c r="G10" s="161"/>
      <c r="H10" s="162"/>
    </row>
    <row r="11" customFormat="false" ht="12.45" hidden="false" customHeight="true" outlineLevel="0" collapsed="false">
      <c r="A11" s="29"/>
      <c r="B11" s="39"/>
      <c r="C11" s="242"/>
      <c r="D11" s="158"/>
      <c r="E11" s="159"/>
      <c r="F11" s="160"/>
      <c r="G11" s="161" t="str">
        <f aca="false">IF(OR(AND(E11="Prov",F11="Sum"),(F11="PC Sum")),". . . . . . . . .00",IF(ISERR(E11*F11),"",IF(E11*F11=0,"",ROUND(E11*F11,2))))</f>
        <v/>
      </c>
      <c r="H11" s="162"/>
    </row>
    <row r="12" customFormat="false" ht="22.8" hidden="false" customHeight="true" outlineLevel="0" collapsed="false">
      <c r="A12" s="29" t="s">
        <v>755</v>
      </c>
      <c r="B12" s="39" t="s">
        <v>724</v>
      </c>
      <c r="C12" s="242" t="s">
        <v>756</v>
      </c>
      <c r="D12" s="158" t="s">
        <v>15</v>
      </c>
      <c r="E12" s="159" t="n">
        <v>1</v>
      </c>
      <c r="F12" s="171"/>
      <c r="G12" s="161"/>
      <c r="H12" s="162"/>
    </row>
    <row r="13" customFormat="false" ht="12.45" hidden="false" customHeight="true" outlineLevel="0" collapsed="false">
      <c r="A13" s="29"/>
      <c r="B13" s="39"/>
      <c r="C13" s="242"/>
      <c r="D13" s="158"/>
      <c r="E13" s="159"/>
      <c r="F13" s="160"/>
      <c r="G13" s="161" t="str">
        <f aca="false">IF(OR(AND(E13="Prov",F13="Sum"),(F13="PC Sum")),". . . . . . . . .00",IF(ISERR(E13*F13),"",IF(E13*F13=0,"",ROUND(E13*F13,2))))</f>
        <v/>
      </c>
      <c r="H13" s="162"/>
    </row>
    <row r="14" customFormat="false" ht="11.4" hidden="false" customHeight="true" outlineLevel="0" collapsed="false">
      <c r="A14" s="29" t="s">
        <v>757</v>
      </c>
      <c r="B14" s="39" t="s">
        <v>724</v>
      </c>
      <c r="C14" s="242" t="s">
        <v>758</v>
      </c>
      <c r="D14" s="158" t="s">
        <v>15</v>
      </c>
      <c r="E14" s="159" t="n">
        <v>1</v>
      </c>
      <c r="F14" s="171"/>
      <c r="G14" s="161"/>
      <c r="H14" s="162"/>
    </row>
    <row r="15" customFormat="false" ht="12.45" hidden="false" customHeight="true" outlineLevel="0" collapsed="false">
      <c r="A15" s="29"/>
      <c r="B15" s="39"/>
      <c r="C15" s="67" t="s">
        <v>479</v>
      </c>
      <c r="D15" s="158"/>
      <c r="E15" s="159"/>
      <c r="F15" s="160"/>
      <c r="G15" s="161" t="str">
        <f aca="false">IF(OR(AND(E15="Prov",F15="Sum"),(F15="PC Sum")),". . . . . . . . .00",IF(ISERR(E15*F15),"",IF(E15*F15=0,"",ROUND(E15*F15,2))))</f>
        <v/>
      </c>
      <c r="H15" s="162"/>
    </row>
    <row r="16" customFormat="false" ht="12.45" hidden="false" customHeight="true" outlineLevel="0" collapsed="false">
      <c r="A16" s="29"/>
      <c r="B16" s="39"/>
      <c r="C16" s="67"/>
      <c r="D16" s="176"/>
      <c r="E16" s="159"/>
      <c r="F16" s="160"/>
      <c r="G16" s="161"/>
      <c r="H16" s="162"/>
    </row>
    <row r="17" customFormat="false" ht="34.2" hidden="false" customHeight="true" outlineLevel="0" collapsed="false">
      <c r="A17" s="29" t="s">
        <v>759</v>
      </c>
      <c r="B17" s="39" t="s">
        <v>724</v>
      </c>
      <c r="C17" s="233" t="s">
        <v>760</v>
      </c>
      <c r="D17" s="142" t="s">
        <v>15</v>
      </c>
      <c r="E17" s="169" t="n">
        <v>1</v>
      </c>
      <c r="F17" s="160"/>
      <c r="G17" s="161"/>
      <c r="H17" s="162"/>
    </row>
    <row r="18" customFormat="false" ht="12.45" hidden="false" customHeight="true" outlineLevel="0" collapsed="false">
      <c r="A18" s="29"/>
      <c r="B18" s="39"/>
      <c r="C18" s="67" t="s">
        <v>479</v>
      </c>
      <c r="E18" s="169"/>
      <c r="F18" s="166"/>
      <c r="G18" s="161"/>
      <c r="H18" s="162"/>
    </row>
    <row r="19" customFormat="false" ht="12.45" hidden="false" customHeight="true" outlineLevel="0" collapsed="false">
      <c r="A19" s="29"/>
      <c r="B19" s="39"/>
      <c r="C19" s="242"/>
      <c r="E19" s="169"/>
      <c r="F19" s="166"/>
      <c r="G19" s="161"/>
      <c r="H19" s="162"/>
    </row>
    <row r="20" customFormat="false" ht="34.2" hidden="false" customHeight="true" outlineLevel="0" collapsed="false">
      <c r="A20" s="29" t="s">
        <v>761</v>
      </c>
      <c r="B20" s="39" t="s">
        <v>724</v>
      </c>
      <c r="C20" s="233" t="s">
        <v>762</v>
      </c>
      <c r="D20" s="142" t="s">
        <v>15</v>
      </c>
      <c r="E20" s="169" t="n">
        <v>1</v>
      </c>
      <c r="F20" s="166"/>
      <c r="G20" s="161"/>
      <c r="H20" s="162"/>
    </row>
    <row r="21" customFormat="false" ht="12.45" hidden="false" customHeight="true" outlineLevel="0" collapsed="false">
      <c r="A21" s="29"/>
      <c r="B21" s="39"/>
      <c r="C21" s="67" t="s">
        <v>479</v>
      </c>
      <c r="E21" s="169"/>
      <c r="F21" s="166"/>
      <c r="G21" s="161"/>
      <c r="H21" s="162"/>
    </row>
    <row r="22" customFormat="false" ht="12.45" hidden="false" customHeight="true" outlineLevel="0" collapsed="false">
      <c r="A22" s="29"/>
      <c r="B22" s="39"/>
      <c r="C22" s="242"/>
      <c r="E22" s="169"/>
      <c r="F22" s="166"/>
      <c r="G22" s="161"/>
      <c r="H22" s="162"/>
    </row>
    <row r="23" customFormat="false" ht="22.8" hidden="false" customHeight="true" outlineLevel="0" collapsed="false">
      <c r="A23" s="29" t="s">
        <v>763</v>
      </c>
      <c r="B23" s="39" t="s">
        <v>724</v>
      </c>
      <c r="C23" s="67" t="s">
        <v>764</v>
      </c>
      <c r="D23" s="176" t="s">
        <v>21</v>
      </c>
      <c r="E23" s="159" t="n">
        <v>2</v>
      </c>
      <c r="F23" s="171"/>
      <c r="G23" s="161"/>
      <c r="H23" s="162"/>
    </row>
    <row r="24" customFormat="false" ht="12.45" hidden="false" customHeight="true" outlineLevel="0" collapsed="false">
      <c r="A24" s="29"/>
      <c r="B24" s="39"/>
      <c r="C24" s="67" t="s">
        <v>479</v>
      </c>
      <c r="D24" s="158"/>
      <c r="E24" s="159"/>
      <c r="F24" s="160"/>
      <c r="G24" s="161" t="str">
        <f aca="false">IF(OR(AND(E24="Prov",F24="Sum"),(F24="PC Sum")),". . . . . . . . .00",IF(ISERR(E24*F24),"",IF(E24*F24=0,"",ROUND(E24*F24,2))))</f>
        <v/>
      </c>
      <c r="H24" s="162"/>
    </row>
    <row r="25" customFormat="false" ht="12.45" hidden="false" customHeight="true" outlineLevel="0" collapsed="false">
      <c r="A25" s="29"/>
      <c r="B25" s="39"/>
      <c r="C25" s="242"/>
      <c r="E25" s="169"/>
      <c r="F25" s="166"/>
      <c r="G25" s="161"/>
      <c r="H25" s="162"/>
    </row>
    <row r="26" customFormat="false" ht="11.4" hidden="false" customHeight="true" outlineLevel="0" collapsed="false">
      <c r="A26" s="29" t="s">
        <v>765</v>
      </c>
      <c r="B26" s="39" t="s">
        <v>724</v>
      </c>
      <c r="C26" s="242" t="s">
        <v>766</v>
      </c>
      <c r="D26" s="176" t="s">
        <v>21</v>
      </c>
      <c r="E26" s="159" t="n">
        <v>1</v>
      </c>
      <c r="F26" s="171"/>
      <c r="G26" s="161"/>
      <c r="H26" s="162"/>
    </row>
    <row r="27" customFormat="false" ht="11.4" hidden="false" customHeight="true" outlineLevel="0" collapsed="false">
      <c r="A27" s="29"/>
      <c r="B27" s="39"/>
      <c r="C27" s="67" t="s">
        <v>479</v>
      </c>
      <c r="D27" s="158"/>
      <c r="E27" s="159"/>
      <c r="F27" s="171"/>
      <c r="G27" s="161"/>
      <c r="H27" s="162"/>
    </row>
    <row r="28" customFormat="false" ht="12.45" hidden="false" customHeight="true" outlineLevel="0" collapsed="false">
      <c r="A28" s="29"/>
      <c r="B28" s="67"/>
      <c r="C28" s="67"/>
      <c r="D28" s="176"/>
      <c r="E28" s="159"/>
      <c r="F28" s="171"/>
      <c r="G28" s="161"/>
      <c r="H28" s="162"/>
    </row>
    <row r="29" customFormat="false" ht="11.4" hidden="false" customHeight="true" outlineLevel="0" collapsed="false">
      <c r="A29" s="29" t="s">
        <v>767</v>
      </c>
      <c r="B29" s="39" t="s">
        <v>724</v>
      </c>
      <c r="C29" s="67" t="s">
        <v>768</v>
      </c>
      <c r="D29" s="176" t="s">
        <v>21</v>
      </c>
      <c r="E29" s="159" t="n">
        <v>2</v>
      </c>
      <c r="F29" s="171"/>
      <c r="G29" s="161"/>
      <c r="H29" s="162"/>
    </row>
    <row r="30" customFormat="false" ht="21" hidden="false" customHeight="true" outlineLevel="0" collapsed="false">
      <c r="A30" s="29"/>
      <c r="B30" s="67"/>
      <c r="C30" s="67" t="s">
        <v>479</v>
      </c>
      <c r="D30" s="176"/>
      <c r="E30" s="159"/>
      <c r="F30" s="171"/>
      <c r="G30" s="161"/>
      <c r="H30" s="162"/>
    </row>
    <row r="31" customFormat="false" ht="12" hidden="false" customHeight="true" outlineLevel="0" collapsed="false">
      <c r="A31" s="29"/>
      <c r="B31" s="67"/>
      <c r="C31" s="242"/>
      <c r="E31" s="169"/>
      <c r="F31" s="166"/>
      <c r="G31" s="161"/>
      <c r="H31" s="162"/>
    </row>
    <row r="32" customFormat="false" ht="11.4" hidden="false" customHeight="true" outlineLevel="0" collapsed="false">
      <c r="A32" s="29" t="s">
        <v>769</v>
      </c>
      <c r="B32" s="39" t="s">
        <v>724</v>
      </c>
      <c r="C32" s="67" t="s">
        <v>770</v>
      </c>
      <c r="D32" s="176" t="s">
        <v>21</v>
      </c>
      <c r="E32" s="159" t="n">
        <v>1</v>
      </c>
      <c r="F32" s="160"/>
      <c r="G32" s="161"/>
      <c r="H32" s="162"/>
    </row>
    <row r="33" customFormat="false" ht="11.4" hidden="false" customHeight="true" outlineLevel="0" collapsed="false">
      <c r="A33" s="29"/>
      <c r="B33" s="39"/>
      <c r="C33" s="67" t="s">
        <v>479</v>
      </c>
      <c r="D33" s="174"/>
      <c r="E33" s="159"/>
      <c r="F33" s="160"/>
      <c r="G33" s="161"/>
      <c r="H33" s="162"/>
    </row>
    <row r="34" customFormat="false" ht="12.75" hidden="false" customHeight="true" outlineLevel="0" collapsed="false">
      <c r="A34" s="29"/>
      <c r="B34" s="67"/>
      <c r="C34" s="67"/>
      <c r="D34" s="174"/>
      <c r="E34" s="159"/>
      <c r="F34" s="160"/>
      <c r="G34" s="161"/>
      <c r="H34" s="162"/>
    </row>
    <row r="35" customFormat="false" ht="36" hidden="false" customHeight="true" outlineLevel="0" collapsed="false">
      <c r="A35" s="29" t="s">
        <v>771</v>
      </c>
      <c r="B35" s="39" t="s">
        <v>724</v>
      </c>
      <c r="C35" s="67" t="s">
        <v>772</v>
      </c>
      <c r="D35" s="174" t="s">
        <v>15</v>
      </c>
      <c r="E35" s="159" t="n">
        <v>1</v>
      </c>
      <c r="F35" s="160"/>
      <c r="G35" s="161"/>
      <c r="H35" s="162"/>
    </row>
    <row r="36" customFormat="false" ht="11.4" hidden="false" customHeight="true" outlineLevel="0" collapsed="false">
      <c r="A36" s="29"/>
      <c r="B36" s="39"/>
      <c r="C36" s="67" t="s">
        <v>479</v>
      </c>
      <c r="D36" s="174"/>
      <c r="E36" s="159"/>
      <c r="F36" s="160"/>
      <c r="G36" s="161"/>
      <c r="H36" s="162"/>
    </row>
    <row r="37" customFormat="false" ht="11.4" hidden="false" customHeight="true" outlineLevel="0" collapsed="false">
      <c r="A37" s="29"/>
      <c r="B37" s="39"/>
      <c r="C37" s="67"/>
      <c r="D37" s="174"/>
      <c r="E37" s="159"/>
      <c r="F37" s="160"/>
      <c r="G37" s="161"/>
      <c r="H37" s="162"/>
    </row>
    <row r="38" customFormat="false" ht="15" hidden="false" customHeight="true" outlineLevel="0" collapsed="false">
      <c r="A38" s="29" t="s">
        <v>773</v>
      </c>
      <c r="B38" s="39" t="s">
        <v>724</v>
      </c>
      <c r="C38" s="145" t="s">
        <v>774</v>
      </c>
      <c r="D38" s="243" t="s">
        <v>21</v>
      </c>
      <c r="E38" s="159" t="n">
        <v>2</v>
      </c>
      <c r="F38" s="160"/>
      <c r="G38" s="161"/>
      <c r="H38" s="162"/>
    </row>
    <row r="39" customFormat="false" ht="11.4" hidden="false" customHeight="true" outlineLevel="0" collapsed="false">
      <c r="A39" s="29"/>
      <c r="B39" s="67"/>
      <c r="C39" s="242"/>
      <c r="D39" s="174"/>
      <c r="E39" s="159"/>
      <c r="F39" s="166"/>
      <c r="G39" s="161"/>
      <c r="H39" s="162"/>
    </row>
    <row r="40" customFormat="false" ht="15" hidden="false" customHeight="true" outlineLevel="0" collapsed="false">
      <c r="A40" s="29"/>
      <c r="B40" s="41"/>
      <c r="C40" s="216" t="s">
        <v>721</v>
      </c>
      <c r="D40" s="158"/>
      <c r="E40" s="159"/>
      <c r="F40" s="160"/>
      <c r="G40" s="161"/>
      <c r="H40" s="162"/>
    </row>
    <row r="41" customFormat="false" ht="12.45" hidden="false" customHeight="true" outlineLevel="0" collapsed="false">
      <c r="A41" s="29"/>
      <c r="B41" s="39"/>
      <c r="C41" s="240" t="s">
        <v>392</v>
      </c>
      <c r="E41" s="169"/>
      <c r="F41" s="160"/>
      <c r="G41" s="161"/>
      <c r="H41" s="162"/>
    </row>
    <row r="42" customFormat="false" ht="12.45" hidden="false" customHeight="true" outlineLevel="0" collapsed="false">
      <c r="A42" s="29"/>
      <c r="B42" s="67"/>
      <c r="C42" s="165" t="s">
        <v>722</v>
      </c>
      <c r="D42" s="158"/>
      <c r="E42" s="159"/>
      <c r="F42" s="166"/>
      <c r="G42" s="161"/>
      <c r="H42" s="162"/>
    </row>
    <row r="43" customFormat="false" ht="12.45" hidden="false" customHeight="true" outlineLevel="0" collapsed="false">
      <c r="A43" s="29"/>
      <c r="B43" s="67"/>
      <c r="C43" s="165"/>
      <c r="D43" s="158"/>
      <c r="E43" s="159"/>
      <c r="F43" s="166"/>
      <c r="G43" s="161"/>
      <c r="H43" s="162"/>
    </row>
    <row r="44" customFormat="false" ht="24" hidden="false" customHeight="true" outlineLevel="0" collapsed="false">
      <c r="A44" s="29" t="s">
        <v>775</v>
      </c>
      <c r="B44" s="41" t="s">
        <v>724</v>
      </c>
      <c r="C44" s="78" t="s">
        <v>776</v>
      </c>
      <c r="D44" s="158"/>
      <c r="E44" s="159"/>
      <c r="F44" s="160"/>
      <c r="G44" s="161"/>
      <c r="H44" s="162"/>
    </row>
    <row r="45" customFormat="false" ht="12.45" hidden="false" customHeight="true" outlineLevel="0" collapsed="false">
      <c r="A45" s="29"/>
      <c r="B45" s="67"/>
      <c r="C45" s="78" t="s">
        <v>325</v>
      </c>
      <c r="D45" s="158"/>
      <c r="E45" s="160"/>
      <c r="F45" s="166"/>
      <c r="G45" s="161"/>
      <c r="H45" s="162"/>
    </row>
    <row r="46" customFormat="false" ht="12.45" hidden="false" customHeight="true" outlineLevel="0" collapsed="false">
      <c r="A46" s="29"/>
      <c r="B46" s="67"/>
      <c r="C46" s="78"/>
      <c r="D46" s="174"/>
      <c r="E46" s="159"/>
      <c r="F46" s="171"/>
      <c r="G46" s="161"/>
      <c r="H46" s="162"/>
    </row>
    <row r="47" customFormat="false" ht="12.75" hidden="false" customHeight="true" outlineLevel="0" collapsed="false">
      <c r="A47" s="29" t="s">
        <v>777</v>
      </c>
      <c r="B47" s="39" t="s">
        <v>724</v>
      </c>
      <c r="C47" s="173" t="s">
        <v>778</v>
      </c>
      <c r="D47" s="174" t="s">
        <v>21</v>
      </c>
      <c r="E47" s="159" t="n">
        <v>1</v>
      </c>
      <c r="F47" s="171"/>
      <c r="G47" s="161"/>
      <c r="H47" s="162"/>
    </row>
    <row r="48" customFormat="false" ht="12.45" hidden="false" customHeight="true" outlineLevel="0" collapsed="false">
      <c r="A48" s="29"/>
      <c r="B48" s="39"/>
      <c r="C48" s="67"/>
      <c r="D48" s="176"/>
      <c r="E48" s="159"/>
      <c r="F48" s="166"/>
      <c r="G48" s="160"/>
      <c r="H48" s="162"/>
    </row>
    <row r="49" customFormat="false" ht="14.25" hidden="false" customHeight="true" outlineLevel="0" collapsed="false">
      <c r="A49" s="29" t="s">
        <v>779</v>
      </c>
      <c r="B49" s="39" t="s">
        <v>724</v>
      </c>
      <c r="C49" s="173" t="s">
        <v>780</v>
      </c>
      <c r="D49" s="158" t="s">
        <v>21</v>
      </c>
      <c r="E49" s="159" t="n">
        <v>1</v>
      </c>
      <c r="F49" s="171"/>
      <c r="G49" s="160"/>
      <c r="H49" s="162"/>
    </row>
    <row r="50" customFormat="false" ht="12" hidden="true" customHeight="true" outlineLevel="0" collapsed="false">
      <c r="A50" s="29" t="str">
        <f aca="false">IF(ISBLANK(#REF!),(""),("M "&amp;#REF!))</f>
        <v/>
      </c>
      <c r="C50" s="173" t="s">
        <v>780</v>
      </c>
      <c r="D50" s="176"/>
      <c r="E50" s="159"/>
      <c r="F50" s="166"/>
      <c r="G50" s="166"/>
      <c r="H50" s="162"/>
    </row>
    <row r="51" customFormat="false" ht="12" hidden="false" customHeight="true" outlineLevel="0" collapsed="false">
      <c r="A51" s="29"/>
      <c r="C51" s="173"/>
      <c r="D51" s="176"/>
      <c r="E51" s="219"/>
      <c r="F51" s="166"/>
      <c r="G51" s="166"/>
      <c r="H51" s="162"/>
    </row>
    <row r="52" customFormat="false" ht="12" hidden="false" customHeight="true" outlineLevel="0" collapsed="false">
      <c r="A52" s="29"/>
      <c r="C52" s="173"/>
      <c r="D52" s="176"/>
      <c r="E52" s="219"/>
      <c r="F52" s="166"/>
      <c r="G52" s="166"/>
      <c r="H52" s="162"/>
    </row>
    <row r="53" customFormat="false" ht="12" hidden="false" customHeight="true" outlineLevel="0" collapsed="false">
      <c r="A53" s="29"/>
      <c r="C53" s="173"/>
      <c r="D53" s="176"/>
      <c r="E53" s="219"/>
      <c r="F53" s="166"/>
      <c r="G53" s="166"/>
      <c r="H53" s="162"/>
    </row>
    <row r="54" customFormat="false" ht="12" hidden="false" customHeight="true" outlineLevel="0" collapsed="false">
      <c r="A54" s="29"/>
      <c r="C54" s="173"/>
      <c r="D54" s="176"/>
      <c r="E54" s="219"/>
      <c r="F54" s="166"/>
      <c r="G54" s="166"/>
      <c r="H54" s="162"/>
    </row>
    <row r="55" customFormat="false" ht="12" hidden="false" customHeight="true" outlineLevel="0" collapsed="false">
      <c r="A55" s="29"/>
      <c r="C55" s="173"/>
      <c r="D55" s="176"/>
      <c r="E55" s="219"/>
      <c r="F55" s="166"/>
      <c r="G55" s="166"/>
      <c r="H55" s="162"/>
    </row>
    <row r="56" customFormat="false" ht="12" hidden="false" customHeight="true" outlineLevel="0" collapsed="false">
      <c r="A56" s="29"/>
      <c r="C56" s="173"/>
      <c r="D56" s="176"/>
      <c r="E56" s="219"/>
      <c r="F56" s="166"/>
      <c r="G56" s="166"/>
      <c r="H56" s="162"/>
    </row>
    <row r="57" customFormat="false" ht="12" hidden="false" customHeight="true" outlineLevel="0" collapsed="false">
      <c r="A57" s="29"/>
      <c r="C57" s="173"/>
      <c r="D57" s="176"/>
      <c r="E57" s="219"/>
      <c r="F57" s="166"/>
      <c r="G57" s="166"/>
      <c r="H57" s="162"/>
    </row>
    <row r="58" customFormat="false" ht="12" hidden="false" customHeight="true" outlineLevel="0" collapsed="false">
      <c r="A58" s="29"/>
      <c r="C58" s="173"/>
      <c r="D58" s="176"/>
      <c r="E58" s="219"/>
      <c r="F58" s="166"/>
      <c r="G58" s="166"/>
      <c r="H58" s="162"/>
    </row>
    <row r="59" customFormat="false" ht="12" hidden="false" customHeight="true" outlineLevel="0" collapsed="false">
      <c r="A59" s="29"/>
      <c r="C59" s="173"/>
      <c r="D59" s="176"/>
      <c r="E59" s="219"/>
      <c r="F59" s="166"/>
      <c r="G59" s="166"/>
      <c r="H59" s="162"/>
    </row>
    <row r="60" customFormat="false" ht="11.4" hidden="false" customHeight="true" outlineLevel="0" collapsed="false">
      <c r="A60" s="29"/>
      <c r="C60" s="242"/>
      <c r="D60" s="168"/>
      <c r="E60" s="235"/>
      <c r="F60" s="166"/>
      <c r="G60" s="161"/>
      <c r="H60" s="162"/>
    </row>
    <row r="61" customFormat="false" ht="12.45" hidden="false" customHeight="true" outlineLevel="0" collapsed="false">
      <c r="A61" s="236"/>
      <c r="B61" s="91"/>
      <c r="C61" s="181"/>
      <c r="D61" s="182"/>
      <c r="E61" s="183"/>
      <c r="F61" s="184"/>
      <c r="G61" s="184"/>
      <c r="H61" s="162"/>
    </row>
    <row r="62" customFormat="false" ht="12.45" hidden="false" customHeight="true" outlineLevel="0" collapsed="false">
      <c r="A62" s="237" t="n">
        <v>13</v>
      </c>
      <c r="B62" s="238" t="s">
        <v>81</v>
      </c>
      <c r="C62" s="187"/>
      <c r="D62" s="188"/>
      <c r="E62" s="189"/>
      <c r="F62" s="190"/>
      <c r="G62" s="191" t="n">
        <f aca="false">SUM(G12:G60)</f>
        <v>0</v>
      </c>
      <c r="H62" s="162"/>
    </row>
    <row r="63" customFormat="false" ht="12.45" hidden="false" customHeight="true" outlineLevel="0" collapsed="false">
      <c r="A63" s="239"/>
      <c r="B63" s="100"/>
      <c r="C63" s="194"/>
      <c r="D63" s="195"/>
      <c r="E63" s="196"/>
      <c r="F63" s="197"/>
      <c r="G63" s="197"/>
      <c r="H63" s="162"/>
    </row>
    <row r="64" s="3" customFormat="true" ht="24" hidden="false" customHeight="true" outlineLevel="0" collapsed="false">
      <c r="A64" s="1"/>
      <c r="B64" s="2"/>
      <c r="D64" s="4"/>
      <c r="E64" s="82"/>
      <c r="F64" s="6"/>
      <c r="G64" s="6"/>
    </row>
    <row r="65" s="3" customFormat="true" ht="12.45" hidden="false" customHeight="true" outlineLevel="0" collapsed="false">
      <c r="A65" s="1"/>
      <c r="B65" s="2"/>
      <c r="D65" s="4"/>
      <c r="E65" s="82"/>
      <c r="F65" s="6"/>
      <c r="G65" s="6"/>
    </row>
    <row r="66" s="3" customFormat="true" ht="12.45" hidden="false" customHeight="true" outlineLevel="0" collapsed="false">
      <c r="A66" s="1"/>
      <c r="B66" s="2"/>
      <c r="D66" s="4"/>
      <c r="E66" s="82"/>
      <c r="F66" s="6"/>
      <c r="G66" s="6"/>
    </row>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5"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6" min="6" style="244" width="15.77"/>
    <col collapsed="false" customWidth="true" hidden="false" outlineLevel="0" max="7" min="7" style="6" width="15.77"/>
    <col collapsed="false" customWidth="false" hidden="false" outlineLevel="0" max="8" min="8" style="3" width="9.21"/>
    <col collapsed="false" customWidth="true" hidden="false" outlineLevel="0" max="9" min="9" style="3" width="11.21"/>
    <col collapsed="false" customWidth="false" hidden="false" outlineLevel="0" max="257" min="10"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10"/>
      <c r="D2" s="8"/>
      <c r="E2" s="104"/>
      <c r="F2" s="245"/>
      <c r="G2" s="11"/>
      <c r="H2" s="12"/>
    </row>
    <row r="3" s="22" customFormat="true" ht="12.45" hidden="false" customHeight="true" outlineLevel="0" collapsed="false">
      <c r="A3" s="15" t="s">
        <v>0</v>
      </c>
      <c r="B3" s="16" t="s">
        <v>1</v>
      </c>
      <c r="C3" s="17" t="s">
        <v>2</v>
      </c>
      <c r="D3" s="15" t="s">
        <v>3</v>
      </c>
      <c r="E3" s="106" t="s">
        <v>233</v>
      </c>
      <c r="F3" s="246" t="s">
        <v>5</v>
      </c>
      <c r="G3" s="20" t="s">
        <v>6</v>
      </c>
      <c r="H3" s="13"/>
    </row>
    <row r="4" s="22" customFormat="true" ht="12.45" hidden="false" customHeight="true" outlineLevel="0" collapsed="false">
      <c r="A4" s="15" t="s">
        <v>7</v>
      </c>
      <c r="B4" s="16" t="s">
        <v>8</v>
      </c>
      <c r="C4" s="17"/>
      <c r="D4" s="15"/>
      <c r="E4" s="106"/>
      <c r="F4" s="246"/>
      <c r="G4" s="20"/>
      <c r="H4" s="13"/>
    </row>
    <row r="5" s="22" customFormat="true" ht="12.45" hidden="false" customHeight="true" outlineLevel="0" collapsed="false">
      <c r="A5" s="23"/>
      <c r="B5" s="24"/>
      <c r="C5" s="25"/>
      <c r="D5" s="23"/>
      <c r="E5" s="108"/>
      <c r="F5" s="247"/>
      <c r="G5" s="110" t="s">
        <v>234</v>
      </c>
      <c r="H5" s="12"/>
    </row>
    <row r="6" customFormat="false" ht="42.6" hidden="false" customHeight="true" outlineLevel="0" collapsed="false">
      <c r="A6" s="16" t="n">
        <v>14</v>
      </c>
      <c r="B6" s="79"/>
      <c r="C6" s="248" t="s">
        <v>781</v>
      </c>
      <c r="D6" s="40"/>
      <c r="E6" s="115"/>
      <c r="F6" s="34"/>
      <c r="G6" s="34"/>
    </row>
    <row r="7" customFormat="false" ht="12.45" hidden="false" customHeight="true" outlineLevel="0" collapsed="false">
      <c r="A7" s="76"/>
      <c r="B7" s="79"/>
      <c r="C7" s="63"/>
      <c r="D7" s="40"/>
      <c r="E7" s="115"/>
      <c r="F7" s="34"/>
      <c r="G7" s="34"/>
    </row>
    <row r="8" customFormat="false" ht="24.75" hidden="false" customHeight="true" outlineLevel="0" collapsed="false">
      <c r="A8" s="29" t="s">
        <v>782</v>
      </c>
      <c r="B8" s="79" t="s">
        <v>783</v>
      </c>
      <c r="C8" s="78" t="s">
        <v>784</v>
      </c>
      <c r="D8" s="122"/>
      <c r="E8" s="115"/>
      <c r="F8" s="34"/>
      <c r="G8" s="34"/>
    </row>
    <row r="9" customFormat="false" ht="12.45" hidden="false" customHeight="true" outlineLevel="0" collapsed="false">
      <c r="A9" s="29"/>
      <c r="B9" s="80"/>
      <c r="C9" s="78"/>
      <c r="D9" s="3"/>
      <c r="E9" s="73"/>
      <c r="F9" s="112"/>
      <c r="G9" s="47"/>
    </row>
    <row r="10" customFormat="false" ht="12.45" hidden="false" customHeight="true" outlineLevel="0" collapsed="false">
      <c r="A10" s="29" t="s">
        <v>785</v>
      </c>
      <c r="B10" s="79"/>
      <c r="C10" s="78" t="s">
        <v>786</v>
      </c>
      <c r="D10" s="3"/>
      <c r="E10" s="73"/>
      <c r="F10" s="112"/>
      <c r="G10" s="47"/>
    </row>
    <row r="11" customFormat="false" ht="12.45" hidden="false" customHeight="true" outlineLevel="0" collapsed="false">
      <c r="A11" s="29"/>
      <c r="B11" s="80"/>
      <c r="C11" s="78"/>
      <c r="D11" s="3"/>
      <c r="E11" s="73"/>
      <c r="F11" s="112"/>
      <c r="G11" s="47"/>
    </row>
    <row r="12" customFormat="false" ht="22.8" hidden="false" customHeight="true" outlineLevel="0" collapsed="false">
      <c r="A12" s="29" t="s">
        <v>787</v>
      </c>
      <c r="B12" s="80" t="s">
        <v>783</v>
      </c>
      <c r="C12" s="67" t="s">
        <v>788</v>
      </c>
      <c r="D12" s="113" t="s">
        <v>21</v>
      </c>
      <c r="E12" s="73" t="n">
        <v>2</v>
      </c>
      <c r="F12" s="74"/>
      <c r="G12" s="47" t="str">
        <f aca="false">IF(OR(AND(E12="Prov",F12="Sum"),(F12="PC Sum")),". . . . . . . . .00",IF(ISERR(E12*F12),"",IF(E12*F12=0,"",ROUND(E12*F12,2))))</f>
        <v/>
      </c>
    </row>
    <row r="13" customFormat="false" ht="12.45" hidden="false" customHeight="true" outlineLevel="0" collapsed="false">
      <c r="A13" s="29"/>
      <c r="B13" s="80"/>
      <c r="C13" s="67"/>
      <c r="D13" s="113"/>
      <c r="E13" s="73"/>
      <c r="F13" s="74"/>
      <c r="G13" s="47"/>
    </row>
    <row r="14" customFormat="false" ht="22.8" hidden="false" customHeight="true" outlineLevel="0" collapsed="false">
      <c r="A14" s="29" t="s">
        <v>789</v>
      </c>
      <c r="B14" s="80" t="s">
        <v>783</v>
      </c>
      <c r="C14" s="67" t="s">
        <v>790</v>
      </c>
      <c r="D14" s="113" t="s">
        <v>21</v>
      </c>
      <c r="E14" s="73" t="n">
        <v>1</v>
      </c>
      <c r="F14" s="74"/>
      <c r="G14" s="47"/>
    </row>
    <row r="15" customFormat="false" ht="12.45" hidden="false" customHeight="true" outlineLevel="0" collapsed="false">
      <c r="A15" s="29"/>
      <c r="B15" s="80"/>
      <c r="C15" s="67"/>
      <c r="D15" s="113"/>
      <c r="E15" s="73"/>
      <c r="F15" s="74"/>
      <c r="G15" s="47"/>
    </row>
    <row r="16" customFormat="false" ht="30.6" hidden="false" customHeight="true" outlineLevel="0" collapsed="false">
      <c r="A16" s="29" t="s">
        <v>791</v>
      </c>
      <c r="B16" s="80" t="s">
        <v>783</v>
      </c>
      <c r="C16" s="67" t="s">
        <v>792</v>
      </c>
      <c r="D16" s="113" t="s">
        <v>15</v>
      </c>
      <c r="E16" s="73" t="n">
        <v>1</v>
      </c>
      <c r="F16" s="74"/>
      <c r="G16" s="47"/>
    </row>
    <row r="17" customFormat="false" ht="12.45" hidden="false" customHeight="true" outlineLevel="0" collapsed="false">
      <c r="A17" s="29"/>
      <c r="B17" s="249"/>
      <c r="C17" s="250"/>
      <c r="D17" s="251"/>
      <c r="E17" s="252"/>
      <c r="F17" s="74"/>
      <c r="G17" s="47"/>
    </row>
    <row r="18" customFormat="false" ht="11.4" hidden="false" customHeight="true" outlineLevel="0" collapsed="false">
      <c r="A18" s="29" t="s">
        <v>793</v>
      </c>
      <c r="B18" s="80" t="s">
        <v>783</v>
      </c>
      <c r="C18" s="250" t="s">
        <v>794</v>
      </c>
      <c r="D18" s="251" t="s">
        <v>795</v>
      </c>
      <c r="E18" s="252" t="n">
        <v>2500</v>
      </c>
      <c r="F18" s="74"/>
      <c r="G18" s="47"/>
    </row>
    <row r="19" customFormat="false" ht="12.45" hidden="false" customHeight="true" outlineLevel="0" collapsed="false">
      <c r="A19" s="29"/>
      <c r="B19" s="80"/>
      <c r="C19" s="67"/>
      <c r="D19" s="113"/>
      <c r="E19" s="73"/>
      <c r="F19" s="74"/>
      <c r="G19" s="47"/>
    </row>
    <row r="20" customFormat="false" ht="12.45" hidden="false" customHeight="true" outlineLevel="0" collapsed="false">
      <c r="A20" s="29" t="s">
        <v>796</v>
      </c>
      <c r="B20" s="79" t="s">
        <v>783</v>
      </c>
      <c r="C20" s="78" t="s">
        <v>797</v>
      </c>
      <c r="D20" s="113"/>
      <c r="E20" s="73"/>
      <c r="F20" s="74"/>
      <c r="G20" s="47"/>
    </row>
    <row r="21" customFormat="false" ht="12.45" hidden="false" customHeight="true" outlineLevel="0" collapsed="false">
      <c r="A21" s="29"/>
      <c r="B21" s="80"/>
      <c r="C21" s="67"/>
      <c r="D21" s="113"/>
      <c r="E21" s="73"/>
      <c r="F21" s="74"/>
      <c r="G21" s="47"/>
    </row>
    <row r="22" customFormat="false" ht="22.8" hidden="false" customHeight="true" outlineLevel="0" collapsed="false">
      <c r="A22" s="29" t="s">
        <v>798</v>
      </c>
      <c r="B22" s="80" t="s">
        <v>783</v>
      </c>
      <c r="C22" s="67" t="s">
        <v>799</v>
      </c>
      <c r="D22" s="113" t="s">
        <v>21</v>
      </c>
      <c r="E22" s="73" t="n">
        <v>4</v>
      </c>
      <c r="F22" s="74"/>
      <c r="G22" s="47"/>
    </row>
    <row r="23" customFormat="false" ht="11.4" hidden="false" customHeight="true" outlineLevel="0" collapsed="false">
      <c r="A23" s="29"/>
      <c r="B23" s="80"/>
      <c r="C23" s="67"/>
      <c r="D23" s="113"/>
      <c r="E23" s="73"/>
      <c r="F23" s="74"/>
      <c r="G23" s="47"/>
    </row>
    <row r="24" customFormat="false" ht="22.8" hidden="false" customHeight="true" outlineLevel="0" collapsed="false">
      <c r="A24" s="29" t="s">
        <v>800</v>
      </c>
      <c r="B24" s="80" t="s">
        <v>783</v>
      </c>
      <c r="C24" s="67" t="s">
        <v>801</v>
      </c>
      <c r="D24" s="113" t="s">
        <v>21</v>
      </c>
      <c r="E24" s="73" t="n">
        <v>4</v>
      </c>
      <c r="F24" s="74"/>
      <c r="G24" s="47"/>
    </row>
    <row r="25" customFormat="false" ht="12.45" hidden="false" customHeight="true" outlineLevel="0" collapsed="false">
      <c r="A25" s="29"/>
      <c r="B25" s="80"/>
      <c r="C25" s="67"/>
      <c r="D25" s="113"/>
      <c r="E25" s="73"/>
      <c r="F25" s="74"/>
      <c r="G25" s="47"/>
    </row>
    <row r="26" customFormat="false" ht="24" hidden="false" customHeight="true" outlineLevel="0" collapsed="false">
      <c r="A26" s="29"/>
      <c r="B26" s="79" t="s">
        <v>783</v>
      </c>
      <c r="C26" s="78" t="s">
        <v>802</v>
      </c>
      <c r="E26" s="115"/>
      <c r="F26" s="74"/>
      <c r="G26" s="47"/>
    </row>
    <row r="27" customFormat="false" ht="12.45" hidden="false" customHeight="true" outlineLevel="0" collapsed="false">
      <c r="A27" s="29"/>
      <c r="B27" s="80"/>
      <c r="C27" s="67"/>
      <c r="D27" s="113"/>
      <c r="E27" s="73"/>
      <c r="F27" s="74"/>
      <c r="G27" s="47"/>
    </row>
    <row r="28" customFormat="false" ht="12.45" hidden="false" customHeight="true" outlineLevel="0" collapsed="false">
      <c r="A28" s="29" t="s">
        <v>803</v>
      </c>
      <c r="B28" s="79" t="s">
        <v>783</v>
      </c>
      <c r="C28" s="78" t="s">
        <v>804</v>
      </c>
      <c r="E28" s="115"/>
      <c r="F28" s="74"/>
      <c r="G28" s="47"/>
    </row>
    <row r="29" customFormat="false" ht="12.45" hidden="false" customHeight="true" outlineLevel="0" collapsed="false">
      <c r="A29" s="29"/>
      <c r="B29" s="80"/>
      <c r="C29" s="67"/>
      <c r="D29" s="113"/>
      <c r="E29" s="73"/>
      <c r="F29" s="74"/>
      <c r="G29" s="47"/>
    </row>
    <row r="30" s="255" customFormat="true" ht="22.8" hidden="false" customHeight="true" outlineLevel="0" collapsed="false">
      <c r="A30" s="29" t="s">
        <v>805</v>
      </c>
      <c r="B30" s="80" t="s">
        <v>783</v>
      </c>
      <c r="C30" s="253" t="s">
        <v>806</v>
      </c>
      <c r="D30" s="254" t="s">
        <v>131</v>
      </c>
      <c r="E30" s="73" t="n">
        <v>1</v>
      </c>
      <c r="F30" s="74"/>
      <c r="G30" s="33" t="n">
        <v>250000</v>
      </c>
    </row>
    <row r="31" customFormat="false" ht="11.4" hidden="false" customHeight="true" outlineLevel="0" collapsed="false">
      <c r="A31" s="29"/>
      <c r="B31" s="80"/>
      <c r="C31" s="67"/>
      <c r="D31" s="113"/>
      <c r="E31" s="73"/>
      <c r="F31" s="74"/>
      <c r="G31" s="47"/>
    </row>
    <row r="32" customFormat="false" ht="33" hidden="false" customHeight="true" outlineLevel="0" collapsed="false">
      <c r="A32" s="29" t="s">
        <v>807</v>
      </c>
      <c r="B32" s="80" t="s">
        <v>783</v>
      </c>
      <c r="C32" s="67" t="s">
        <v>808</v>
      </c>
      <c r="D32" s="4" t="s">
        <v>21</v>
      </c>
      <c r="E32" s="115" t="n">
        <v>1</v>
      </c>
      <c r="F32" s="74"/>
      <c r="G32" s="47"/>
    </row>
    <row r="33" customFormat="false" ht="12.45" hidden="false" customHeight="true" outlineLevel="0" collapsed="false">
      <c r="A33" s="29"/>
      <c r="B33" s="80"/>
      <c r="C33" s="67"/>
      <c r="D33" s="113"/>
      <c r="E33" s="73"/>
      <c r="F33" s="74"/>
      <c r="G33" s="47"/>
    </row>
    <row r="34" customFormat="false" ht="24" hidden="false" customHeight="true" outlineLevel="0" collapsed="false">
      <c r="A34" s="29"/>
      <c r="B34" s="256"/>
      <c r="C34" s="257" t="s">
        <v>809</v>
      </c>
      <c r="D34" s="258"/>
      <c r="E34" s="259"/>
      <c r="F34" s="74"/>
      <c r="G34" s="47"/>
    </row>
    <row r="35" customFormat="false" ht="12.45" hidden="false" customHeight="true" outlineLevel="0" collapsed="false">
      <c r="A35" s="29"/>
      <c r="B35" s="256"/>
      <c r="C35" s="260"/>
      <c r="D35" s="258"/>
      <c r="E35" s="259"/>
      <c r="F35" s="74"/>
      <c r="G35" s="47"/>
    </row>
    <row r="36" customFormat="false" ht="24" hidden="false" customHeight="true" outlineLevel="0" collapsed="false">
      <c r="A36" s="29" t="s">
        <v>810</v>
      </c>
      <c r="B36" s="79" t="s">
        <v>783</v>
      </c>
      <c r="C36" s="261" t="s">
        <v>784</v>
      </c>
      <c r="D36" s="262"/>
      <c r="E36" s="259"/>
      <c r="F36" s="74"/>
      <c r="G36" s="47"/>
    </row>
    <row r="37" customFormat="false" ht="12.45" hidden="false" customHeight="true" outlineLevel="0" collapsed="false">
      <c r="A37" s="29"/>
      <c r="B37" s="249"/>
      <c r="C37" s="261"/>
      <c r="D37" s="263"/>
      <c r="E37" s="252"/>
      <c r="F37" s="74"/>
      <c r="G37" s="47"/>
    </row>
    <row r="38" customFormat="false" ht="12" hidden="false" customHeight="true" outlineLevel="0" collapsed="false">
      <c r="A38" s="29" t="s">
        <v>811</v>
      </c>
      <c r="B38" s="256"/>
      <c r="C38" s="261" t="s">
        <v>786</v>
      </c>
      <c r="D38" s="263"/>
      <c r="E38" s="252"/>
      <c r="F38" s="74"/>
      <c r="G38" s="47"/>
    </row>
    <row r="39" customFormat="false" ht="12.45" hidden="false" customHeight="true" outlineLevel="0" collapsed="false">
      <c r="A39" s="29"/>
      <c r="B39" s="249"/>
      <c r="C39" s="261"/>
      <c r="D39" s="263"/>
      <c r="E39" s="252"/>
      <c r="F39" s="74"/>
      <c r="G39" s="47"/>
    </row>
    <row r="40" customFormat="false" ht="22.8" hidden="false" customHeight="true" outlineLevel="0" collapsed="false">
      <c r="A40" s="29" t="s">
        <v>812</v>
      </c>
      <c r="B40" s="80" t="s">
        <v>783</v>
      </c>
      <c r="C40" s="250" t="s">
        <v>813</v>
      </c>
      <c r="D40" s="251" t="s">
        <v>21</v>
      </c>
      <c r="E40" s="252" t="n">
        <v>3</v>
      </c>
      <c r="F40" s="74"/>
      <c r="G40" s="47"/>
    </row>
    <row r="41" customFormat="false" ht="12.45" hidden="false" customHeight="true" outlineLevel="0" collapsed="false">
      <c r="A41" s="29"/>
      <c r="B41" s="249"/>
      <c r="C41" s="250"/>
      <c r="D41" s="251"/>
      <c r="E41" s="252"/>
      <c r="F41" s="74"/>
      <c r="G41" s="47"/>
    </row>
    <row r="42" customFormat="false" ht="22.8" hidden="false" customHeight="true" outlineLevel="0" collapsed="false">
      <c r="A42" s="29" t="s">
        <v>814</v>
      </c>
      <c r="B42" s="80" t="s">
        <v>783</v>
      </c>
      <c r="C42" s="250" t="s">
        <v>790</v>
      </c>
      <c r="D42" s="251" t="s">
        <v>21</v>
      </c>
      <c r="E42" s="252" t="n">
        <v>1</v>
      </c>
      <c r="F42" s="74"/>
      <c r="G42" s="47"/>
    </row>
    <row r="43" customFormat="false" ht="12.45" hidden="false" customHeight="true" outlineLevel="0" collapsed="false">
      <c r="A43" s="29"/>
      <c r="B43" s="249"/>
      <c r="C43" s="250"/>
      <c r="D43" s="251"/>
      <c r="E43" s="252"/>
      <c r="F43" s="74"/>
      <c r="G43" s="47"/>
    </row>
    <row r="44" customFormat="false" ht="34.2" hidden="false" customHeight="true" outlineLevel="0" collapsed="false">
      <c r="A44" s="29" t="s">
        <v>815</v>
      </c>
      <c r="B44" s="80" t="s">
        <v>783</v>
      </c>
      <c r="C44" s="250" t="s">
        <v>792</v>
      </c>
      <c r="D44" s="251" t="s">
        <v>15</v>
      </c>
      <c r="E44" s="252" t="n">
        <v>1</v>
      </c>
      <c r="F44" s="74"/>
      <c r="G44" s="47"/>
    </row>
    <row r="45" customFormat="false" ht="12.45" hidden="false" customHeight="true" outlineLevel="0" collapsed="false">
      <c r="A45" s="29"/>
      <c r="B45" s="249"/>
      <c r="C45" s="250"/>
      <c r="D45" s="251"/>
      <c r="E45" s="252"/>
      <c r="F45" s="74"/>
      <c r="G45" s="47"/>
    </row>
    <row r="46" customFormat="false" ht="11.4" hidden="false" customHeight="true" outlineLevel="0" collapsed="false">
      <c r="A46" s="29" t="s">
        <v>816</v>
      </c>
      <c r="B46" s="80" t="s">
        <v>783</v>
      </c>
      <c r="C46" s="250" t="s">
        <v>794</v>
      </c>
      <c r="D46" s="251" t="s">
        <v>795</v>
      </c>
      <c r="E46" s="252" t="n">
        <v>1500</v>
      </c>
      <c r="F46" s="74"/>
      <c r="G46" s="47"/>
    </row>
    <row r="47" customFormat="false" ht="11.4" hidden="false" customHeight="true" outlineLevel="0" collapsed="false">
      <c r="A47" s="29"/>
      <c r="B47" s="80"/>
      <c r="C47" s="250"/>
      <c r="D47" s="251"/>
      <c r="E47" s="252"/>
      <c r="F47" s="74"/>
      <c r="G47" s="47"/>
    </row>
    <row r="48" customFormat="false" ht="58.2" hidden="false" customHeight="true" outlineLevel="0" collapsed="false">
      <c r="A48" s="29" t="s">
        <v>817</v>
      </c>
      <c r="B48" s="80" t="s">
        <v>783</v>
      </c>
      <c r="C48" s="250" t="s">
        <v>818</v>
      </c>
      <c r="D48" s="251" t="s">
        <v>280</v>
      </c>
      <c r="E48" s="252" t="n">
        <v>1</v>
      </c>
      <c r="F48" s="74"/>
      <c r="G48" s="47"/>
    </row>
    <row r="49" customFormat="false" ht="12.45" hidden="false" customHeight="true" outlineLevel="0" collapsed="false">
      <c r="A49" s="29"/>
      <c r="B49" s="249"/>
      <c r="C49" s="250"/>
      <c r="D49" s="251"/>
      <c r="E49" s="252"/>
      <c r="F49" s="74"/>
      <c r="G49" s="47"/>
    </row>
    <row r="50" customFormat="false" ht="12.45" hidden="false" customHeight="true" outlineLevel="0" collapsed="false">
      <c r="A50" s="49"/>
      <c r="B50" s="50" t="s">
        <v>81</v>
      </c>
      <c r="C50" s="51"/>
      <c r="D50" s="52"/>
      <c r="E50" s="52"/>
      <c r="F50" s="53"/>
      <c r="G50" s="54" t="n">
        <f aca="false">SUM(G12:G49)</f>
        <v>250000</v>
      </c>
    </row>
    <row r="51" customFormat="false" ht="12.45" hidden="false" customHeight="true" outlineLevel="0" collapsed="false">
      <c r="A51" s="264"/>
      <c r="B51" s="264"/>
      <c r="C51" s="265"/>
      <c r="D51" s="266"/>
      <c r="E51" s="266"/>
      <c r="F51" s="267"/>
      <c r="G51" s="268"/>
    </row>
    <row r="52" customFormat="false" ht="19.2" hidden="false" customHeight="true" outlineLevel="0" collapsed="false">
      <c r="A52" s="44"/>
      <c r="B52" s="44"/>
      <c r="C52" s="44"/>
      <c r="D52" s="44"/>
      <c r="E52" s="44"/>
      <c r="F52" s="44"/>
      <c r="G52" s="44"/>
    </row>
    <row r="53" customFormat="false" ht="12.45" hidden="false" customHeight="true" outlineLevel="0" collapsed="false">
      <c r="A53" s="44"/>
      <c r="B53" s="44"/>
      <c r="C53" s="44"/>
      <c r="D53" s="44"/>
      <c r="E53" s="44"/>
      <c r="F53" s="44"/>
      <c r="G53" s="44"/>
    </row>
    <row r="54" customFormat="false" ht="12.45" hidden="false" customHeight="true" outlineLevel="0" collapsed="false">
      <c r="A54" s="56"/>
      <c r="B54" s="57" t="s">
        <v>82</v>
      </c>
      <c r="C54" s="58"/>
      <c r="D54" s="59"/>
      <c r="E54" s="59"/>
      <c r="F54" s="60"/>
      <c r="G54" s="61" t="n">
        <f aca="false">G50</f>
        <v>250000</v>
      </c>
    </row>
    <row r="55" customFormat="false" ht="12.45" hidden="false" customHeight="true" outlineLevel="0" collapsed="false">
      <c r="A55" s="29"/>
      <c r="B55" s="249"/>
      <c r="C55" s="250"/>
      <c r="D55" s="251"/>
      <c r="E55" s="252"/>
      <c r="F55" s="74"/>
      <c r="G55" s="47"/>
    </row>
    <row r="56" customFormat="false" ht="12.45" hidden="false" customHeight="true" outlineLevel="0" collapsed="false">
      <c r="A56" s="29" t="s">
        <v>819</v>
      </c>
      <c r="B56" s="79" t="s">
        <v>783</v>
      </c>
      <c r="C56" s="261" t="s">
        <v>797</v>
      </c>
      <c r="D56" s="251"/>
      <c r="E56" s="252"/>
      <c r="F56" s="74"/>
      <c r="G56" s="47"/>
    </row>
    <row r="57" customFormat="false" ht="12.45" hidden="false" customHeight="true" outlineLevel="0" collapsed="false">
      <c r="A57" s="29"/>
      <c r="B57" s="249"/>
      <c r="C57" s="250"/>
      <c r="D57" s="251"/>
      <c r="E57" s="252"/>
      <c r="F57" s="74"/>
      <c r="G57" s="47"/>
    </row>
    <row r="58" customFormat="false" ht="22.2" hidden="false" customHeight="true" outlineLevel="0" collapsed="false">
      <c r="A58" s="29" t="s">
        <v>820</v>
      </c>
      <c r="B58" s="80" t="s">
        <v>783</v>
      </c>
      <c r="C58" s="250" t="s">
        <v>799</v>
      </c>
      <c r="D58" s="251" t="s">
        <v>21</v>
      </c>
      <c r="E58" s="252" t="n">
        <v>3</v>
      </c>
      <c r="F58" s="74"/>
      <c r="G58" s="47"/>
    </row>
    <row r="59" customFormat="false" ht="12.45" hidden="false" customHeight="true" outlineLevel="0" collapsed="false">
      <c r="A59" s="29"/>
      <c r="B59" s="249"/>
      <c r="C59" s="250"/>
      <c r="D59" s="251"/>
      <c r="E59" s="252"/>
      <c r="F59" s="74"/>
      <c r="G59" s="47"/>
    </row>
    <row r="60" customFormat="false" ht="12.45" hidden="false" customHeight="true" outlineLevel="0" collapsed="false">
      <c r="A60" s="29"/>
      <c r="B60" s="249"/>
      <c r="C60" s="250"/>
      <c r="D60" s="251"/>
      <c r="E60" s="252"/>
      <c r="F60" s="74"/>
      <c r="G60" s="47"/>
    </row>
    <row r="61" customFormat="false" ht="12.45" hidden="false" customHeight="true" outlineLevel="0" collapsed="false">
      <c r="A61" s="29"/>
      <c r="B61" s="249"/>
      <c r="C61" s="250"/>
      <c r="D61" s="251"/>
      <c r="E61" s="252"/>
      <c r="F61" s="74"/>
      <c r="G61" s="47"/>
    </row>
    <row r="62" customFormat="false" ht="12.45" hidden="false" customHeight="true" outlineLevel="0" collapsed="false">
      <c r="A62" s="29"/>
      <c r="B62" s="249"/>
      <c r="C62" s="250"/>
      <c r="D62" s="251"/>
      <c r="E62" s="252"/>
      <c r="F62" s="74"/>
      <c r="G62" s="47"/>
    </row>
    <row r="63" customFormat="false" ht="12.45" hidden="false" customHeight="true" outlineLevel="0" collapsed="false">
      <c r="A63" s="29"/>
      <c r="B63" s="249"/>
      <c r="C63" s="250"/>
      <c r="D63" s="251"/>
      <c r="E63" s="252"/>
      <c r="F63" s="74"/>
      <c r="G63" s="47"/>
    </row>
    <row r="64" customFormat="false" ht="12.45" hidden="false" customHeight="true" outlineLevel="0" collapsed="false">
      <c r="A64" s="29"/>
      <c r="B64" s="249"/>
      <c r="C64" s="250"/>
      <c r="D64" s="251"/>
      <c r="E64" s="252"/>
      <c r="F64" s="74"/>
      <c r="G64" s="47"/>
    </row>
    <row r="65" customFormat="false" ht="12.45" hidden="false" customHeight="true" outlineLevel="0" collapsed="false">
      <c r="A65" s="29"/>
      <c r="B65" s="249"/>
      <c r="C65" s="250"/>
      <c r="D65" s="251"/>
      <c r="E65" s="252"/>
      <c r="F65" s="74"/>
      <c r="G65" s="47"/>
    </row>
    <row r="66" customFormat="false" ht="12.45" hidden="false" customHeight="true" outlineLevel="0" collapsed="false">
      <c r="A66" s="29"/>
      <c r="B66" s="249"/>
      <c r="C66" s="250"/>
      <c r="D66" s="251"/>
      <c r="E66" s="252"/>
      <c r="F66" s="74"/>
      <c r="G66" s="47"/>
    </row>
    <row r="67" customFormat="false" ht="12.45" hidden="false" customHeight="true" outlineLevel="0" collapsed="false">
      <c r="A67" s="29"/>
      <c r="B67" s="249"/>
      <c r="C67" s="250"/>
      <c r="D67" s="251"/>
      <c r="E67" s="252"/>
      <c r="F67" s="74"/>
      <c r="G67" s="47"/>
    </row>
    <row r="68" customFormat="false" ht="12.45" hidden="false" customHeight="true" outlineLevel="0" collapsed="false">
      <c r="A68" s="29"/>
      <c r="B68" s="249"/>
      <c r="C68" s="250"/>
      <c r="D68" s="251"/>
      <c r="E68" s="252"/>
      <c r="F68" s="74"/>
      <c r="G68" s="47"/>
    </row>
    <row r="69" customFormat="false" ht="12.45" hidden="false" customHeight="true" outlineLevel="0" collapsed="false">
      <c r="A69" s="29"/>
      <c r="B69" s="249"/>
      <c r="C69" s="250"/>
      <c r="D69" s="251"/>
      <c r="E69" s="252"/>
      <c r="F69" s="74"/>
      <c r="G69" s="47"/>
    </row>
    <row r="70" customFormat="false" ht="12.45" hidden="false" customHeight="true" outlineLevel="0" collapsed="false">
      <c r="A70" s="29"/>
      <c r="B70" s="249"/>
      <c r="C70" s="250"/>
      <c r="D70" s="251"/>
      <c r="E70" s="252"/>
      <c r="F70" s="74"/>
      <c r="G70" s="47"/>
    </row>
    <row r="71" customFormat="false" ht="12.45" hidden="false" customHeight="true" outlineLevel="0" collapsed="false">
      <c r="A71" s="29"/>
      <c r="B71" s="249"/>
      <c r="C71" s="250"/>
      <c r="D71" s="251"/>
      <c r="E71" s="252"/>
      <c r="F71" s="74"/>
      <c r="G71" s="47"/>
    </row>
    <row r="72" customFormat="false" ht="12.45" hidden="false" customHeight="true" outlineLevel="0" collapsed="false">
      <c r="A72" s="29"/>
      <c r="B72" s="249"/>
      <c r="C72" s="250"/>
      <c r="D72" s="251"/>
      <c r="E72" s="252"/>
      <c r="F72" s="74"/>
      <c r="G72" s="47"/>
    </row>
    <row r="73" customFormat="false" ht="12.45" hidden="false" customHeight="true" outlineLevel="0" collapsed="false">
      <c r="A73" s="29"/>
      <c r="B73" s="249"/>
      <c r="C73" s="250"/>
      <c r="D73" s="251"/>
      <c r="E73" s="252"/>
      <c r="F73" s="74"/>
      <c r="G73" s="47"/>
    </row>
    <row r="74" customFormat="false" ht="12.45" hidden="false" customHeight="true" outlineLevel="0" collapsed="false">
      <c r="A74" s="29"/>
      <c r="B74" s="249"/>
      <c r="C74" s="250"/>
      <c r="D74" s="251"/>
      <c r="E74" s="252"/>
      <c r="F74" s="74"/>
      <c r="G74" s="47"/>
    </row>
    <row r="75" customFormat="false" ht="12.45" hidden="false" customHeight="true" outlineLevel="0" collapsed="false">
      <c r="A75" s="29"/>
      <c r="B75" s="249"/>
      <c r="C75" s="250"/>
      <c r="D75" s="251"/>
      <c r="E75" s="252"/>
      <c r="F75" s="74"/>
      <c r="G75" s="47"/>
    </row>
    <row r="76" customFormat="false" ht="12.45" hidden="false" customHeight="true" outlineLevel="0" collapsed="false">
      <c r="A76" s="29"/>
      <c r="B76" s="249"/>
      <c r="C76" s="250"/>
      <c r="D76" s="251"/>
      <c r="E76" s="252"/>
      <c r="F76" s="74"/>
      <c r="G76" s="47"/>
    </row>
    <row r="77" customFormat="false" ht="12.45" hidden="false" customHeight="true" outlineLevel="0" collapsed="false">
      <c r="A77" s="29"/>
      <c r="B77" s="249"/>
      <c r="C77" s="250"/>
      <c r="D77" s="251"/>
      <c r="E77" s="252"/>
      <c r="F77" s="74"/>
      <c r="G77" s="47"/>
    </row>
    <row r="78" customFormat="false" ht="12.45" hidden="false" customHeight="true" outlineLevel="0" collapsed="false">
      <c r="A78" s="29"/>
      <c r="B78" s="249"/>
      <c r="C78" s="250"/>
      <c r="D78" s="251"/>
      <c r="E78" s="252"/>
      <c r="F78" s="74"/>
      <c r="G78" s="47"/>
    </row>
    <row r="79" customFormat="false" ht="12.45" hidden="false" customHeight="true" outlineLevel="0" collapsed="false">
      <c r="A79" s="29"/>
      <c r="B79" s="249"/>
      <c r="C79" s="250"/>
      <c r="D79" s="251"/>
      <c r="E79" s="252"/>
      <c r="F79" s="74"/>
      <c r="G79" s="47"/>
    </row>
    <row r="80" customFormat="false" ht="12.45" hidden="false" customHeight="true" outlineLevel="0" collapsed="false">
      <c r="A80" s="29"/>
      <c r="B80" s="249"/>
      <c r="C80" s="250"/>
      <c r="D80" s="251"/>
      <c r="E80" s="252"/>
      <c r="F80" s="74"/>
      <c r="G80" s="47"/>
    </row>
    <row r="81" customFormat="false" ht="12.45" hidden="false" customHeight="true" outlineLevel="0" collapsed="false">
      <c r="A81" s="29"/>
      <c r="B81" s="249"/>
      <c r="C81" s="250"/>
      <c r="D81" s="251"/>
      <c r="E81" s="252"/>
      <c r="F81" s="74"/>
      <c r="G81" s="47"/>
    </row>
    <row r="82" customFormat="false" ht="12.45" hidden="false" customHeight="true" outlineLevel="0" collapsed="false">
      <c r="A82" s="29"/>
      <c r="B82" s="249"/>
      <c r="C82" s="250"/>
      <c r="D82" s="251"/>
      <c r="E82" s="252"/>
      <c r="F82" s="74"/>
      <c r="G82" s="47"/>
    </row>
    <row r="83" customFormat="false" ht="12.45" hidden="false" customHeight="true" outlineLevel="0" collapsed="false">
      <c r="A83" s="29"/>
      <c r="B83" s="249"/>
      <c r="C83" s="250"/>
      <c r="D83" s="251"/>
      <c r="E83" s="252"/>
      <c r="F83" s="74"/>
      <c r="G83" s="47"/>
    </row>
    <row r="84" customFormat="false" ht="12.45" hidden="false" customHeight="true" outlineLevel="0" collapsed="false">
      <c r="A84" s="29"/>
      <c r="B84" s="249"/>
      <c r="C84" s="250"/>
      <c r="D84" s="251"/>
      <c r="E84" s="252"/>
      <c r="F84" s="74"/>
      <c r="G84" s="47"/>
    </row>
    <row r="85" customFormat="false" ht="12.45" hidden="false" customHeight="true" outlineLevel="0" collapsed="false">
      <c r="A85" s="29"/>
      <c r="B85" s="249"/>
      <c r="C85" s="250"/>
      <c r="D85" s="251"/>
      <c r="E85" s="252"/>
      <c r="F85" s="74"/>
      <c r="G85" s="47"/>
    </row>
    <row r="86" customFormat="false" ht="12.45" hidden="false" customHeight="true" outlineLevel="0" collapsed="false">
      <c r="A86" s="29"/>
      <c r="B86" s="249"/>
      <c r="C86" s="250"/>
      <c r="D86" s="251"/>
      <c r="E86" s="252"/>
      <c r="F86" s="74"/>
      <c r="G86" s="47"/>
    </row>
    <row r="87" customFormat="false" ht="12.45" hidden="false" customHeight="true" outlineLevel="0" collapsed="false">
      <c r="A87" s="29"/>
      <c r="B87" s="249"/>
      <c r="C87" s="250"/>
      <c r="D87" s="251"/>
      <c r="E87" s="252"/>
      <c r="F87" s="74"/>
      <c r="G87" s="47"/>
    </row>
    <row r="88" customFormat="false" ht="12.45" hidden="false" customHeight="true" outlineLevel="0" collapsed="false">
      <c r="A88" s="29"/>
      <c r="B88" s="249"/>
      <c r="C88" s="250"/>
      <c r="D88" s="251"/>
      <c r="E88" s="252"/>
      <c r="F88" s="74"/>
      <c r="G88" s="47"/>
    </row>
    <row r="89" customFormat="false" ht="12.45" hidden="false" customHeight="true" outlineLevel="0" collapsed="false">
      <c r="A89" s="29"/>
      <c r="B89" s="249"/>
      <c r="C89" s="250"/>
      <c r="D89" s="251"/>
      <c r="E89" s="252"/>
      <c r="F89" s="74"/>
      <c r="G89" s="47"/>
    </row>
    <row r="90" customFormat="false" ht="12.45" hidden="false" customHeight="true" outlineLevel="0" collapsed="false">
      <c r="A90" s="29"/>
      <c r="B90" s="249"/>
      <c r="C90" s="250"/>
      <c r="D90" s="251"/>
      <c r="E90" s="252"/>
      <c r="F90" s="74"/>
      <c r="G90" s="47"/>
    </row>
    <row r="91" customFormat="false" ht="12.45" hidden="false" customHeight="true" outlineLevel="0" collapsed="false">
      <c r="A91" s="29"/>
      <c r="B91" s="249"/>
      <c r="C91" s="250"/>
      <c r="D91" s="251"/>
      <c r="E91" s="252"/>
      <c r="F91" s="74"/>
      <c r="G91" s="47"/>
    </row>
    <row r="92" customFormat="false" ht="12.45" hidden="false" customHeight="true" outlineLevel="0" collapsed="false">
      <c r="A92" s="29"/>
      <c r="B92" s="249"/>
      <c r="C92" s="250"/>
      <c r="D92" s="251"/>
      <c r="E92" s="252"/>
      <c r="F92" s="74"/>
      <c r="G92" s="47"/>
    </row>
    <row r="93" customFormat="false" ht="12.45" hidden="false" customHeight="true" outlineLevel="0" collapsed="false">
      <c r="A93" s="29"/>
      <c r="B93" s="249"/>
      <c r="C93" s="250"/>
      <c r="D93" s="251"/>
      <c r="E93" s="252"/>
      <c r="F93" s="74"/>
      <c r="G93" s="47"/>
    </row>
    <row r="94" customFormat="false" ht="12.45" hidden="false" customHeight="true" outlineLevel="0" collapsed="false">
      <c r="A94" s="29"/>
      <c r="B94" s="249"/>
      <c r="C94" s="250"/>
      <c r="D94" s="251"/>
      <c r="E94" s="252"/>
      <c r="F94" s="74"/>
      <c r="G94" s="47"/>
    </row>
    <row r="95" customFormat="false" ht="12.45" hidden="false" customHeight="true" outlineLevel="0" collapsed="false">
      <c r="A95" s="29"/>
      <c r="B95" s="249"/>
      <c r="C95" s="250"/>
      <c r="D95" s="251"/>
      <c r="E95" s="252"/>
      <c r="F95" s="74"/>
      <c r="G95" s="47"/>
    </row>
    <row r="96" customFormat="false" ht="12.45" hidden="false" customHeight="true" outlineLevel="0" collapsed="false">
      <c r="A96" s="29"/>
      <c r="B96" s="249"/>
      <c r="C96" s="250"/>
      <c r="D96" s="251"/>
      <c r="E96" s="252"/>
      <c r="F96" s="74"/>
      <c r="G96" s="47"/>
    </row>
    <row r="97" customFormat="false" ht="12.45" hidden="false" customHeight="true" outlineLevel="0" collapsed="false">
      <c r="A97" s="29"/>
      <c r="B97" s="249"/>
      <c r="C97" s="250"/>
      <c r="D97" s="251"/>
      <c r="E97" s="252"/>
      <c r="F97" s="74"/>
      <c r="G97" s="47"/>
    </row>
    <row r="98" customFormat="false" ht="12.45" hidden="false" customHeight="true" outlineLevel="0" collapsed="false">
      <c r="A98" s="29"/>
      <c r="B98" s="249"/>
      <c r="C98" s="250"/>
      <c r="D98" s="251"/>
      <c r="E98" s="252"/>
      <c r="F98" s="74"/>
      <c r="G98" s="47"/>
    </row>
    <row r="99" customFormat="false" ht="12.45" hidden="false" customHeight="true" outlineLevel="0" collapsed="false">
      <c r="A99" s="29"/>
      <c r="B99" s="249"/>
      <c r="C99" s="250"/>
      <c r="D99" s="251"/>
      <c r="E99" s="252"/>
      <c r="F99" s="74"/>
      <c r="G99" s="47"/>
    </row>
    <row r="100" customFormat="false" ht="12.45" hidden="false" customHeight="true" outlineLevel="0" collapsed="false">
      <c r="A100" s="29"/>
      <c r="B100" s="249"/>
      <c r="C100" s="250"/>
      <c r="D100" s="251"/>
      <c r="E100" s="252"/>
      <c r="F100" s="74"/>
      <c r="G100" s="47"/>
    </row>
    <row r="101" customFormat="false" ht="12.45" hidden="false" customHeight="true" outlineLevel="0" collapsed="false">
      <c r="A101" s="29"/>
      <c r="B101" s="249"/>
      <c r="C101" s="250"/>
      <c r="D101" s="251"/>
      <c r="E101" s="252"/>
      <c r="F101" s="74"/>
      <c r="G101" s="47"/>
    </row>
    <row r="102" customFormat="false" ht="12.45" hidden="false" customHeight="true" outlineLevel="0" collapsed="false">
      <c r="A102" s="29"/>
      <c r="B102" s="249"/>
      <c r="C102" s="250"/>
      <c r="D102" s="251"/>
      <c r="E102" s="252"/>
      <c r="F102" s="74"/>
      <c r="G102" s="47"/>
    </row>
    <row r="103" customFormat="false" ht="12.45" hidden="false" customHeight="true" outlineLevel="0" collapsed="false">
      <c r="A103" s="29"/>
      <c r="B103" s="249"/>
      <c r="C103" s="250"/>
      <c r="D103" s="251"/>
      <c r="E103" s="252"/>
      <c r="F103" s="74"/>
      <c r="G103" s="47"/>
    </row>
    <row r="104" customFormat="false" ht="12.45" hidden="false" customHeight="true" outlineLevel="0" collapsed="false">
      <c r="A104" s="29"/>
      <c r="B104" s="249"/>
      <c r="C104" s="250"/>
      <c r="D104" s="251"/>
      <c r="E104" s="252"/>
      <c r="F104" s="74"/>
      <c r="G104" s="47"/>
    </row>
    <row r="105" customFormat="false" ht="12.45" hidden="false" customHeight="true" outlineLevel="0" collapsed="false">
      <c r="A105" s="29"/>
      <c r="B105" s="249"/>
      <c r="C105" s="250"/>
      <c r="D105" s="251"/>
      <c r="E105" s="252"/>
      <c r="F105" s="74"/>
      <c r="G105" s="47"/>
    </row>
    <row r="106" customFormat="false" ht="12.45" hidden="false" customHeight="true" outlineLevel="0" collapsed="false">
      <c r="A106" s="29"/>
      <c r="B106" s="249"/>
      <c r="C106" s="250"/>
      <c r="D106" s="251"/>
      <c r="E106" s="252"/>
      <c r="F106" s="74"/>
      <c r="G106" s="47"/>
    </row>
    <row r="107" customFormat="false" ht="12.45" hidden="false" customHeight="true" outlineLevel="0" collapsed="false">
      <c r="A107" s="29"/>
      <c r="B107" s="249"/>
      <c r="C107" s="250"/>
      <c r="D107" s="251"/>
      <c r="E107" s="252"/>
      <c r="F107" s="74"/>
      <c r="G107" s="47"/>
    </row>
    <row r="108" customFormat="false" ht="12.45" hidden="false" customHeight="true" outlineLevel="0" collapsed="false">
      <c r="A108" s="29"/>
      <c r="B108" s="249"/>
      <c r="C108" s="250"/>
      <c r="D108" s="251"/>
      <c r="E108" s="252"/>
      <c r="F108" s="74"/>
      <c r="G108" s="47"/>
    </row>
    <row r="109" customFormat="false" ht="12.45" hidden="false" customHeight="true" outlineLevel="0" collapsed="false">
      <c r="A109" s="29"/>
      <c r="B109" s="249"/>
      <c r="C109" s="250"/>
      <c r="D109" s="251"/>
      <c r="E109" s="252"/>
      <c r="F109" s="74"/>
      <c r="G109" s="47"/>
    </row>
    <row r="110" customFormat="false" ht="12.45" hidden="false" customHeight="true" outlineLevel="0" collapsed="false">
      <c r="A110" s="29"/>
      <c r="B110" s="249"/>
      <c r="C110" s="250"/>
      <c r="D110" s="251"/>
      <c r="E110" s="252"/>
      <c r="F110" s="74"/>
      <c r="G110" s="47"/>
    </row>
    <row r="111" customFormat="false" ht="12.45" hidden="false" customHeight="true" outlineLevel="0" collapsed="false">
      <c r="A111" s="29"/>
      <c r="B111" s="249"/>
      <c r="C111" s="250"/>
      <c r="D111" s="251"/>
      <c r="E111" s="252"/>
      <c r="F111" s="74"/>
      <c r="G111" s="47"/>
    </row>
    <row r="112" customFormat="false" ht="12.45" hidden="false" customHeight="true" outlineLevel="0" collapsed="false">
      <c r="A112" s="29"/>
      <c r="B112" s="249"/>
      <c r="C112" s="250"/>
      <c r="D112" s="251"/>
      <c r="E112" s="252"/>
      <c r="F112" s="74"/>
      <c r="G112" s="47"/>
    </row>
    <row r="113" customFormat="false" ht="12.45" hidden="false" customHeight="true" outlineLevel="0" collapsed="false">
      <c r="A113" s="29"/>
      <c r="B113" s="249"/>
      <c r="C113" s="250"/>
      <c r="D113" s="251"/>
      <c r="E113" s="252"/>
      <c r="F113" s="74"/>
      <c r="G113" s="47"/>
    </row>
    <row r="114" customFormat="false" ht="12.45" hidden="false" customHeight="true" outlineLevel="0" collapsed="false">
      <c r="A114" s="29"/>
      <c r="B114" s="249"/>
      <c r="C114" s="250"/>
      <c r="D114" s="251"/>
      <c r="E114" s="252"/>
      <c r="F114" s="74"/>
      <c r="G114" s="47"/>
    </row>
    <row r="115" customFormat="false" ht="12.45" hidden="false" customHeight="true" outlineLevel="0" collapsed="false">
      <c r="A115" s="29"/>
      <c r="B115" s="249"/>
      <c r="C115" s="250"/>
      <c r="D115" s="251"/>
      <c r="E115" s="252"/>
      <c r="F115" s="74"/>
      <c r="G115" s="47"/>
    </row>
    <row r="116" customFormat="false" ht="12.45" hidden="false" customHeight="true" outlineLevel="0" collapsed="false">
      <c r="A116" s="29"/>
      <c r="B116" s="249"/>
      <c r="C116" s="250"/>
      <c r="D116" s="251"/>
      <c r="E116" s="252"/>
      <c r="F116" s="74"/>
      <c r="G116" s="47"/>
    </row>
    <row r="117" customFormat="false" ht="12.45" hidden="false" customHeight="true" outlineLevel="0" collapsed="false">
      <c r="A117" s="29"/>
      <c r="B117" s="249"/>
      <c r="C117" s="250"/>
      <c r="D117" s="251"/>
      <c r="E117" s="252"/>
      <c r="F117" s="74"/>
      <c r="G117" s="47"/>
    </row>
    <row r="118" customFormat="false" ht="11.4" hidden="false" customHeight="true" outlineLevel="0" collapsed="false">
      <c r="A118" s="29"/>
      <c r="B118" s="80"/>
      <c r="C118" s="250"/>
      <c r="D118" s="251"/>
      <c r="E118" s="252"/>
      <c r="F118" s="74"/>
      <c r="G118" s="47"/>
    </row>
    <row r="119" customFormat="false" ht="12.45" hidden="false" customHeight="true" outlineLevel="0" collapsed="false">
      <c r="A119" s="90"/>
      <c r="B119" s="91"/>
      <c r="C119" s="91"/>
      <c r="D119" s="55"/>
      <c r="E119" s="117"/>
      <c r="F119" s="93"/>
      <c r="G119" s="93"/>
    </row>
    <row r="120" customFormat="false" ht="12.45" hidden="false" customHeight="true" outlineLevel="0" collapsed="false">
      <c r="A120" s="94" t="n">
        <v>14</v>
      </c>
      <c r="B120" s="238" t="s">
        <v>81</v>
      </c>
      <c r="C120" s="75"/>
      <c r="D120" s="96"/>
      <c r="E120" s="118"/>
      <c r="F120" s="119"/>
      <c r="G120" s="98" t="n">
        <f aca="false">SUM(G54:G118)</f>
        <v>250000</v>
      </c>
    </row>
    <row r="121" customFormat="false" ht="12.45" hidden="false" customHeight="true" outlineLevel="0" collapsed="false">
      <c r="A121" s="99"/>
      <c r="B121" s="100"/>
      <c r="C121" s="100"/>
      <c r="D121" s="101"/>
      <c r="E121" s="120"/>
      <c r="F121" s="103"/>
      <c r="G121" s="103"/>
    </row>
    <row r="122" customFormat="false" ht="24" hidden="false" customHeight="true" outlineLevel="0" collapsed="false">
      <c r="F122" s="6"/>
    </row>
    <row r="123" customFormat="false" ht="12.45" hidden="false" customHeight="true" outlineLevel="0" collapsed="false">
      <c r="F123" s="6"/>
    </row>
    <row r="124" customFormat="false" ht="12.45" hidden="false" customHeight="true" outlineLevel="0" collapsed="false">
      <c r="F124" s="6"/>
    </row>
    <row r="125" customFormat="false" ht="12.45" hidden="false" customHeight="true" outlineLevel="0" collapsed="false">
      <c r="F125" s="6"/>
    </row>
  </sheetData>
  <mergeCells count="2">
    <mergeCell ref="A1:G1"/>
    <mergeCell ref="A52:G53"/>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6"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3"/>
      <c r="J2" s="14"/>
    </row>
    <row r="3" s="22" customFormat="true" ht="12.45" hidden="false" customHeight="true" outlineLevel="0" collapsed="false">
      <c r="A3" s="15" t="s">
        <v>0</v>
      </c>
      <c r="B3" s="16" t="s">
        <v>1</v>
      </c>
      <c r="C3" s="15" t="s">
        <v>2</v>
      </c>
      <c r="D3" s="15" t="s">
        <v>3</v>
      </c>
      <c r="E3" s="106" t="s">
        <v>233</v>
      </c>
      <c r="F3" s="107" t="s">
        <v>5</v>
      </c>
      <c r="G3" s="20" t="s">
        <v>6</v>
      </c>
      <c r="H3" s="13"/>
      <c r="I3" s="13"/>
      <c r="J3" s="21"/>
    </row>
    <row r="4" s="22" customFormat="true" ht="12.45" hidden="false" customHeight="true" outlineLevel="0" collapsed="false">
      <c r="A4" s="15" t="s">
        <v>7</v>
      </c>
      <c r="B4" s="16" t="s">
        <v>8</v>
      </c>
      <c r="C4" s="15"/>
      <c r="D4" s="15"/>
      <c r="E4" s="106"/>
      <c r="F4" s="107"/>
      <c r="G4" s="20"/>
      <c r="H4" s="13"/>
      <c r="I4" s="13"/>
      <c r="J4" s="21"/>
    </row>
    <row r="5" s="22" customFormat="true" ht="6" hidden="false" customHeight="true" outlineLevel="0" collapsed="false">
      <c r="A5" s="23"/>
      <c r="B5" s="24"/>
      <c r="C5" s="23"/>
      <c r="D5" s="23"/>
      <c r="E5" s="108"/>
      <c r="F5" s="109"/>
      <c r="G5" s="110" t="s">
        <v>234</v>
      </c>
      <c r="H5" s="12"/>
      <c r="I5" s="13"/>
      <c r="J5" s="21"/>
    </row>
    <row r="6" customFormat="false" ht="24" hidden="false" customHeight="true" outlineLevel="0" collapsed="false">
      <c r="A6" s="29"/>
      <c r="B6" s="30"/>
      <c r="C6" s="31" t="s">
        <v>235</v>
      </c>
      <c r="D6" s="32"/>
      <c r="E6" s="68"/>
      <c r="F6" s="34"/>
      <c r="G6" s="34"/>
      <c r="H6" s="35"/>
      <c r="I6" s="35"/>
    </row>
    <row r="7" customFormat="false" ht="6" hidden="false" customHeight="true" outlineLevel="0" collapsed="false">
      <c r="A7" s="29"/>
      <c r="B7" s="37"/>
      <c r="C7" s="111"/>
      <c r="D7" s="32"/>
      <c r="E7" s="68"/>
      <c r="F7" s="34"/>
      <c r="G7" s="34"/>
      <c r="H7" s="35"/>
      <c r="I7" s="35"/>
    </row>
    <row r="8" customFormat="false" ht="36" hidden="false" customHeight="true" outlineLevel="0" collapsed="false">
      <c r="A8" s="29" t="s">
        <v>236</v>
      </c>
      <c r="B8" s="30" t="s">
        <v>237</v>
      </c>
      <c r="C8" s="78" t="s">
        <v>238</v>
      </c>
      <c r="D8" s="87"/>
      <c r="E8" s="68"/>
      <c r="F8" s="34"/>
      <c r="G8" s="34"/>
      <c r="H8" s="35"/>
      <c r="I8" s="35"/>
    </row>
    <row r="9" customFormat="false" ht="12.45" hidden="false" customHeight="true" outlineLevel="0" collapsed="false">
      <c r="A9" s="29"/>
      <c r="B9" s="37"/>
      <c r="C9" s="78" t="s">
        <v>239</v>
      </c>
      <c r="D9" s="3"/>
      <c r="E9" s="73"/>
      <c r="F9" s="112"/>
      <c r="G9" s="47"/>
      <c r="H9" s="35"/>
      <c r="I9" s="35"/>
    </row>
    <row r="10" customFormat="false" ht="12.45" hidden="false" customHeight="true" outlineLevel="0" collapsed="false">
      <c r="A10" s="29"/>
      <c r="B10" s="37"/>
      <c r="C10" s="78"/>
      <c r="D10" s="3"/>
      <c r="E10" s="73"/>
      <c r="F10" s="112"/>
      <c r="G10" s="47"/>
      <c r="H10" s="35"/>
      <c r="I10" s="35"/>
    </row>
    <row r="11" customFormat="false" ht="49.95" hidden="false" customHeight="true" outlineLevel="0" collapsed="false">
      <c r="A11" s="29" t="s">
        <v>240</v>
      </c>
      <c r="B11" s="37" t="s">
        <v>237</v>
      </c>
      <c r="C11" s="67" t="s">
        <v>241</v>
      </c>
      <c r="D11" s="113" t="s">
        <v>21</v>
      </c>
      <c r="E11" s="73" t="n">
        <v>3</v>
      </c>
      <c r="F11" s="74"/>
      <c r="G11" s="47" t="str">
        <f aca="false">IF(OR(AND(E11="Prov",F11="Sum"),(F11="PC Sum")),". . . . . . . . .00",IF(ISERR(E11*F11),"",IF(E11*F11=0,"",ROUND(E11*F11,2))))</f>
        <v/>
      </c>
      <c r="H11" s="35"/>
      <c r="I11" s="35"/>
    </row>
    <row r="12" customFormat="false" ht="12.45" hidden="false" customHeight="true" outlineLevel="0" collapsed="false">
      <c r="A12" s="29"/>
      <c r="B12" s="37"/>
      <c r="C12" s="67" t="s">
        <v>242</v>
      </c>
      <c r="D12" s="113"/>
      <c r="E12" s="73"/>
      <c r="F12" s="74"/>
      <c r="G12" s="47"/>
      <c r="H12" s="35"/>
      <c r="I12" s="35"/>
    </row>
    <row r="13" customFormat="false" ht="12.45" hidden="false" customHeight="true" outlineLevel="0" collapsed="false">
      <c r="A13" s="76"/>
      <c r="B13" s="80"/>
      <c r="C13" s="39"/>
      <c r="D13" s="113"/>
      <c r="E13" s="73"/>
      <c r="F13" s="74"/>
      <c r="G13" s="47"/>
      <c r="H13" s="35"/>
      <c r="I13" s="35"/>
    </row>
    <row r="14" customFormat="false" ht="48" hidden="false" customHeight="true" outlineLevel="0" collapsed="false">
      <c r="A14" s="29" t="s">
        <v>243</v>
      </c>
      <c r="B14" s="37" t="s">
        <v>237</v>
      </c>
      <c r="C14" s="67" t="s">
        <v>244</v>
      </c>
      <c r="D14" s="113" t="s">
        <v>21</v>
      </c>
      <c r="E14" s="73" t="n">
        <v>2</v>
      </c>
      <c r="F14" s="112"/>
      <c r="G14" s="47"/>
      <c r="H14" s="35"/>
      <c r="I14" s="35"/>
    </row>
    <row r="15" customFormat="false" ht="12.45" hidden="false" customHeight="true" outlineLevel="0" collapsed="false">
      <c r="A15" s="29"/>
      <c r="B15" s="30"/>
      <c r="C15" s="67" t="s">
        <v>242</v>
      </c>
      <c r="E15" s="68"/>
      <c r="F15" s="112"/>
      <c r="G15" s="47"/>
      <c r="H15" s="35"/>
      <c r="I15" s="35"/>
    </row>
    <row r="16" customFormat="false" ht="12.45" hidden="false" customHeight="true" outlineLevel="0" collapsed="false">
      <c r="A16" s="76"/>
      <c r="B16" s="80"/>
      <c r="C16" s="78"/>
      <c r="D16" s="113"/>
      <c r="E16" s="73"/>
      <c r="F16" s="112"/>
      <c r="G16" s="47"/>
      <c r="H16" s="35"/>
      <c r="I16" s="35"/>
    </row>
    <row r="17" customFormat="false" ht="48" hidden="false" customHeight="true" outlineLevel="0" collapsed="false">
      <c r="A17" s="76" t="s">
        <v>245</v>
      </c>
      <c r="B17" s="80" t="s">
        <v>237</v>
      </c>
      <c r="C17" s="67" t="s">
        <v>246</v>
      </c>
      <c r="D17" s="113" t="s">
        <v>21</v>
      </c>
      <c r="E17" s="114" t="n">
        <v>2</v>
      </c>
      <c r="F17" s="112"/>
      <c r="G17" s="47"/>
      <c r="H17" s="35"/>
      <c r="I17" s="35"/>
    </row>
    <row r="18" customFormat="false" ht="12.45" hidden="false" customHeight="true" outlineLevel="0" collapsed="false">
      <c r="A18" s="76"/>
      <c r="B18" s="79"/>
      <c r="C18" s="67" t="s">
        <v>242</v>
      </c>
      <c r="E18" s="115"/>
      <c r="F18" s="112"/>
      <c r="G18" s="47"/>
      <c r="H18" s="35"/>
      <c r="I18" s="35"/>
    </row>
    <row r="19" customFormat="false" ht="12.45" hidden="false" customHeight="true" outlineLevel="0" collapsed="false">
      <c r="A19" s="76"/>
      <c r="B19" s="80"/>
      <c r="C19" s="78"/>
      <c r="D19" s="113"/>
      <c r="E19" s="73"/>
      <c r="F19" s="112"/>
      <c r="G19" s="47"/>
      <c r="H19" s="35"/>
      <c r="I19" s="35"/>
    </row>
    <row r="20" customFormat="false" ht="44.7" hidden="false" customHeight="true" outlineLevel="0" collapsed="false">
      <c r="A20" s="29" t="s">
        <v>247</v>
      </c>
      <c r="B20" s="37" t="s">
        <v>237</v>
      </c>
      <c r="C20" s="67" t="s">
        <v>248</v>
      </c>
      <c r="D20" s="113" t="s">
        <v>21</v>
      </c>
      <c r="E20" s="73" t="n">
        <v>2</v>
      </c>
      <c r="F20" s="34"/>
      <c r="G20" s="47"/>
      <c r="H20" s="35"/>
      <c r="I20" s="35"/>
    </row>
    <row r="21" customFormat="false" ht="12.45" hidden="false" customHeight="true" outlineLevel="0" collapsed="false">
      <c r="A21" s="29"/>
      <c r="B21" s="30"/>
      <c r="C21" s="67" t="s">
        <v>242</v>
      </c>
      <c r="E21" s="68"/>
      <c r="F21" s="34"/>
      <c r="G21" s="47"/>
      <c r="H21" s="35"/>
      <c r="I21" s="35"/>
    </row>
    <row r="22" customFormat="false" ht="12.45" hidden="false" customHeight="true" outlineLevel="0" collapsed="false">
      <c r="A22" s="29"/>
      <c r="B22" s="37"/>
      <c r="C22" s="67"/>
      <c r="D22" s="113"/>
      <c r="E22" s="73"/>
      <c r="F22" s="74"/>
      <c r="G22" s="34"/>
      <c r="H22" s="35"/>
      <c r="I22" s="35"/>
    </row>
    <row r="23" customFormat="false" ht="48.45" hidden="false" customHeight="true" outlineLevel="0" collapsed="false">
      <c r="A23" s="29" t="s">
        <v>249</v>
      </c>
      <c r="B23" s="37" t="s">
        <v>237</v>
      </c>
      <c r="C23" s="67" t="s">
        <v>250</v>
      </c>
      <c r="D23" s="113" t="s">
        <v>21</v>
      </c>
      <c r="E23" s="73" t="n">
        <v>1</v>
      </c>
      <c r="F23" s="34"/>
      <c r="G23" s="47"/>
      <c r="H23" s="35"/>
      <c r="I23" s="35"/>
    </row>
    <row r="24" customFormat="false" ht="12.45" hidden="false" customHeight="true" outlineLevel="0" collapsed="false">
      <c r="A24" s="29"/>
      <c r="B24" s="30"/>
      <c r="C24" s="67" t="s">
        <v>242</v>
      </c>
      <c r="E24" s="68"/>
      <c r="F24" s="34"/>
      <c r="G24" s="47"/>
      <c r="H24" s="35"/>
      <c r="I24" s="35"/>
    </row>
    <row r="25" customFormat="false" ht="12.45" hidden="false" customHeight="true" outlineLevel="0" collapsed="false">
      <c r="A25" s="29"/>
      <c r="B25" s="30"/>
      <c r="C25" s="67"/>
      <c r="E25" s="68"/>
      <c r="F25" s="34"/>
      <c r="G25" s="47"/>
      <c r="H25" s="35"/>
      <c r="I25" s="35"/>
    </row>
    <row r="26" customFormat="false" ht="45.6" hidden="false" customHeight="true" outlineLevel="0" collapsed="false">
      <c r="A26" s="29" t="s">
        <v>251</v>
      </c>
      <c r="B26" s="37" t="s">
        <v>237</v>
      </c>
      <c r="C26" s="67" t="s">
        <v>252</v>
      </c>
      <c r="D26" s="113" t="s">
        <v>21</v>
      </c>
      <c r="E26" s="73" t="n">
        <v>3</v>
      </c>
      <c r="F26" s="34"/>
      <c r="G26" s="47"/>
      <c r="H26" s="35"/>
      <c r="I26" s="35"/>
    </row>
    <row r="27" customFormat="false" ht="12.45" hidden="false" customHeight="true" outlineLevel="0" collapsed="false">
      <c r="A27" s="29"/>
      <c r="B27" s="30"/>
      <c r="C27" s="67" t="s">
        <v>242</v>
      </c>
      <c r="E27" s="68"/>
      <c r="F27" s="34"/>
      <c r="G27" s="47"/>
      <c r="H27" s="35"/>
      <c r="I27" s="35"/>
    </row>
    <row r="28" customFormat="false" ht="12.45" hidden="false" customHeight="true" outlineLevel="0" collapsed="false">
      <c r="A28" s="29"/>
      <c r="B28" s="30"/>
      <c r="C28" s="67"/>
      <c r="E28" s="68"/>
      <c r="F28" s="34"/>
      <c r="G28" s="47"/>
      <c r="H28" s="35"/>
      <c r="I28" s="35"/>
    </row>
    <row r="29" customFormat="false" ht="22.8" hidden="false" customHeight="true" outlineLevel="0" collapsed="false">
      <c r="A29" s="29" t="s">
        <v>253</v>
      </c>
      <c r="B29" s="37" t="s">
        <v>237</v>
      </c>
      <c r="C29" s="39" t="s">
        <v>254</v>
      </c>
      <c r="D29" s="32" t="s">
        <v>21</v>
      </c>
      <c r="E29" s="68" t="n">
        <v>1</v>
      </c>
      <c r="F29" s="34"/>
      <c r="G29" s="34"/>
      <c r="H29" s="35"/>
    </row>
    <row r="30" customFormat="false" ht="12" hidden="false" customHeight="true" outlineLevel="0" collapsed="false">
      <c r="A30" s="29"/>
      <c r="B30" s="30"/>
      <c r="C30" s="39"/>
      <c r="D30" s="32"/>
      <c r="E30" s="68"/>
      <c r="F30" s="34"/>
      <c r="G30" s="34"/>
      <c r="H30" s="35"/>
    </row>
    <row r="31" customFormat="false" ht="12" hidden="false" customHeight="true" outlineLevel="0" collapsed="false">
      <c r="A31" s="29" t="s">
        <v>255</v>
      </c>
      <c r="B31" s="30"/>
      <c r="C31" s="39" t="s">
        <v>256</v>
      </c>
      <c r="D31" s="32" t="s">
        <v>131</v>
      </c>
      <c r="E31" s="68" t="n">
        <v>1</v>
      </c>
      <c r="F31" s="34"/>
      <c r="G31" s="34" t="n">
        <f aca="false">13*50000</f>
        <v>650000</v>
      </c>
      <c r="H31" s="35"/>
    </row>
    <row r="32" customFormat="false" ht="12.45" hidden="false" customHeight="true" outlineLevel="0" collapsed="false">
      <c r="A32" s="29"/>
      <c r="B32" s="37"/>
      <c r="C32" s="111"/>
      <c r="D32" s="32"/>
      <c r="E32" s="68"/>
      <c r="F32" s="34"/>
      <c r="G32" s="34"/>
      <c r="H32" s="35"/>
    </row>
    <row r="33" customFormat="false" ht="22.8" hidden="false" customHeight="true" outlineLevel="0" collapsed="false">
      <c r="A33" s="29" t="s">
        <v>257</v>
      </c>
      <c r="B33" s="30"/>
      <c r="C33" s="39" t="s">
        <v>258</v>
      </c>
      <c r="D33" s="32" t="s">
        <v>15</v>
      </c>
      <c r="E33" s="68" t="n">
        <v>1</v>
      </c>
      <c r="F33" s="34"/>
      <c r="G33" s="34"/>
      <c r="H33" s="35"/>
    </row>
    <row r="34" customFormat="false" ht="5.7" hidden="false" customHeight="true" outlineLevel="0" collapsed="false">
      <c r="A34" s="29"/>
      <c r="B34" s="37"/>
      <c r="C34" s="111"/>
      <c r="D34" s="32"/>
      <c r="E34" s="68"/>
      <c r="F34" s="34"/>
      <c r="G34" s="34"/>
      <c r="H34" s="35"/>
    </row>
    <row r="35" customFormat="false" ht="24" hidden="false" customHeight="true" outlineLevel="0" collapsed="false">
      <c r="A35" s="29" t="s">
        <v>259</v>
      </c>
      <c r="B35" s="30" t="s">
        <v>237</v>
      </c>
      <c r="C35" s="78" t="s">
        <v>260</v>
      </c>
      <c r="D35" s="87"/>
      <c r="E35" s="68"/>
      <c r="F35" s="34"/>
      <c r="G35" s="34"/>
      <c r="H35" s="35"/>
    </row>
    <row r="36" customFormat="false" ht="12.45" hidden="false" customHeight="true" outlineLevel="0" collapsed="false">
      <c r="A36" s="29"/>
      <c r="B36" s="37"/>
      <c r="C36" s="78" t="s">
        <v>261</v>
      </c>
      <c r="D36" s="3"/>
      <c r="E36" s="73"/>
      <c r="F36" s="112"/>
      <c r="G36" s="47"/>
      <c r="H36" s="35"/>
    </row>
    <row r="37" customFormat="false" ht="5.7" hidden="false" customHeight="true" outlineLevel="0" collapsed="false">
      <c r="A37" s="29"/>
      <c r="B37" s="37"/>
      <c r="C37" s="78"/>
      <c r="D37" s="3"/>
      <c r="E37" s="73"/>
      <c r="F37" s="112"/>
      <c r="G37" s="47"/>
      <c r="H37" s="35"/>
    </row>
    <row r="38" customFormat="false" ht="11.4" hidden="false" customHeight="true" outlineLevel="0" collapsed="false">
      <c r="A38" s="29" t="s">
        <v>262</v>
      </c>
      <c r="B38" s="37" t="s">
        <v>237</v>
      </c>
      <c r="C38" s="67" t="s">
        <v>263</v>
      </c>
      <c r="D38" s="113" t="s">
        <v>21</v>
      </c>
      <c r="E38" s="73" t="n">
        <v>3</v>
      </c>
      <c r="F38" s="74"/>
      <c r="G38" s="47" t="str">
        <f aca="false">IF(OR(AND(E38="Prov",F38="Sum"),(F38="PC Sum")),". . . . . . . . .00",IF(ISERR(E38*F38),"",IF(E38*F38=0,"",ROUND(E38*F38,2))))</f>
        <v/>
      </c>
      <c r="H38" s="35"/>
    </row>
    <row r="39" customFormat="false" ht="12.45" hidden="false" customHeight="true" outlineLevel="0" collapsed="false">
      <c r="A39" s="29"/>
      <c r="B39" s="37"/>
      <c r="C39" s="67"/>
      <c r="D39" s="113"/>
      <c r="E39" s="73"/>
      <c r="F39" s="74"/>
      <c r="G39" s="47"/>
      <c r="H39" s="35"/>
    </row>
    <row r="40" customFormat="false" ht="11.4" hidden="false" customHeight="true" outlineLevel="0" collapsed="false">
      <c r="A40" s="29" t="s">
        <v>264</v>
      </c>
      <c r="B40" s="37" t="s">
        <v>237</v>
      </c>
      <c r="C40" s="67" t="s">
        <v>265</v>
      </c>
      <c r="D40" s="4" t="s">
        <v>21</v>
      </c>
      <c r="E40" s="68" t="n">
        <v>2</v>
      </c>
      <c r="F40" s="74"/>
      <c r="G40" s="47"/>
      <c r="H40" s="35"/>
    </row>
    <row r="41" customFormat="false" ht="12.45" hidden="false" customHeight="true" outlineLevel="0" collapsed="false">
      <c r="A41" s="29"/>
      <c r="B41" s="80"/>
      <c r="C41" s="39"/>
      <c r="D41" s="113"/>
      <c r="E41" s="73"/>
      <c r="F41" s="34"/>
      <c r="G41" s="47"/>
      <c r="H41" s="35"/>
    </row>
    <row r="42" customFormat="false" ht="12.45" hidden="false" customHeight="true" outlineLevel="0" collapsed="false">
      <c r="A42" s="29" t="s">
        <v>266</v>
      </c>
      <c r="B42" s="37" t="s">
        <v>237</v>
      </c>
      <c r="C42" s="67" t="s">
        <v>267</v>
      </c>
      <c r="D42" s="4" t="s">
        <v>21</v>
      </c>
      <c r="E42" s="68" t="n">
        <v>2</v>
      </c>
      <c r="F42" s="34"/>
      <c r="G42" s="47"/>
      <c r="H42" s="35"/>
    </row>
    <row r="43" customFormat="false" ht="12.45" hidden="false" customHeight="true" outlineLevel="0" collapsed="false">
      <c r="A43" s="29"/>
      <c r="B43" s="80"/>
      <c r="C43" s="39"/>
      <c r="D43" s="116"/>
      <c r="E43" s="73"/>
      <c r="F43" s="34"/>
      <c r="G43" s="47"/>
      <c r="H43" s="35"/>
    </row>
    <row r="44" customFormat="false" ht="11.4" hidden="false" customHeight="true" outlineLevel="0" collapsed="false">
      <c r="A44" s="29" t="s">
        <v>268</v>
      </c>
      <c r="B44" s="37" t="s">
        <v>237</v>
      </c>
      <c r="C44" s="67" t="s">
        <v>269</v>
      </c>
      <c r="D44" s="4" t="s">
        <v>21</v>
      </c>
      <c r="E44" s="68" t="n">
        <v>2</v>
      </c>
      <c r="F44" s="74"/>
      <c r="G44" s="47"/>
      <c r="H44" s="35"/>
    </row>
    <row r="45" customFormat="false" ht="12.45" hidden="false" customHeight="true" outlineLevel="0" collapsed="false">
      <c r="A45" s="29"/>
      <c r="B45" s="80"/>
      <c r="C45" s="39"/>
      <c r="D45" s="113"/>
      <c r="E45" s="73"/>
      <c r="F45" s="34"/>
      <c r="G45" s="47"/>
      <c r="H45" s="35"/>
    </row>
    <row r="46" customFormat="false" ht="11.4" hidden="false" customHeight="true" outlineLevel="0" collapsed="false">
      <c r="A46" s="29" t="s">
        <v>270</v>
      </c>
      <c r="B46" s="37" t="s">
        <v>237</v>
      </c>
      <c r="C46" s="67" t="s">
        <v>271</v>
      </c>
      <c r="D46" s="4" t="s">
        <v>21</v>
      </c>
      <c r="E46" s="68" t="n">
        <v>1</v>
      </c>
      <c r="F46" s="74"/>
      <c r="G46" s="47"/>
      <c r="H46" s="35"/>
    </row>
    <row r="47" customFormat="false" ht="12.45" hidden="false" customHeight="true" outlineLevel="0" collapsed="false">
      <c r="A47" s="29"/>
      <c r="B47" s="80"/>
      <c r="C47" s="39"/>
      <c r="D47" s="113"/>
      <c r="E47" s="73"/>
      <c r="F47" s="34"/>
      <c r="G47" s="47"/>
      <c r="H47" s="35"/>
    </row>
    <row r="48" customFormat="false" ht="11.4" hidden="false" customHeight="true" outlineLevel="0" collapsed="false">
      <c r="A48" s="29" t="s">
        <v>272</v>
      </c>
      <c r="B48" s="37" t="s">
        <v>237</v>
      </c>
      <c r="C48" s="67" t="s">
        <v>273</v>
      </c>
      <c r="D48" s="4" t="s">
        <v>21</v>
      </c>
      <c r="E48" s="68" t="n">
        <v>3</v>
      </c>
      <c r="F48" s="74"/>
      <c r="G48" s="47"/>
      <c r="H48" s="35"/>
    </row>
    <row r="49" customFormat="false" ht="11.4" hidden="false" customHeight="true" outlineLevel="0" collapsed="false">
      <c r="A49" s="29"/>
      <c r="B49" s="37"/>
      <c r="C49" s="67"/>
      <c r="E49" s="68"/>
      <c r="F49" s="74"/>
      <c r="G49" s="47"/>
      <c r="H49" s="35"/>
    </row>
    <row r="50" customFormat="false" ht="16.95" hidden="false" customHeight="true" outlineLevel="0" collapsed="false">
      <c r="A50" s="49"/>
      <c r="B50" s="50" t="s">
        <v>81</v>
      </c>
      <c r="C50" s="51"/>
      <c r="D50" s="52"/>
      <c r="E50" s="52"/>
      <c r="F50" s="53"/>
      <c r="G50" s="54" t="n">
        <f aca="false">SUM(G8:G49)</f>
        <v>650000</v>
      </c>
      <c r="H50" s="35"/>
      <c r="I50" s="35"/>
    </row>
    <row r="51" customFormat="false" ht="25.2" hidden="false" customHeight="true" outlineLevel="0" collapsed="false">
      <c r="A51" s="55"/>
      <c r="B51" s="55"/>
      <c r="C51" s="55"/>
      <c r="D51" s="55"/>
      <c r="E51" s="55"/>
      <c r="F51" s="55"/>
      <c r="G51" s="55"/>
      <c r="H51" s="35"/>
      <c r="I51" s="35"/>
    </row>
    <row r="52" customFormat="false" ht="16.95" hidden="false" customHeight="true" outlineLevel="0" collapsed="false">
      <c r="A52" s="55"/>
      <c r="B52" s="55"/>
      <c r="C52" s="55"/>
      <c r="D52" s="55"/>
      <c r="E52" s="55"/>
      <c r="F52" s="55"/>
      <c r="G52" s="55"/>
      <c r="H52" s="35"/>
      <c r="I52" s="35"/>
    </row>
    <row r="53" customFormat="false" ht="16.95" hidden="false" customHeight="true" outlineLevel="0" collapsed="false">
      <c r="A53" s="56"/>
      <c r="B53" s="57" t="s">
        <v>82</v>
      </c>
      <c r="C53" s="58"/>
      <c r="D53" s="59"/>
      <c r="E53" s="59"/>
      <c r="F53" s="60"/>
      <c r="G53" s="61" t="n">
        <f aca="false">G50</f>
        <v>650000</v>
      </c>
      <c r="H53" s="35"/>
      <c r="I53" s="35"/>
    </row>
    <row r="54" customFormat="false" ht="12.45" hidden="false" customHeight="true" outlineLevel="0" collapsed="false">
      <c r="A54" s="29"/>
      <c r="B54" s="80"/>
      <c r="C54" s="39"/>
      <c r="D54" s="113"/>
      <c r="E54" s="73"/>
      <c r="F54" s="34"/>
      <c r="G54" s="47"/>
      <c r="H54" s="35"/>
    </row>
    <row r="55" customFormat="false" ht="46.2" hidden="false" customHeight="true" outlineLevel="0" collapsed="false">
      <c r="A55" s="29" t="s">
        <v>274</v>
      </c>
      <c r="B55" s="3"/>
      <c r="C55" s="67" t="s">
        <v>275</v>
      </c>
      <c r="D55" s="113" t="s">
        <v>131</v>
      </c>
      <c r="E55" s="73" t="n">
        <v>1</v>
      </c>
      <c r="F55" s="74"/>
      <c r="G55" s="47" t="n">
        <v>250000</v>
      </c>
      <c r="H55" s="35"/>
    </row>
    <row r="56" customFormat="false" ht="7.95" hidden="false" customHeight="true" outlineLevel="0" collapsed="false">
      <c r="A56" s="29"/>
      <c r="B56" s="3"/>
      <c r="C56" s="67"/>
      <c r="D56" s="113"/>
      <c r="E56" s="73"/>
      <c r="F56" s="74"/>
      <c r="G56" s="47"/>
      <c r="H56" s="35"/>
    </row>
    <row r="57" customFormat="false" ht="12.45" hidden="false" customHeight="true" outlineLevel="0" collapsed="false">
      <c r="A57" s="29" t="s">
        <v>276</v>
      </c>
      <c r="B57" s="3"/>
      <c r="C57" s="78" t="s">
        <v>277</v>
      </c>
      <c r="D57" s="113"/>
      <c r="E57" s="73"/>
      <c r="F57" s="34"/>
      <c r="G57" s="47"/>
      <c r="H57" s="35"/>
    </row>
    <row r="58" customFormat="false" ht="12.45" hidden="false" customHeight="true" outlineLevel="0" collapsed="false">
      <c r="A58" s="29"/>
      <c r="B58" s="3"/>
      <c r="C58" s="78"/>
      <c r="D58" s="113"/>
      <c r="E58" s="73"/>
      <c r="F58" s="34"/>
      <c r="G58" s="47"/>
      <c r="H58" s="35"/>
    </row>
    <row r="59" customFormat="false" ht="22.8" hidden="false" customHeight="true" outlineLevel="0" collapsed="false">
      <c r="A59" s="29" t="s">
        <v>278</v>
      </c>
      <c r="B59" s="37"/>
      <c r="C59" s="67" t="s">
        <v>279</v>
      </c>
      <c r="D59" s="113" t="s">
        <v>280</v>
      </c>
      <c r="E59" s="73" t="n">
        <v>1</v>
      </c>
      <c r="F59" s="34"/>
      <c r="G59" s="47"/>
      <c r="H59" s="35"/>
    </row>
    <row r="60" customFormat="false" ht="11.4" hidden="false" customHeight="true" outlineLevel="0" collapsed="false">
      <c r="A60" s="29"/>
      <c r="B60" s="37"/>
      <c r="C60" s="67"/>
      <c r="D60" s="113"/>
      <c r="E60" s="73"/>
      <c r="F60" s="34"/>
      <c r="G60" s="47"/>
      <c r="H60" s="35"/>
    </row>
    <row r="61" customFormat="false" ht="11.4" hidden="false" customHeight="true" outlineLevel="0" collapsed="false">
      <c r="A61" s="29"/>
      <c r="B61" s="37"/>
      <c r="C61" s="67"/>
      <c r="D61" s="113"/>
      <c r="E61" s="73"/>
      <c r="F61" s="34"/>
      <c r="G61" s="47"/>
      <c r="H61" s="35"/>
    </row>
    <row r="62" customFormat="false" ht="11.4" hidden="false" customHeight="true" outlineLevel="0" collapsed="false">
      <c r="A62" s="29"/>
      <c r="B62" s="37"/>
      <c r="C62" s="67"/>
      <c r="D62" s="113"/>
      <c r="E62" s="73"/>
      <c r="F62" s="34"/>
      <c r="G62" s="47"/>
      <c r="H62" s="35"/>
    </row>
    <row r="63" customFormat="false" ht="11.4" hidden="false" customHeight="true" outlineLevel="0" collapsed="false">
      <c r="A63" s="29"/>
      <c r="B63" s="37"/>
      <c r="C63" s="67"/>
      <c r="D63" s="113"/>
      <c r="E63" s="73"/>
      <c r="F63" s="34"/>
      <c r="G63" s="47"/>
      <c r="H63" s="35"/>
    </row>
    <row r="64" customFormat="false" ht="11.4" hidden="false" customHeight="true" outlineLevel="0" collapsed="false">
      <c r="A64" s="29"/>
      <c r="B64" s="37"/>
      <c r="C64" s="67"/>
      <c r="D64" s="113"/>
      <c r="E64" s="73"/>
      <c r="F64" s="34"/>
      <c r="G64" s="47"/>
      <c r="H64" s="35"/>
    </row>
    <row r="65" customFormat="false" ht="11.4" hidden="false" customHeight="true" outlineLevel="0" collapsed="false">
      <c r="A65" s="29"/>
      <c r="B65" s="37"/>
      <c r="C65" s="67"/>
      <c r="D65" s="113"/>
      <c r="E65" s="73"/>
      <c r="F65" s="34"/>
      <c r="G65" s="47"/>
      <c r="H65" s="35"/>
    </row>
    <row r="66" customFormat="false" ht="11.4" hidden="false" customHeight="true" outlineLevel="0" collapsed="false">
      <c r="A66" s="29"/>
      <c r="B66" s="37"/>
      <c r="C66" s="67"/>
      <c r="D66" s="113"/>
      <c r="E66" s="73"/>
      <c r="F66" s="34"/>
      <c r="G66" s="47"/>
      <c r="H66" s="35"/>
    </row>
    <row r="67" customFormat="false" ht="11.4" hidden="false" customHeight="true" outlineLevel="0" collapsed="false">
      <c r="A67" s="29"/>
      <c r="B67" s="37"/>
      <c r="C67" s="67"/>
      <c r="D67" s="113"/>
      <c r="E67" s="73"/>
      <c r="F67" s="34"/>
      <c r="G67" s="47"/>
      <c r="H67" s="35"/>
    </row>
    <row r="68" customFormat="false" ht="11.4" hidden="false" customHeight="true" outlineLevel="0" collapsed="false">
      <c r="A68" s="29"/>
      <c r="B68" s="37"/>
      <c r="C68" s="67"/>
      <c r="D68" s="113"/>
      <c r="E68" s="73"/>
      <c r="F68" s="34"/>
      <c r="G68" s="47"/>
      <c r="H68" s="35"/>
    </row>
    <row r="69" customFormat="false" ht="11.4" hidden="false" customHeight="true" outlineLevel="0" collapsed="false">
      <c r="A69" s="29"/>
      <c r="B69" s="37"/>
      <c r="C69" s="67"/>
      <c r="D69" s="113"/>
      <c r="E69" s="73"/>
      <c r="F69" s="34"/>
      <c r="G69" s="47"/>
      <c r="H69" s="35"/>
    </row>
    <row r="70" customFormat="false" ht="11.4" hidden="false" customHeight="true" outlineLevel="0" collapsed="false">
      <c r="A70" s="29"/>
      <c r="B70" s="37"/>
      <c r="C70" s="67"/>
      <c r="D70" s="113"/>
      <c r="E70" s="73"/>
      <c r="F70" s="34"/>
      <c r="G70" s="47"/>
      <c r="H70" s="35"/>
    </row>
    <row r="71" customFormat="false" ht="11.4" hidden="false" customHeight="true" outlineLevel="0" collapsed="false">
      <c r="A71" s="29"/>
      <c r="B71" s="37"/>
      <c r="C71" s="67"/>
      <c r="D71" s="113"/>
      <c r="E71" s="73"/>
      <c r="F71" s="34"/>
      <c r="G71" s="47"/>
      <c r="H71" s="35"/>
    </row>
    <row r="72" customFormat="false" ht="11.4" hidden="false" customHeight="true" outlineLevel="0" collapsed="false">
      <c r="A72" s="29"/>
      <c r="B72" s="37"/>
      <c r="C72" s="67"/>
      <c r="D72" s="113"/>
      <c r="E72" s="73"/>
      <c r="F72" s="34"/>
      <c r="G72" s="47"/>
      <c r="H72" s="35"/>
    </row>
    <row r="73" customFormat="false" ht="11.4" hidden="false" customHeight="true" outlineLevel="0" collapsed="false">
      <c r="A73" s="29"/>
      <c r="B73" s="37"/>
      <c r="C73" s="67"/>
      <c r="D73" s="113"/>
      <c r="E73" s="73"/>
      <c r="F73" s="34"/>
      <c r="G73" s="47"/>
      <c r="H73" s="35"/>
    </row>
    <row r="74" customFormat="false" ht="11.4" hidden="false" customHeight="true" outlineLevel="0" collapsed="false">
      <c r="A74" s="29"/>
      <c r="B74" s="37"/>
      <c r="C74" s="67"/>
      <c r="D74" s="113"/>
      <c r="E74" s="73"/>
      <c r="F74" s="34"/>
      <c r="G74" s="47"/>
      <c r="H74" s="35"/>
    </row>
    <row r="75" customFormat="false" ht="11.4" hidden="false" customHeight="true" outlineLevel="0" collapsed="false">
      <c r="A75" s="29"/>
      <c r="B75" s="37"/>
      <c r="C75" s="67"/>
      <c r="D75" s="113"/>
      <c r="E75" s="73"/>
      <c r="F75" s="34"/>
      <c r="G75" s="47"/>
      <c r="H75" s="35"/>
    </row>
    <row r="76" customFormat="false" ht="11.4" hidden="false" customHeight="true" outlineLevel="0" collapsed="false">
      <c r="A76" s="29"/>
      <c r="B76" s="37"/>
      <c r="C76" s="67"/>
      <c r="D76" s="113"/>
      <c r="E76" s="73"/>
      <c r="F76" s="34"/>
      <c r="G76" s="47"/>
      <c r="H76" s="35"/>
    </row>
    <row r="77" customFormat="false" ht="11.4" hidden="false" customHeight="true" outlineLevel="0" collapsed="false">
      <c r="A77" s="29"/>
      <c r="B77" s="37"/>
      <c r="C77" s="67"/>
      <c r="D77" s="113"/>
      <c r="E77" s="73"/>
      <c r="F77" s="34"/>
      <c r="G77" s="47"/>
      <c r="H77" s="35"/>
    </row>
    <row r="78" customFormat="false" ht="11.4" hidden="false" customHeight="true" outlineLevel="0" collapsed="false">
      <c r="A78" s="29"/>
      <c r="B78" s="37"/>
      <c r="C78" s="67"/>
      <c r="D78" s="113"/>
      <c r="E78" s="73"/>
      <c r="F78" s="34"/>
      <c r="G78" s="47"/>
      <c r="H78" s="35"/>
    </row>
    <row r="79" customFormat="false" ht="11.4" hidden="false" customHeight="true" outlineLevel="0" collapsed="false">
      <c r="A79" s="29"/>
      <c r="B79" s="37"/>
      <c r="C79" s="67"/>
      <c r="D79" s="113"/>
      <c r="E79" s="73"/>
      <c r="F79" s="34"/>
      <c r="G79" s="47"/>
      <c r="H79" s="35"/>
    </row>
    <row r="80" customFormat="false" ht="11.4" hidden="false" customHeight="true" outlineLevel="0" collapsed="false">
      <c r="A80" s="29"/>
      <c r="B80" s="37"/>
      <c r="C80" s="67"/>
      <c r="D80" s="113"/>
      <c r="E80" s="73"/>
      <c r="F80" s="34"/>
      <c r="G80" s="47"/>
      <c r="H80" s="35"/>
    </row>
    <row r="81" customFormat="false" ht="11.4" hidden="false" customHeight="true" outlineLevel="0" collapsed="false">
      <c r="A81" s="29"/>
      <c r="B81" s="37"/>
      <c r="C81" s="67"/>
      <c r="D81" s="113"/>
      <c r="E81" s="73"/>
      <c r="F81" s="34"/>
      <c r="G81" s="47"/>
      <c r="H81" s="35"/>
    </row>
    <row r="82" customFormat="false" ht="11.4" hidden="false" customHeight="true" outlineLevel="0" collapsed="false">
      <c r="A82" s="29"/>
      <c r="B82" s="37"/>
      <c r="C82" s="67"/>
      <c r="D82" s="113"/>
      <c r="E82" s="73"/>
      <c r="F82" s="34"/>
      <c r="G82" s="47"/>
      <c r="H82" s="35"/>
    </row>
    <row r="83" customFormat="false" ht="11.4" hidden="false" customHeight="true" outlineLevel="0" collapsed="false">
      <c r="A83" s="29"/>
      <c r="B83" s="37"/>
      <c r="C83" s="67"/>
      <c r="D83" s="113"/>
      <c r="E83" s="73"/>
      <c r="F83" s="34"/>
      <c r="G83" s="47"/>
      <c r="H83" s="35"/>
    </row>
    <row r="84" customFormat="false" ht="11.4" hidden="false" customHeight="true" outlineLevel="0" collapsed="false">
      <c r="A84" s="29"/>
      <c r="B84" s="37"/>
      <c r="C84" s="67"/>
      <c r="D84" s="113"/>
      <c r="E84" s="73"/>
      <c r="F84" s="34"/>
      <c r="G84" s="47"/>
      <c r="H84" s="35"/>
    </row>
    <row r="85" customFormat="false" ht="11.4" hidden="false" customHeight="true" outlineLevel="0" collapsed="false">
      <c r="A85" s="29"/>
      <c r="B85" s="37"/>
      <c r="C85" s="67"/>
      <c r="D85" s="113"/>
      <c r="E85" s="73"/>
      <c r="F85" s="34"/>
      <c r="G85" s="47"/>
      <c r="H85" s="35"/>
    </row>
    <row r="86" customFormat="false" ht="11.4" hidden="false" customHeight="true" outlineLevel="0" collapsed="false">
      <c r="A86" s="29"/>
      <c r="B86" s="37"/>
      <c r="C86" s="67"/>
      <c r="D86" s="113"/>
      <c r="E86" s="73"/>
      <c r="F86" s="34"/>
      <c r="G86" s="47"/>
      <c r="H86" s="35"/>
    </row>
    <row r="87" customFormat="false" ht="11.4" hidden="false" customHeight="true" outlineLevel="0" collapsed="false">
      <c r="A87" s="29"/>
      <c r="B87" s="37"/>
      <c r="C87" s="67"/>
      <c r="D87" s="113"/>
      <c r="E87" s="73"/>
      <c r="F87" s="34"/>
      <c r="G87" s="47"/>
      <c r="H87" s="35"/>
    </row>
    <row r="88" customFormat="false" ht="11.4" hidden="false" customHeight="true" outlineLevel="0" collapsed="false">
      <c r="A88" s="29"/>
      <c r="B88" s="37"/>
      <c r="C88" s="67"/>
      <c r="D88" s="113"/>
      <c r="E88" s="73"/>
      <c r="F88" s="34"/>
      <c r="G88" s="47"/>
      <c r="H88" s="35"/>
    </row>
    <row r="89" customFormat="false" ht="11.4" hidden="false" customHeight="true" outlineLevel="0" collapsed="false">
      <c r="A89" s="29"/>
      <c r="B89" s="37"/>
      <c r="C89" s="67"/>
      <c r="D89" s="113"/>
      <c r="E89" s="73"/>
      <c r="F89" s="34"/>
      <c r="G89" s="47"/>
      <c r="H89" s="35"/>
    </row>
    <row r="90" customFormat="false" ht="11.4" hidden="false" customHeight="true" outlineLevel="0" collapsed="false">
      <c r="A90" s="29"/>
      <c r="B90" s="37"/>
      <c r="C90" s="67"/>
      <c r="D90" s="113"/>
      <c r="E90" s="73"/>
      <c r="F90" s="34"/>
      <c r="G90" s="47"/>
      <c r="H90" s="35"/>
    </row>
    <row r="91" customFormat="false" ht="11.4" hidden="false" customHeight="true" outlineLevel="0" collapsed="false">
      <c r="A91" s="29"/>
      <c r="B91" s="37"/>
      <c r="C91" s="67"/>
      <c r="D91" s="113"/>
      <c r="E91" s="73"/>
      <c r="F91" s="34"/>
      <c r="G91" s="47"/>
      <c r="H91" s="35"/>
    </row>
    <row r="92" customFormat="false" ht="11.4" hidden="false" customHeight="true" outlineLevel="0" collapsed="false">
      <c r="A92" s="29"/>
      <c r="B92" s="37"/>
      <c r="C92" s="67"/>
      <c r="D92" s="113"/>
      <c r="E92" s="73"/>
      <c r="F92" s="34"/>
      <c r="G92" s="47"/>
      <c r="H92" s="35"/>
    </row>
    <row r="93" customFormat="false" ht="11.4" hidden="false" customHeight="true" outlineLevel="0" collapsed="false">
      <c r="A93" s="29"/>
      <c r="B93" s="37"/>
      <c r="C93" s="67"/>
      <c r="D93" s="113"/>
      <c r="E93" s="73"/>
      <c r="F93" s="34"/>
      <c r="G93" s="47"/>
      <c r="H93" s="35"/>
    </row>
    <row r="94" customFormat="false" ht="11.4" hidden="false" customHeight="true" outlineLevel="0" collapsed="false">
      <c r="A94" s="29"/>
      <c r="B94" s="37"/>
      <c r="C94" s="67"/>
      <c r="D94" s="113"/>
      <c r="E94" s="73"/>
      <c r="F94" s="34"/>
      <c r="G94" s="47"/>
      <c r="H94" s="35"/>
    </row>
    <row r="95" customFormat="false" ht="11.4" hidden="false" customHeight="true" outlineLevel="0" collapsed="false">
      <c r="A95" s="29"/>
      <c r="B95" s="37"/>
      <c r="C95" s="67"/>
      <c r="D95" s="113"/>
      <c r="E95" s="73"/>
      <c r="F95" s="34"/>
      <c r="G95" s="47"/>
      <c r="H95" s="35"/>
    </row>
    <row r="96" customFormat="false" ht="11.4" hidden="false" customHeight="true" outlineLevel="0" collapsed="false">
      <c r="A96" s="29"/>
      <c r="B96" s="37"/>
      <c r="C96" s="67"/>
      <c r="D96" s="113"/>
      <c r="E96" s="73"/>
      <c r="F96" s="34"/>
      <c r="G96" s="47"/>
      <c r="H96" s="35"/>
    </row>
    <row r="97" customFormat="false" ht="11.4" hidden="false" customHeight="true" outlineLevel="0" collapsed="false">
      <c r="A97" s="29"/>
      <c r="B97" s="37"/>
      <c r="C97" s="67"/>
      <c r="D97" s="113"/>
      <c r="E97" s="73"/>
      <c r="F97" s="34"/>
      <c r="G97" s="47"/>
      <c r="H97" s="35"/>
    </row>
    <row r="98" customFormat="false" ht="11.4" hidden="false" customHeight="true" outlineLevel="0" collapsed="false">
      <c r="A98" s="29"/>
      <c r="B98" s="37"/>
      <c r="C98" s="67"/>
      <c r="D98" s="113"/>
      <c r="E98" s="73"/>
      <c r="F98" s="34"/>
      <c r="G98" s="47"/>
      <c r="H98" s="35"/>
    </row>
    <row r="99" customFormat="false" ht="11.4" hidden="false" customHeight="true" outlineLevel="0" collapsed="false">
      <c r="A99" s="29"/>
      <c r="B99" s="37"/>
      <c r="C99" s="67"/>
      <c r="D99" s="113"/>
      <c r="E99" s="73"/>
      <c r="F99" s="34"/>
      <c r="G99" s="47"/>
      <c r="H99" s="35"/>
    </row>
    <row r="100" customFormat="false" ht="11.4" hidden="false" customHeight="true" outlineLevel="0" collapsed="false">
      <c r="A100" s="29"/>
      <c r="B100" s="37"/>
      <c r="C100" s="67"/>
      <c r="D100" s="113"/>
      <c r="E100" s="73"/>
      <c r="F100" s="34"/>
      <c r="G100" s="47"/>
      <c r="H100" s="35"/>
    </row>
    <row r="101" customFormat="false" ht="11.4" hidden="false" customHeight="true" outlineLevel="0" collapsed="false">
      <c r="A101" s="29"/>
      <c r="B101" s="37"/>
      <c r="C101" s="67"/>
      <c r="D101" s="113"/>
      <c r="E101" s="73"/>
      <c r="F101" s="34"/>
      <c r="G101" s="47"/>
      <c r="H101" s="35"/>
    </row>
    <row r="102" customFormat="false" ht="11.4" hidden="false" customHeight="true" outlineLevel="0" collapsed="false">
      <c r="A102" s="29"/>
      <c r="B102" s="37"/>
      <c r="C102" s="67"/>
      <c r="D102" s="113"/>
      <c r="E102" s="73"/>
      <c r="F102" s="34"/>
      <c r="G102" s="47"/>
      <c r="H102" s="35"/>
    </row>
    <row r="103" customFormat="false" ht="11.4" hidden="false" customHeight="true" outlineLevel="0" collapsed="false">
      <c r="A103" s="29"/>
      <c r="B103" s="37"/>
      <c r="C103" s="67"/>
      <c r="D103" s="113"/>
      <c r="E103" s="73"/>
      <c r="F103" s="34"/>
      <c r="G103" s="47"/>
      <c r="H103" s="35"/>
    </row>
    <row r="104" customFormat="false" ht="11.4" hidden="false" customHeight="true" outlineLevel="0" collapsed="false">
      <c r="A104" s="29"/>
      <c r="B104" s="37"/>
      <c r="C104" s="67"/>
      <c r="D104" s="113"/>
      <c r="E104" s="73"/>
      <c r="F104" s="34"/>
      <c r="G104" s="47"/>
      <c r="H104" s="35"/>
    </row>
    <row r="105" customFormat="false" ht="11.4" hidden="false" customHeight="true" outlineLevel="0" collapsed="false">
      <c r="A105" s="29"/>
      <c r="B105" s="37"/>
      <c r="C105" s="67"/>
      <c r="D105" s="113"/>
      <c r="E105" s="73"/>
      <c r="F105" s="34"/>
      <c r="G105" s="47"/>
      <c r="H105" s="35"/>
    </row>
    <row r="106" customFormat="false" ht="11.4" hidden="false" customHeight="true" outlineLevel="0" collapsed="false">
      <c r="A106" s="29"/>
      <c r="B106" s="37"/>
      <c r="C106" s="67"/>
      <c r="D106" s="113"/>
      <c r="E106" s="73"/>
      <c r="F106" s="34"/>
      <c r="G106" s="47"/>
      <c r="H106" s="35"/>
    </row>
    <row r="107" customFormat="false" ht="11.4" hidden="false" customHeight="true" outlineLevel="0" collapsed="false">
      <c r="A107" s="29"/>
      <c r="B107" s="37"/>
      <c r="C107" s="67"/>
      <c r="D107" s="113"/>
      <c r="E107" s="73"/>
      <c r="F107" s="34"/>
      <c r="G107" s="47"/>
      <c r="H107" s="35"/>
    </row>
    <row r="108" customFormat="false" ht="11.4" hidden="false" customHeight="true" outlineLevel="0" collapsed="false">
      <c r="A108" s="29"/>
      <c r="B108" s="37"/>
      <c r="C108" s="67"/>
      <c r="D108" s="113"/>
      <c r="E108" s="73"/>
      <c r="F108" s="34"/>
      <c r="G108" s="47"/>
      <c r="H108" s="35"/>
    </row>
    <row r="109" customFormat="false" ht="11.4" hidden="false" customHeight="true" outlineLevel="0" collapsed="false">
      <c r="A109" s="29"/>
      <c r="B109" s="37"/>
      <c r="C109" s="67"/>
      <c r="D109" s="113"/>
      <c r="E109" s="73"/>
      <c r="F109" s="34"/>
      <c r="G109" s="47"/>
      <c r="H109" s="35"/>
    </row>
    <row r="110" customFormat="false" ht="11.4" hidden="false" customHeight="true" outlineLevel="0" collapsed="false">
      <c r="A110" s="29"/>
      <c r="B110" s="37"/>
      <c r="C110" s="67"/>
      <c r="D110" s="113"/>
      <c r="E110" s="73"/>
      <c r="F110" s="34"/>
      <c r="G110" s="47"/>
      <c r="H110" s="35"/>
    </row>
    <row r="111" customFormat="false" ht="11.4" hidden="false" customHeight="true" outlineLevel="0" collapsed="false">
      <c r="A111" s="29"/>
      <c r="B111" s="37"/>
      <c r="C111" s="67"/>
      <c r="D111" s="113"/>
      <c r="E111" s="73"/>
      <c r="F111" s="34"/>
      <c r="G111" s="47"/>
      <c r="H111" s="35"/>
    </row>
    <row r="112" customFormat="false" ht="11.4" hidden="false" customHeight="true" outlineLevel="0" collapsed="false">
      <c r="A112" s="29"/>
      <c r="B112" s="37"/>
      <c r="C112" s="67"/>
      <c r="D112" s="113"/>
      <c r="E112" s="73"/>
      <c r="F112" s="34"/>
      <c r="G112" s="47"/>
      <c r="H112" s="35"/>
    </row>
    <row r="113" customFormat="false" ht="11.4" hidden="false" customHeight="true" outlineLevel="0" collapsed="false">
      <c r="A113" s="29"/>
      <c r="B113" s="37"/>
      <c r="C113" s="67"/>
      <c r="D113" s="113"/>
      <c r="E113" s="73"/>
      <c r="F113" s="34"/>
      <c r="G113" s="47"/>
      <c r="H113" s="35"/>
    </row>
    <row r="114" customFormat="false" ht="11.4" hidden="false" customHeight="true" outlineLevel="0" collapsed="false">
      <c r="A114" s="29"/>
      <c r="B114" s="37"/>
      <c r="C114" s="67"/>
      <c r="D114" s="113"/>
      <c r="E114" s="73"/>
      <c r="F114" s="34"/>
      <c r="G114" s="47"/>
      <c r="H114" s="35"/>
    </row>
    <row r="115" customFormat="false" ht="11.4" hidden="false" customHeight="true" outlineLevel="0" collapsed="false">
      <c r="A115" s="29"/>
      <c r="B115" s="37"/>
      <c r="C115" s="67"/>
      <c r="D115" s="113"/>
      <c r="E115" s="73"/>
      <c r="F115" s="34"/>
      <c r="G115" s="47"/>
      <c r="H115" s="35"/>
    </row>
    <row r="116" customFormat="false" ht="11.4" hidden="false" customHeight="true" outlineLevel="0" collapsed="false">
      <c r="A116" s="29"/>
      <c r="B116" s="37"/>
      <c r="C116" s="67"/>
      <c r="D116" s="113"/>
      <c r="E116" s="73"/>
      <c r="F116" s="34"/>
      <c r="G116" s="47"/>
      <c r="H116" s="35"/>
    </row>
    <row r="117" customFormat="false" ht="11.4" hidden="false" customHeight="true" outlineLevel="0" collapsed="false">
      <c r="A117" s="29"/>
      <c r="B117" s="37"/>
      <c r="C117" s="67"/>
      <c r="D117" s="113"/>
      <c r="E117" s="73"/>
      <c r="F117" s="34"/>
      <c r="G117" s="47"/>
      <c r="H117" s="35"/>
    </row>
    <row r="118" customFormat="false" ht="12.45" hidden="false" customHeight="true" outlineLevel="0" collapsed="false">
      <c r="A118" s="90"/>
      <c r="B118" s="91"/>
      <c r="C118" s="91"/>
      <c r="D118" s="55"/>
      <c r="E118" s="117"/>
      <c r="F118" s="93"/>
      <c r="G118" s="93"/>
      <c r="H118" s="35"/>
      <c r="I118" s="35"/>
    </row>
    <row r="119" customFormat="false" ht="12.45" hidden="false" customHeight="true" outlineLevel="0" collapsed="false">
      <c r="A119" s="94" t="n">
        <v>2</v>
      </c>
      <c r="B119" s="95" t="s">
        <v>232</v>
      </c>
      <c r="C119" s="75"/>
      <c r="D119" s="96"/>
      <c r="E119" s="118"/>
      <c r="F119" s="119"/>
      <c r="G119" s="98" t="n">
        <f aca="false">SUM(G53:G117)</f>
        <v>900000</v>
      </c>
      <c r="H119" s="35"/>
      <c r="I119" s="35"/>
    </row>
    <row r="120" customFormat="false" ht="12.45" hidden="false" customHeight="true" outlineLevel="0" collapsed="false">
      <c r="A120" s="99"/>
      <c r="B120" s="100"/>
      <c r="C120" s="100"/>
      <c r="D120" s="101"/>
      <c r="E120" s="120"/>
      <c r="F120" s="103"/>
      <c r="G120" s="103"/>
      <c r="H120" s="35"/>
      <c r="I120" s="35"/>
    </row>
    <row r="121" customFormat="false" ht="12.45" hidden="false" customHeight="true" outlineLevel="0" collapsed="false">
      <c r="E121" s="4"/>
      <c r="F121" s="5"/>
    </row>
    <row r="122" customFormat="false" ht="17.55" hidden="false" customHeight="true" outlineLevel="0" collapsed="false">
      <c r="E122" s="4"/>
      <c r="F122" s="5"/>
    </row>
    <row r="123" customFormat="false" ht="12.45" hidden="false" customHeight="true" outlineLevel="0" collapsed="false">
      <c r="E123" s="4"/>
      <c r="F123" s="5"/>
    </row>
  </sheetData>
  <mergeCells count="2">
    <mergeCell ref="A1:G1"/>
    <mergeCell ref="A51:G52"/>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1" manualBreakCount="1">
    <brk id="5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11"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42" width="7.77"/>
    <col collapsed="false" customWidth="true" hidden="false" outlineLevel="0" max="2" min="2" style="174" width="11.54"/>
    <col collapsed="false" customWidth="true" hidden="false" outlineLevel="0" max="3" min="3" style="174" width="42.77"/>
    <col collapsed="false" customWidth="true" hidden="false" outlineLevel="0" max="4" min="4" style="142" width="10.77"/>
    <col collapsed="false" customWidth="true" hidden="false" outlineLevel="0" max="5" min="5" style="143" width="10.77"/>
    <col collapsed="false" customWidth="true" hidden="false" outlineLevel="0" max="6" min="6" style="269" width="15.77"/>
    <col collapsed="false" customWidth="true" hidden="false" outlineLevel="0" max="7" min="7" style="270" width="15.77"/>
    <col collapsed="false" customWidth="false" hidden="false" outlineLevel="0" max="8" min="8" style="174" width="9.21"/>
    <col collapsed="false" customWidth="true" hidden="false" outlineLevel="0" max="9" min="9" style="174" width="11.21"/>
    <col collapsed="false" customWidth="false" hidden="false" outlineLevel="0" max="257" min="10" style="174" width="9.21"/>
  </cols>
  <sheetData>
    <row r="1" customFormat="false" ht="12" hidden="false" customHeight="true" outlineLevel="0" collapsed="false">
      <c r="A1" s="146"/>
      <c r="B1" s="146"/>
      <c r="C1" s="146"/>
      <c r="D1" s="146"/>
      <c r="E1" s="146"/>
      <c r="F1" s="146"/>
      <c r="G1" s="146"/>
    </row>
    <row r="2" customFormat="false" ht="12.45" hidden="false" customHeight="true" outlineLevel="0" collapsed="false">
      <c r="A2" s="8"/>
      <c r="B2" s="8"/>
      <c r="C2" s="10"/>
      <c r="D2" s="8"/>
      <c r="E2" s="104"/>
      <c r="F2" s="245"/>
      <c r="G2" s="11"/>
      <c r="H2" s="147"/>
    </row>
    <row r="3" s="151" customFormat="true" ht="12.45" hidden="false" customHeight="true" outlineLevel="0" collapsed="false">
      <c r="A3" s="15" t="s">
        <v>0</v>
      </c>
      <c r="B3" s="15" t="s">
        <v>1</v>
      </c>
      <c r="C3" s="17" t="s">
        <v>2</v>
      </c>
      <c r="D3" s="15" t="s">
        <v>3</v>
      </c>
      <c r="E3" s="106" t="s">
        <v>233</v>
      </c>
      <c r="F3" s="246" t="s">
        <v>5</v>
      </c>
      <c r="G3" s="20" t="s">
        <v>6</v>
      </c>
      <c r="H3" s="149"/>
    </row>
    <row r="4" s="151" customFormat="true" ht="12.45" hidden="false" customHeight="true" outlineLevel="0" collapsed="false">
      <c r="A4" s="15" t="s">
        <v>7</v>
      </c>
      <c r="B4" s="15" t="s">
        <v>8</v>
      </c>
      <c r="C4" s="17"/>
      <c r="D4" s="15"/>
      <c r="E4" s="106"/>
      <c r="F4" s="246"/>
      <c r="G4" s="20"/>
      <c r="H4" s="149"/>
    </row>
    <row r="5" s="151" customFormat="true" ht="12.45" hidden="false" customHeight="true" outlineLevel="0" collapsed="false">
      <c r="A5" s="23"/>
      <c r="B5" s="23"/>
      <c r="C5" s="25"/>
      <c r="D5" s="23"/>
      <c r="E5" s="108"/>
      <c r="F5" s="247"/>
      <c r="G5" s="110" t="s">
        <v>234</v>
      </c>
      <c r="H5" s="147"/>
    </row>
    <row r="6" s="151" customFormat="true" ht="12.45" hidden="false" customHeight="true" outlineLevel="0" collapsed="false">
      <c r="A6" s="214" t="s">
        <v>579</v>
      </c>
      <c r="B6" s="214"/>
      <c r="C6" s="214"/>
      <c r="D6" s="214"/>
      <c r="E6" s="214"/>
      <c r="F6" s="214"/>
      <c r="G6" s="271" t="n">
        <f aca="false">'Sect 14 HOW1'!G120</f>
        <v>250000</v>
      </c>
      <c r="H6" s="149"/>
      <c r="I6" s="150"/>
    </row>
    <row r="7" customFormat="false" ht="24" hidden="false" customHeight="true" outlineLevel="0" collapsed="false">
      <c r="A7" s="272"/>
      <c r="B7" s="273" t="s">
        <v>783</v>
      </c>
      <c r="C7" s="256" t="s">
        <v>821</v>
      </c>
      <c r="D7" s="274"/>
      <c r="E7" s="275"/>
      <c r="F7" s="160"/>
      <c r="G7" s="276"/>
    </row>
    <row r="8" customFormat="false" ht="12.45" hidden="false" customHeight="true" outlineLevel="0" collapsed="false">
      <c r="A8" s="272"/>
      <c r="B8" s="277"/>
      <c r="C8" s="278"/>
      <c r="D8" s="279"/>
      <c r="E8" s="280"/>
      <c r="F8" s="160"/>
      <c r="G8" s="276"/>
    </row>
    <row r="9" customFormat="false" ht="22.8" hidden="false" customHeight="true" outlineLevel="0" collapsed="false">
      <c r="A9" s="32" t="s">
        <v>822</v>
      </c>
      <c r="B9" s="243" t="s">
        <v>783</v>
      </c>
      <c r="C9" s="164" t="s">
        <v>801</v>
      </c>
      <c r="D9" s="158" t="s">
        <v>21</v>
      </c>
      <c r="E9" s="159" t="n">
        <v>3</v>
      </c>
      <c r="F9" s="160"/>
      <c r="G9" s="160"/>
    </row>
    <row r="10" customFormat="false" ht="12.45" hidden="false" customHeight="true" outlineLevel="0" collapsed="false">
      <c r="A10" s="32"/>
      <c r="B10" s="277"/>
      <c r="C10" s="249"/>
      <c r="D10" s="279"/>
      <c r="E10" s="280"/>
      <c r="F10" s="160"/>
      <c r="G10" s="276"/>
    </row>
    <row r="11" customFormat="false" ht="34.8" hidden="false" customHeight="true" outlineLevel="0" collapsed="false">
      <c r="A11" s="32" t="s">
        <v>823</v>
      </c>
      <c r="B11" s="281"/>
      <c r="C11" s="282" t="s">
        <v>824</v>
      </c>
      <c r="D11" s="178" t="s">
        <v>15</v>
      </c>
      <c r="E11" s="169" t="n">
        <v>1</v>
      </c>
      <c r="F11" s="171"/>
      <c r="G11" s="171"/>
    </row>
    <row r="12" customFormat="false" ht="11.4" hidden="false" customHeight="true" outlineLevel="0" collapsed="false">
      <c r="A12" s="32"/>
      <c r="B12" s="243"/>
      <c r="C12" s="164"/>
      <c r="D12" s="158"/>
      <c r="E12" s="159"/>
      <c r="F12" s="160"/>
      <c r="G12" s="276"/>
    </row>
    <row r="13" customFormat="false" ht="34.8" hidden="false" customHeight="true" outlineLevel="0" collapsed="false">
      <c r="A13" s="32" t="s">
        <v>825</v>
      </c>
      <c r="B13" s="281"/>
      <c r="C13" s="282" t="s">
        <v>826</v>
      </c>
      <c r="D13" s="178" t="s">
        <v>15</v>
      </c>
      <c r="E13" s="169" t="n">
        <v>1</v>
      </c>
      <c r="F13" s="160"/>
      <c r="G13" s="276"/>
    </row>
    <row r="14" customFormat="false" ht="12" hidden="false" customHeight="true" outlineLevel="0" collapsed="false">
      <c r="A14" s="32"/>
      <c r="B14" s="281"/>
      <c r="C14" s="283"/>
      <c r="D14" s="217"/>
      <c r="E14" s="169"/>
      <c r="F14" s="160"/>
      <c r="G14" s="276"/>
    </row>
    <row r="15" customFormat="false" ht="12.45" hidden="false" customHeight="true" outlineLevel="0" collapsed="false">
      <c r="A15" s="32" t="s">
        <v>827</v>
      </c>
      <c r="B15" s="273" t="s">
        <v>783</v>
      </c>
      <c r="C15" s="284" t="s">
        <v>828</v>
      </c>
      <c r="D15" s="274"/>
      <c r="E15" s="275"/>
      <c r="F15" s="160"/>
      <c r="G15" s="276"/>
    </row>
    <row r="16" customFormat="false" ht="12.45" hidden="false" customHeight="true" outlineLevel="0" collapsed="false">
      <c r="A16" s="32"/>
      <c r="B16" s="277"/>
      <c r="C16" s="285"/>
      <c r="D16" s="279"/>
      <c r="E16" s="280"/>
      <c r="F16" s="160"/>
      <c r="G16" s="276"/>
    </row>
    <row r="17" customFormat="false" ht="22.8" hidden="false" customHeight="true" outlineLevel="0" collapsed="false">
      <c r="A17" s="32" t="s">
        <v>829</v>
      </c>
      <c r="B17" s="286"/>
      <c r="C17" s="80" t="s">
        <v>830</v>
      </c>
      <c r="D17" s="287" t="s">
        <v>131</v>
      </c>
      <c r="E17" s="159" t="n">
        <v>3</v>
      </c>
      <c r="F17" s="160" t="n">
        <v>350000</v>
      </c>
      <c r="G17" s="160" t="n">
        <f aca="false">+F17*E17</f>
        <v>1050000</v>
      </c>
    </row>
    <row r="18" customFormat="false" ht="12.45" hidden="false" customHeight="true" outlineLevel="0" collapsed="false">
      <c r="A18" s="32"/>
      <c r="B18" s="277"/>
      <c r="C18" s="249"/>
      <c r="D18" s="279"/>
      <c r="E18" s="280"/>
      <c r="F18" s="160"/>
      <c r="G18" s="276"/>
    </row>
    <row r="19" customFormat="false" ht="11.4" hidden="false" customHeight="true" outlineLevel="0" collapsed="false">
      <c r="A19" s="32" t="s">
        <v>831</v>
      </c>
      <c r="B19" s="277"/>
      <c r="C19" s="249" t="s">
        <v>832</v>
      </c>
      <c r="D19" s="274" t="s">
        <v>131</v>
      </c>
      <c r="E19" s="275" t="n">
        <v>1</v>
      </c>
      <c r="F19" s="160"/>
      <c r="G19" s="276" t="n">
        <v>200000</v>
      </c>
    </row>
    <row r="20" customFormat="false" ht="12.45" hidden="false" customHeight="true" outlineLevel="0" collapsed="false">
      <c r="A20" s="32"/>
      <c r="B20" s="277"/>
      <c r="C20" s="249"/>
      <c r="D20" s="274"/>
      <c r="E20" s="275"/>
      <c r="F20" s="160"/>
      <c r="G20" s="276"/>
    </row>
    <row r="21" customFormat="false" ht="11.4" hidden="false" customHeight="true" outlineLevel="0" collapsed="false">
      <c r="A21" s="32" t="s">
        <v>833</v>
      </c>
      <c r="B21" s="277"/>
      <c r="C21" s="249" t="s">
        <v>834</v>
      </c>
      <c r="D21" s="274" t="s">
        <v>131</v>
      </c>
      <c r="E21" s="275" t="n">
        <v>1</v>
      </c>
      <c r="F21" s="160"/>
      <c r="G21" s="276" t="n">
        <v>200000</v>
      </c>
    </row>
    <row r="22" customFormat="false" ht="12.45" hidden="false" customHeight="true" outlineLevel="0" collapsed="false">
      <c r="A22" s="32"/>
      <c r="B22" s="277"/>
      <c r="C22" s="164"/>
      <c r="D22" s="279"/>
      <c r="E22" s="280"/>
      <c r="F22" s="160"/>
      <c r="G22" s="276"/>
    </row>
    <row r="23" customFormat="false" ht="22.8" hidden="false" customHeight="true" outlineLevel="0" collapsed="false">
      <c r="A23" s="32" t="s">
        <v>835</v>
      </c>
      <c r="B23" s="243"/>
      <c r="C23" s="278" t="s">
        <v>836</v>
      </c>
      <c r="D23" s="279" t="s">
        <v>131</v>
      </c>
      <c r="E23" s="280" t="n">
        <v>1</v>
      </c>
      <c r="F23" s="288"/>
      <c r="G23" s="276" t="n">
        <v>2500000</v>
      </c>
    </row>
    <row r="24" customFormat="false" ht="12.45" hidden="false" customHeight="true" outlineLevel="0" collapsed="false">
      <c r="A24" s="32"/>
      <c r="B24" s="273"/>
      <c r="C24" s="164"/>
      <c r="D24" s="158"/>
      <c r="E24" s="159"/>
      <c r="F24" s="160"/>
      <c r="G24" s="276"/>
    </row>
    <row r="25" customFormat="false" ht="22.8" hidden="false" customHeight="true" outlineLevel="0" collapsed="false">
      <c r="A25" s="32" t="s">
        <v>837</v>
      </c>
      <c r="B25" s="243"/>
      <c r="C25" s="278" t="s">
        <v>838</v>
      </c>
      <c r="D25" s="279" t="s">
        <v>131</v>
      </c>
      <c r="E25" s="280" t="n">
        <v>1</v>
      </c>
      <c r="F25" s="288"/>
      <c r="G25" s="276" t="n">
        <v>2500000</v>
      </c>
    </row>
    <row r="26" customFormat="false" ht="11.4" hidden="false" customHeight="true" outlineLevel="0" collapsed="false">
      <c r="A26" s="272"/>
      <c r="B26" s="243"/>
      <c r="C26" s="243"/>
      <c r="D26" s="158"/>
      <c r="E26" s="159"/>
      <c r="F26" s="160"/>
      <c r="G26" s="276"/>
    </row>
    <row r="27" customFormat="false" ht="12" hidden="false" customHeight="true" outlineLevel="0" collapsed="false">
      <c r="A27" s="289"/>
      <c r="B27" s="273"/>
      <c r="C27" s="17"/>
      <c r="E27" s="290"/>
      <c r="F27" s="160"/>
      <c r="G27" s="276"/>
    </row>
    <row r="28" customFormat="false" ht="12.45" hidden="false" customHeight="true" outlineLevel="0" collapsed="false">
      <c r="A28" s="272"/>
      <c r="B28" s="243"/>
      <c r="C28" s="77"/>
      <c r="D28" s="158"/>
      <c r="E28" s="159"/>
      <c r="F28" s="160"/>
      <c r="G28" s="276"/>
    </row>
    <row r="29" customFormat="false" ht="12.45" hidden="false" customHeight="true" outlineLevel="0" collapsed="false">
      <c r="A29" s="289"/>
      <c r="B29" s="273"/>
      <c r="C29" s="17"/>
      <c r="E29" s="290"/>
      <c r="F29" s="160"/>
      <c r="G29" s="276"/>
    </row>
    <row r="30" customFormat="false" ht="12.45" hidden="false" customHeight="true" outlineLevel="0" collapsed="false">
      <c r="A30" s="272"/>
      <c r="B30" s="243"/>
      <c r="C30" s="77"/>
      <c r="D30" s="158"/>
      <c r="E30" s="159"/>
      <c r="F30" s="160"/>
      <c r="G30" s="276"/>
    </row>
    <row r="31" s="293" customFormat="true" ht="11.4" hidden="false" customHeight="true" outlineLevel="0" collapsed="false">
      <c r="A31" s="160"/>
      <c r="B31" s="291"/>
      <c r="C31" s="292"/>
      <c r="D31" s="287"/>
      <c r="E31" s="159"/>
      <c r="F31" s="160"/>
      <c r="G31" s="160"/>
    </row>
    <row r="32" customFormat="false" ht="11.4" hidden="false" customHeight="true" outlineLevel="0" collapsed="false">
      <c r="A32" s="272"/>
      <c r="B32" s="243"/>
      <c r="C32" s="77"/>
      <c r="D32" s="158"/>
      <c r="E32" s="159"/>
      <c r="F32" s="160"/>
      <c r="G32" s="276"/>
    </row>
    <row r="33" customFormat="false" ht="11.4" hidden="false" customHeight="true" outlineLevel="0" collapsed="false">
      <c r="A33" s="272"/>
      <c r="B33" s="243"/>
      <c r="C33" s="77"/>
      <c r="E33" s="290"/>
      <c r="F33" s="160"/>
      <c r="G33" s="276"/>
    </row>
    <row r="34" customFormat="false" ht="11.4" hidden="false" customHeight="true" outlineLevel="0" collapsed="false">
      <c r="A34" s="272"/>
      <c r="B34" s="243"/>
      <c r="C34" s="77"/>
      <c r="E34" s="290"/>
      <c r="F34" s="160"/>
      <c r="G34" s="276"/>
    </row>
    <row r="35" customFormat="false" ht="11.4" hidden="false" customHeight="true" outlineLevel="0" collapsed="false">
      <c r="A35" s="272"/>
      <c r="B35" s="243"/>
      <c r="C35" s="77"/>
      <c r="E35" s="290"/>
      <c r="F35" s="160"/>
      <c r="G35" s="276"/>
    </row>
    <row r="36" customFormat="false" ht="12.45" hidden="false" customHeight="true" outlineLevel="0" collapsed="false">
      <c r="A36" s="272"/>
      <c r="B36" s="277"/>
      <c r="C36" s="284"/>
      <c r="D36" s="294"/>
      <c r="E36" s="280"/>
      <c r="F36" s="160"/>
      <c r="G36" s="276"/>
    </row>
    <row r="37" customFormat="false" ht="12.45" hidden="false" customHeight="true" outlineLevel="0" collapsed="false">
      <c r="A37" s="272"/>
      <c r="B37" s="295"/>
      <c r="C37" s="295"/>
      <c r="D37" s="294"/>
      <c r="E37" s="280"/>
      <c r="F37" s="160"/>
      <c r="G37" s="276"/>
    </row>
    <row r="38" customFormat="false" ht="12.45" hidden="false" customHeight="true" outlineLevel="0" collapsed="false">
      <c r="A38" s="272"/>
      <c r="B38" s="277"/>
      <c r="C38" s="295"/>
      <c r="D38" s="294"/>
      <c r="E38" s="280"/>
      <c r="F38" s="160"/>
      <c r="G38" s="276"/>
    </row>
    <row r="39" customFormat="false" ht="12.45" hidden="false" customHeight="true" outlineLevel="0" collapsed="false">
      <c r="A39" s="272"/>
      <c r="B39" s="277"/>
      <c r="C39" s="277"/>
      <c r="D39" s="279"/>
      <c r="E39" s="280"/>
      <c r="F39" s="160"/>
      <c r="G39" s="276"/>
    </row>
    <row r="40" customFormat="false" ht="12.45" hidden="false" customHeight="true" outlineLevel="0" collapsed="false">
      <c r="A40" s="272"/>
      <c r="B40" s="277"/>
      <c r="C40" s="285"/>
      <c r="D40" s="279"/>
      <c r="E40" s="280"/>
      <c r="F40" s="160"/>
      <c r="G40" s="276"/>
    </row>
    <row r="41" customFormat="false" ht="12.45" hidden="false" customHeight="true" outlineLevel="0" collapsed="false">
      <c r="A41" s="272"/>
      <c r="B41" s="277"/>
      <c r="C41" s="277"/>
      <c r="D41" s="279"/>
      <c r="E41" s="280"/>
      <c r="F41" s="160"/>
      <c r="G41" s="276"/>
    </row>
    <row r="42" customFormat="false" ht="12.45" hidden="false" customHeight="true" outlineLevel="0" collapsed="false">
      <c r="A42" s="272"/>
      <c r="B42" s="277"/>
      <c r="C42" s="277"/>
      <c r="D42" s="279"/>
      <c r="E42" s="280"/>
      <c r="F42" s="160"/>
      <c r="G42" s="276"/>
    </row>
    <row r="43" customFormat="false" ht="12.45" hidden="false" customHeight="true" outlineLevel="0" collapsed="false">
      <c r="A43" s="272"/>
      <c r="B43" s="277"/>
      <c r="C43" s="277"/>
      <c r="D43" s="279"/>
      <c r="E43" s="280"/>
      <c r="F43" s="160"/>
      <c r="G43" s="276"/>
    </row>
    <row r="44" customFormat="false" ht="12.45" hidden="false" customHeight="true" outlineLevel="0" collapsed="false">
      <c r="A44" s="272"/>
      <c r="B44" s="277"/>
      <c r="C44" s="277"/>
      <c r="D44" s="279"/>
      <c r="E44" s="280"/>
      <c r="F44" s="160"/>
      <c r="G44" s="276"/>
    </row>
    <row r="45" customFormat="false" ht="12.45" hidden="false" customHeight="true" outlineLevel="0" collapsed="false">
      <c r="A45" s="272"/>
      <c r="B45" s="277"/>
      <c r="C45" s="277"/>
      <c r="D45" s="279"/>
      <c r="E45" s="280"/>
      <c r="F45" s="160"/>
      <c r="G45" s="276"/>
    </row>
    <row r="46" customFormat="false" ht="12.45" hidden="false" customHeight="true" outlineLevel="0" collapsed="false">
      <c r="A46" s="272"/>
      <c r="B46" s="277"/>
      <c r="C46" s="277"/>
      <c r="D46" s="279"/>
      <c r="E46" s="280"/>
      <c r="F46" s="160"/>
      <c r="G46" s="276"/>
    </row>
    <row r="47" customFormat="false" ht="12.45" hidden="false" customHeight="true" outlineLevel="0" collapsed="false">
      <c r="A47" s="272"/>
      <c r="B47" s="277"/>
      <c r="C47" s="277"/>
      <c r="D47" s="279"/>
      <c r="E47" s="280"/>
      <c r="F47" s="160"/>
      <c r="G47" s="276"/>
    </row>
    <row r="48" customFormat="false" ht="12.45" hidden="false" customHeight="true" outlineLevel="0" collapsed="false">
      <c r="A48" s="272"/>
      <c r="B48" s="277"/>
      <c r="C48" s="277"/>
      <c r="D48" s="279"/>
      <c r="E48" s="280"/>
      <c r="F48" s="160"/>
      <c r="G48" s="276"/>
    </row>
    <row r="49" customFormat="false" ht="12.45" hidden="false" customHeight="true" outlineLevel="0" collapsed="false">
      <c r="A49" s="272"/>
      <c r="B49" s="277"/>
      <c r="C49" s="285"/>
      <c r="D49" s="279"/>
      <c r="E49" s="280"/>
      <c r="F49" s="160"/>
      <c r="G49" s="276"/>
    </row>
    <row r="50" customFormat="false" ht="12.45" hidden="false" customHeight="true" outlineLevel="0" collapsed="false">
      <c r="A50" s="272"/>
      <c r="B50" s="295"/>
      <c r="C50" s="284"/>
      <c r="D50" s="279"/>
      <c r="E50" s="280"/>
      <c r="F50" s="160"/>
      <c r="G50" s="276"/>
    </row>
    <row r="51" customFormat="false" ht="12.45" hidden="false" customHeight="true" outlineLevel="0" collapsed="false">
      <c r="A51" s="272"/>
      <c r="B51" s="277"/>
      <c r="C51" s="285"/>
      <c r="D51" s="279"/>
      <c r="E51" s="280"/>
      <c r="F51" s="160"/>
      <c r="G51" s="276"/>
    </row>
    <row r="52" customFormat="false" ht="11.4" hidden="false" customHeight="true" outlineLevel="0" collapsed="false">
      <c r="A52" s="272"/>
      <c r="B52" s="277"/>
      <c r="C52" s="277"/>
      <c r="D52" s="279"/>
      <c r="E52" s="280"/>
      <c r="F52" s="160"/>
      <c r="G52" s="276"/>
    </row>
    <row r="53" customFormat="false" ht="12.45" hidden="false" customHeight="true" outlineLevel="0" collapsed="false">
      <c r="A53" s="272"/>
      <c r="B53" s="277"/>
      <c r="C53" s="277"/>
      <c r="D53" s="279"/>
      <c r="E53" s="280"/>
      <c r="F53" s="160"/>
      <c r="G53" s="276"/>
    </row>
    <row r="54" customFormat="false" ht="11.4" hidden="false" customHeight="true" outlineLevel="0" collapsed="false">
      <c r="A54" s="272"/>
      <c r="B54" s="277"/>
      <c r="C54" s="277"/>
      <c r="D54" s="279"/>
      <c r="E54" s="280"/>
      <c r="F54" s="160"/>
      <c r="G54" s="276"/>
    </row>
    <row r="55" customFormat="false" ht="12.45" hidden="false" customHeight="true" outlineLevel="0" collapsed="false">
      <c r="A55" s="272"/>
      <c r="B55" s="277"/>
      <c r="C55" s="277"/>
      <c r="D55" s="279"/>
      <c r="E55" s="280"/>
      <c r="F55" s="160"/>
      <c r="G55" s="276"/>
    </row>
    <row r="56" customFormat="false" ht="12.45" hidden="false" customHeight="true" outlineLevel="0" collapsed="false">
      <c r="A56" s="272"/>
      <c r="B56" s="277"/>
      <c r="C56" s="277"/>
      <c r="D56" s="279"/>
      <c r="E56" s="280"/>
      <c r="F56" s="160"/>
      <c r="G56" s="276"/>
    </row>
    <row r="57" customFormat="false" ht="12.45" hidden="false" customHeight="true" outlineLevel="0" collapsed="false">
      <c r="A57" s="272"/>
      <c r="B57" s="277"/>
      <c r="C57" s="285"/>
      <c r="D57" s="279"/>
      <c r="E57" s="280"/>
      <c r="F57" s="160"/>
      <c r="G57" s="276"/>
    </row>
    <row r="58" customFormat="false" ht="12.45" hidden="false" customHeight="true" outlineLevel="0" collapsed="false">
      <c r="A58" s="296"/>
      <c r="B58" s="297"/>
      <c r="C58" s="298"/>
      <c r="D58" s="299"/>
      <c r="E58" s="300"/>
      <c r="F58" s="301"/>
      <c r="G58" s="302"/>
    </row>
    <row r="59" customFormat="false" ht="12.45" hidden="false" customHeight="true" outlineLevel="0" collapsed="false">
      <c r="A59" s="303"/>
      <c r="B59" s="304"/>
      <c r="C59" s="304"/>
      <c r="D59" s="182"/>
      <c r="E59" s="183"/>
      <c r="F59" s="305"/>
      <c r="G59" s="305"/>
    </row>
    <row r="60" customFormat="false" ht="12.45" hidden="false" customHeight="true" outlineLevel="0" collapsed="false">
      <c r="A60" s="185" t="n">
        <v>12</v>
      </c>
      <c r="B60" s="95" t="s">
        <v>81</v>
      </c>
      <c r="C60" s="306"/>
      <c r="D60" s="307"/>
      <c r="E60" s="308"/>
      <c r="F60" s="309"/>
      <c r="G60" s="310" t="n">
        <f aca="false">SUM(G6:G58)</f>
        <v>6700000</v>
      </c>
    </row>
    <row r="61" customFormat="false" ht="12.45" hidden="false" customHeight="true" outlineLevel="0" collapsed="false">
      <c r="A61" s="311"/>
      <c r="B61" s="312"/>
      <c r="C61" s="312"/>
      <c r="D61" s="195"/>
      <c r="E61" s="196"/>
      <c r="F61" s="313"/>
      <c r="G61" s="313"/>
    </row>
    <row r="62" s="3" customFormat="true" ht="24" hidden="false" customHeight="true" outlineLevel="0" collapsed="false">
      <c r="A62" s="1"/>
      <c r="B62" s="2"/>
      <c r="D62" s="4"/>
      <c r="E62" s="82"/>
      <c r="F62" s="6"/>
      <c r="G62" s="6"/>
    </row>
    <row r="63" s="3" customFormat="true" ht="12.45" hidden="false" customHeight="true" outlineLevel="0" collapsed="false">
      <c r="A63" s="1"/>
      <c r="B63" s="2"/>
      <c r="D63" s="4"/>
      <c r="E63" s="82"/>
      <c r="F63" s="6"/>
      <c r="G63" s="6"/>
    </row>
    <row r="64" s="3" customFormat="true" ht="12.45" hidden="false" customHeight="true" outlineLevel="0" collapsed="false">
      <c r="A64" s="1"/>
      <c r="B64" s="2"/>
      <c r="D64" s="4"/>
      <c r="E64" s="82"/>
      <c r="F64" s="6"/>
      <c r="G64" s="6"/>
    </row>
  </sheetData>
  <mergeCells count="2">
    <mergeCell ref="A1:G1"/>
    <mergeCell ref="A6:F6"/>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8"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J183" activeCellId="0" sqref="J183"/>
    </sheetView>
  </sheetViews>
  <sheetFormatPr defaultColWidth="9.21484375" defaultRowHeight="12.45" zeroHeight="false" outlineLevelRow="0" outlineLevelCol="0"/>
  <cols>
    <col collapsed="false" customWidth="false" hidden="false" outlineLevel="0" max="1" min="1" style="1" width="9.21"/>
    <col collapsed="false" customWidth="true" hidden="false" outlineLevel="0" max="2" min="2" style="2" width="10.99"/>
    <col collapsed="false" customWidth="true" hidden="false" outlineLevel="0" max="3" min="3" style="3" width="46.99"/>
    <col collapsed="false" customWidth="false" hidden="false" outlineLevel="0" max="4" min="4" style="4" width="9.21"/>
    <col collapsed="false" customWidth="true" hidden="false" outlineLevel="0" max="5" min="5" style="82" width="10.77"/>
    <col collapsed="false" customWidth="true" hidden="false" outlineLevel="0" max="6" min="6" style="244" width="10.77"/>
    <col collapsed="false" customWidth="true" hidden="false" outlineLevel="0" max="7" min="7" style="6" width="14.43"/>
    <col collapsed="false" customWidth="false" hidden="false" outlineLevel="0" max="8" min="8" style="3" width="9.21"/>
    <col collapsed="false" customWidth="true" hidden="false" outlineLevel="0" max="9" min="9" style="3" width="11.21"/>
    <col collapsed="false" customWidth="false" hidden="false" outlineLevel="0" max="257" min="10"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10"/>
      <c r="D2" s="8"/>
      <c r="E2" s="104"/>
      <c r="F2" s="245"/>
      <c r="G2" s="11"/>
      <c r="H2" s="12"/>
    </row>
    <row r="3" s="22" customFormat="true" ht="12.45" hidden="false" customHeight="true" outlineLevel="0" collapsed="false">
      <c r="A3" s="15" t="s">
        <v>0</v>
      </c>
      <c r="B3" s="16" t="s">
        <v>1</v>
      </c>
      <c r="C3" s="17" t="s">
        <v>2</v>
      </c>
      <c r="D3" s="15" t="s">
        <v>3</v>
      </c>
      <c r="E3" s="106" t="s">
        <v>233</v>
      </c>
      <c r="F3" s="246" t="s">
        <v>5</v>
      </c>
      <c r="G3" s="20" t="s">
        <v>6</v>
      </c>
      <c r="H3" s="13"/>
    </row>
    <row r="4" s="22" customFormat="true" ht="12.45" hidden="false" customHeight="true" outlineLevel="0" collapsed="false">
      <c r="A4" s="15" t="s">
        <v>7</v>
      </c>
      <c r="B4" s="16" t="s">
        <v>8</v>
      </c>
      <c r="C4" s="17"/>
      <c r="D4" s="15"/>
      <c r="E4" s="106"/>
      <c r="F4" s="246"/>
      <c r="G4" s="20"/>
      <c r="H4" s="13"/>
    </row>
    <row r="5" s="22" customFormat="true" ht="12.45" hidden="false" customHeight="true" outlineLevel="0" collapsed="false">
      <c r="A5" s="23"/>
      <c r="B5" s="24"/>
      <c r="C5" s="25"/>
      <c r="D5" s="23"/>
      <c r="E5" s="108"/>
      <c r="F5" s="247"/>
      <c r="G5" s="110" t="s">
        <v>234</v>
      </c>
      <c r="H5" s="12"/>
    </row>
    <row r="6" s="22" customFormat="true" ht="12.45" hidden="false" customHeight="true" outlineLevel="0" collapsed="false">
      <c r="A6" s="198" t="s">
        <v>579</v>
      </c>
      <c r="B6" s="198"/>
      <c r="C6" s="198"/>
      <c r="D6" s="198"/>
      <c r="E6" s="198"/>
      <c r="F6" s="198"/>
      <c r="G6" s="204" t="n">
        <f aca="false">'Sect 14 HOW2'!G60</f>
        <v>6700000</v>
      </c>
      <c r="H6" s="13"/>
      <c r="I6" s="21"/>
    </row>
    <row r="7" customFormat="false" ht="36" hidden="false" customHeight="true" outlineLevel="0" collapsed="false">
      <c r="A7" s="16" t="s">
        <v>839</v>
      </c>
      <c r="B7" s="79"/>
      <c r="C7" s="248" t="s">
        <v>840</v>
      </c>
      <c r="D7" s="40"/>
      <c r="E7" s="115"/>
      <c r="F7" s="34"/>
      <c r="G7" s="34"/>
    </row>
    <row r="8" customFormat="false" ht="12.45" hidden="false" customHeight="true" outlineLevel="0" collapsed="false">
      <c r="A8" s="76"/>
      <c r="B8" s="79"/>
      <c r="C8" s="63"/>
      <c r="D8" s="40"/>
      <c r="E8" s="115"/>
      <c r="F8" s="34"/>
      <c r="G8" s="34"/>
    </row>
    <row r="9" customFormat="false" ht="24.75" hidden="false" customHeight="true" outlineLevel="0" collapsed="false">
      <c r="A9" s="16"/>
      <c r="B9" s="79" t="s">
        <v>783</v>
      </c>
      <c r="C9" s="78" t="s">
        <v>841</v>
      </c>
      <c r="D9" s="122"/>
      <c r="E9" s="115"/>
      <c r="F9" s="34"/>
      <c r="G9" s="34"/>
    </row>
    <row r="10" customFormat="false" ht="12.45" hidden="false" customHeight="true" outlineLevel="0" collapsed="false">
      <c r="A10" s="76"/>
      <c r="B10" s="80"/>
      <c r="C10" s="78"/>
      <c r="D10" s="3"/>
      <c r="E10" s="73"/>
      <c r="F10" s="112"/>
      <c r="G10" s="47"/>
    </row>
    <row r="11" customFormat="false" ht="12.45" hidden="false" customHeight="true" outlineLevel="0" collapsed="false">
      <c r="A11" s="32" t="s">
        <v>842</v>
      </c>
      <c r="B11" s="79"/>
      <c r="C11" s="78" t="s">
        <v>786</v>
      </c>
      <c r="D11" s="3"/>
      <c r="E11" s="73"/>
      <c r="F11" s="112"/>
      <c r="G11" s="47"/>
    </row>
    <row r="12" customFormat="false" ht="12.45" hidden="false" customHeight="true" outlineLevel="0" collapsed="false">
      <c r="A12" s="32"/>
      <c r="B12" s="80"/>
      <c r="C12" s="78"/>
      <c r="D12" s="3"/>
      <c r="E12" s="73"/>
      <c r="F12" s="112"/>
      <c r="G12" s="47"/>
    </row>
    <row r="13" customFormat="false" ht="22.8" hidden="false" customHeight="true" outlineLevel="0" collapsed="false">
      <c r="A13" s="32" t="s">
        <v>843</v>
      </c>
      <c r="B13" s="80"/>
      <c r="C13" s="67" t="s">
        <v>813</v>
      </c>
      <c r="D13" s="113" t="s">
        <v>21</v>
      </c>
      <c r="E13" s="73" t="n">
        <v>2</v>
      </c>
      <c r="F13" s="74"/>
      <c r="G13" s="47" t="str">
        <f aca="false">IF(OR(AND(E13="Prov",F13="Sum"),(F13="PC Sum")),". . . . . . . . .00",IF(ISERR(E13*F13),"",IF(E13*F13=0,"",ROUND(E13*F13,2))))</f>
        <v/>
      </c>
    </row>
    <row r="14" customFormat="false" ht="12.45" hidden="false" customHeight="true" outlineLevel="0" collapsed="false">
      <c r="A14" s="32"/>
      <c r="B14" s="80"/>
      <c r="C14" s="67"/>
      <c r="D14" s="113"/>
      <c r="E14" s="73"/>
      <c r="F14" s="74"/>
      <c r="G14" s="47"/>
    </row>
    <row r="15" customFormat="false" ht="22.8" hidden="false" customHeight="true" outlineLevel="0" collapsed="false">
      <c r="A15" s="32" t="s">
        <v>844</v>
      </c>
      <c r="B15" s="80"/>
      <c r="C15" s="67" t="s">
        <v>790</v>
      </c>
      <c r="D15" s="113" t="s">
        <v>21</v>
      </c>
      <c r="E15" s="73" t="n">
        <v>1</v>
      </c>
      <c r="F15" s="74"/>
      <c r="G15" s="47"/>
    </row>
    <row r="16" customFormat="false" ht="12.45" hidden="false" customHeight="true" outlineLevel="0" collapsed="false">
      <c r="A16" s="32"/>
      <c r="B16" s="80"/>
      <c r="C16" s="67"/>
      <c r="D16" s="113"/>
      <c r="E16" s="73"/>
      <c r="F16" s="74"/>
      <c r="G16" s="47"/>
    </row>
    <row r="17" customFormat="false" ht="30.6" hidden="false" customHeight="true" outlineLevel="0" collapsed="false">
      <c r="A17" s="32" t="s">
        <v>845</v>
      </c>
      <c r="B17" s="80"/>
      <c r="C17" s="67" t="s">
        <v>792</v>
      </c>
      <c r="D17" s="113" t="s">
        <v>15</v>
      </c>
      <c r="E17" s="73" t="n">
        <v>1</v>
      </c>
      <c r="F17" s="74"/>
      <c r="G17" s="47"/>
    </row>
    <row r="18" customFormat="false" ht="12.45" hidden="false" customHeight="true" outlineLevel="0" collapsed="false">
      <c r="A18" s="32"/>
      <c r="B18" s="80"/>
      <c r="C18" s="67"/>
      <c r="D18" s="113"/>
      <c r="E18" s="73"/>
      <c r="F18" s="74"/>
      <c r="G18" s="47"/>
    </row>
    <row r="19" customFormat="false" ht="12.45" hidden="false" customHeight="true" outlineLevel="0" collapsed="false">
      <c r="A19" s="32" t="s">
        <v>846</v>
      </c>
      <c r="B19" s="79" t="s">
        <v>783</v>
      </c>
      <c r="C19" s="78" t="s">
        <v>797</v>
      </c>
      <c r="D19" s="113"/>
      <c r="E19" s="73"/>
      <c r="F19" s="74"/>
      <c r="G19" s="47"/>
    </row>
    <row r="20" customFormat="false" ht="12.45" hidden="false" customHeight="true" outlineLevel="0" collapsed="false">
      <c r="A20" s="32"/>
      <c r="B20" s="80"/>
      <c r="C20" s="67"/>
      <c r="D20" s="113"/>
      <c r="E20" s="73"/>
      <c r="F20" s="74"/>
      <c r="G20" s="47"/>
    </row>
    <row r="21" customFormat="false" ht="22.8" hidden="false" customHeight="true" outlineLevel="0" collapsed="false">
      <c r="A21" s="32" t="s">
        <v>847</v>
      </c>
      <c r="B21" s="80"/>
      <c r="C21" s="67" t="s">
        <v>799</v>
      </c>
      <c r="D21" s="113" t="s">
        <v>21</v>
      </c>
      <c r="E21" s="73" t="n">
        <v>4</v>
      </c>
      <c r="F21" s="74"/>
      <c r="G21" s="47"/>
    </row>
    <row r="22" customFormat="false" ht="11.4" hidden="false" customHeight="true" outlineLevel="0" collapsed="false">
      <c r="A22" s="32"/>
      <c r="B22" s="80"/>
      <c r="C22" s="67"/>
      <c r="D22" s="113"/>
      <c r="E22" s="73"/>
      <c r="F22" s="74"/>
      <c r="G22" s="47"/>
    </row>
    <row r="23" customFormat="false" ht="22.8" hidden="false" customHeight="true" outlineLevel="0" collapsed="false">
      <c r="A23" s="32" t="s">
        <v>848</v>
      </c>
      <c r="B23" s="80"/>
      <c r="C23" s="67" t="s">
        <v>801</v>
      </c>
      <c r="D23" s="113" t="s">
        <v>21</v>
      </c>
      <c r="E23" s="73" t="n">
        <v>4</v>
      </c>
      <c r="F23" s="74"/>
      <c r="G23" s="47"/>
    </row>
    <row r="24" customFormat="false" ht="11.4" hidden="false" customHeight="true" outlineLevel="0" collapsed="false">
      <c r="A24" s="32"/>
      <c r="B24" s="80"/>
      <c r="C24" s="67"/>
      <c r="D24" s="113"/>
      <c r="E24" s="73"/>
      <c r="F24" s="74"/>
      <c r="G24" s="47"/>
    </row>
    <row r="25" customFormat="false" ht="36" hidden="false" customHeight="true" outlineLevel="0" collapsed="false">
      <c r="A25" s="32" t="s">
        <v>849</v>
      </c>
      <c r="B25" s="79" t="s">
        <v>783</v>
      </c>
      <c r="C25" s="248" t="s">
        <v>850</v>
      </c>
      <c r="D25" s="258"/>
      <c r="E25" s="259"/>
      <c r="F25" s="74"/>
      <c r="G25" s="47"/>
    </row>
    <row r="26" customFormat="false" ht="12.45" hidden="false" customHeight="true" outlineLevel="0" collapsed="false">
      <c r="A26" s="32"/>
      <c r="B26" s="80"/>
      <c r="C26" s="260"/>
      <c r="D26" s="258"/>
      <c r="E26" s="259"/>
      <c r="F26" s="74"/>
      <c r="G26" s="47"/>
    </row>
    <row r="27" customFormat="false" ht="24.75" hidden="false" customHeight="true" outlineLevel="0" collapsed="false">
      <c r="A27" s="32"/>
      <c r="B27" s="79" t="s">
        <v>783</v>
      </c>
      <c r="C27" s="78" t="s">
        <v>841</v>
      </c>
      <c r="D27" s="122"/>
      <c r="E27" s="115"/>
      <c r="F27" s="34"/>
      <c r="G27" s="34"/>
    </row>
    <row r="28" customFormat="false" ht="12" hidden="false" customHeight="true" outlineLevel="0" collapsed="false">
      <c r="A28" s="32"/>
      <c r="B28" s="79"/>
      <c r="C28" s="78"/>
      <c r="D28" s="212"/>
      <c r="E28" s="115"/>
      <c r="F28" s="34"/>
      <c r="G28" s="34"/>
    </row>
    <row r="29" customFormat="false" ht="12" hidden="false" customHeight="true" outlineLevel="0" collapsed="false">
      <c r="A29" s="32" t="s">
        <v>851</v>
      </c>
      <c r="B29" s="80"/>
      <c r="C29" s="261" t="s">
        <v>786</v>
      </c>
      <c r="D29" s="263"/>
      <c r="E29" s="252"/>
      <c r="F29" s="74"/>
      <c r="G29" s="47"/>
    </row>
    <row r="30" customFormat="false" ht="12.45" hidden="false" customHeight="true" outlineLevel="0" collapsed="false">
      <c r="A30" s="32"/>
      <c r="B30" s="80"/>
      <c r="C30" s="261"/>
      <c r="D30" s="263"/>
      <c r="E30" s="252"/>
      <c r="F30" s="74"/>
      <c r="G30" s="47"/>
    </row>
    <row r="31" customFormat="false" ht="22.8" hidden="false" customHeight="true" outlineLevel="0" collapsed="false">
      <c r="A31" s="32" t="s">
        <v>852</v>
      </c>
      <c r="B31" s="80"/>
      <c r="C31" s="250" t="s">
        <v>813</v>
      </c>
      <c r="D31" s="251" t="s">
        <v>21</v>
      </c>
      <c r="E31" s="252" t="n">
        <v>3</v>
      </c>
      <c r="F31" s="74"/>
      <c r="G31" s="47"/>
    </row>
    <row r="32" customFormat="false" ht="11.4" hidden="false" customHeight="true" outlineLevel="0" collapsed="false">
      <c r="A32" s="32"/>
      <c r="B32" s="80"/>
      <c r="C32" s="250"/>
      <c r="D32" s="251"/>
      <c r="E32" s="252"/>
      <c r="F32" s="74"/>
      <c r="G32" s="47"/>
    </row>
    <row r="33" customFormat="false" ht="22.8" hidden="false" customHeight="true" outlineLevel="0" collapsed="false">
      <c r="A33" s="32" t="s">
        <v>853</v>
      </c>
      <c r="B33" s="80"/>
      <c r="C33" s="250" t="s">
        <v>790</v>
      </c>
      <c r="D33" s="251" t="s">
        <v>21</v>
      </c>
      <c r="E33" s="252" t="n">
        <v>1</v>
      </c>
      <c r="F33" s="74"/>
      <c r="G33" s="47"/>
    </row>
    <row r="34" customFormat="false" ht="12.45" hidden="false" customHeight="true" outlineLevel="0" collapsed="false">
      <c r="A34" s="32"/>
      <c r="B34" s="80"/>
      <c r="C34" s="250"/>
      <c r="D34" s="251"/>
      <c r="E34" s="252"/>
      <c r="F34" s="74"/>
      <c r="G34" s="47"/>
    </row>
    <row r="35" customFormat="false" ht="34.95" hidden="false" customHeight="true" outlineLevel="0" collapsed="false">
      <c r="A35" s="32"/>
      <c r="B35" s="80"/>
      <c r="C35" s="250" t="s">
        <v>792</v>
      </c>
      <c r="D35" s="251" t="s">
        <v>15</v>
      </c>
      <c r="E35" s="252" t="n">
        <v>1</v>
      </c>
      <c r="F35" s="74"/>
      <c r="G35" s="47"/>
    </row>
    <row r="36" customFormat="false" ht="12.45" hidden="false" customHeight="true" outlineLevel="0" collapsed="false">
      <c r="A36" s="32"/>
      <c r="B36" s="80"/>
      <c r="C36" s="250"/>
      <c r="D36" s="251"/>
      <c r="E36" s="252"/>
      <c r="F36" s="74"/>
      <c r="G36" s="47"/>
    </row>
    <row r="37" customFormat="false" ht="12.45" hidden="false" customHeight="true" outlineLevel="0" collapsed="false">
      <c r="A37" s="32" t="s">
        <v>854</v>
      </c>
      <c r="B37" s="79" t="s">
        <v>783</v>
      </c>
      <c r="C37" s="261" t="s">
        <v>797</v>
      </c>
      <c r="D37" s="251"/>
      <c r="E37" s="252"/>
      <c r="F37" s="74"/>
      <c r="G37" s="47"/>
    </row>
    <row r="38" customFormat="false" ht="11.4" hidden="false" customHeight="true" outlineLevel="0" collapsed="false">
      <c r="A38" s="32"/>
      <c r="B38" s="80"/>
      <c r="C38" s="250"/>
      <c r="D38" s="251"/>
      <c r="E38" s="252"/>
      <c r="F38" s="74"/>
      <c r="G38" s="47"/>
    </row>
    <row r="39" customFormat="false" ht="22.8" hidden="false" customHeight="true" outlineLevel="0" collapsed="false">
      <c r="A39" s="32" t="s">
        <v>855</v>
      </c>
      <c r="B39" s="80"/>
      <c r="C39" s="250" t="s">
        <v>799</v>
      </c>
      <c r="D39" s="251" t="s">
        <v>21</v>
      </c>
      <c r="E39" s="252" t="n">
        <v>3</v>
      </c>
      <c r="F39" s="74"/>
      <c r="G39" s="47"/>
    </row>
    <row r="40" customFormat="false" ht="12.45" hidden="false" customHeight="true" outlineLevel="0" collapsed="false">
      <c r="A40" s="32"/>
      <c r="B40" s="80"/>
      <c r="C40" s="250"/>
      <c r="D40" s="251"/>
      <c r="E40" s="252"/>
      <c r="F40" s="74"/>
      <c r="G40" s="47"/>
    </row>
    <row r="41" customFormat="false" ht="22.8" hidden="false" customHeight="true" outlineLevel="0" collapsed="false">
      <c r="A41" s="32" t="s">
        <v>856</v>
      </c>
      <c r="B41" s="80"/>
      <c r="C41" s="67" t="s">
        <v>801</v>
      </c>
      <c r="D41" s="113" t="s">
        <v>21</v>
      </c>
      <c r="E41" s="73" t="n">
        <v>3</v>
      </c>
      <c r="F41" s="74"/>
      <c r="G41" s="47"/>
    </row>
    <row r="42" customFormat="false" ht="11.4" hidden="false" customHeight="true" outlineLevel="0" collapsed="false">
      <c r="A42" s="32"/>
      <c r="B42" s="80"/>
      <c r="C42" s="67"/>
      <c r="D42" s="113"/>
      <c r="E42" s="73"/>
      <c r="F42" s="74"/>
      <c r="G42" s="47"/>
    </row>
    <row r="43" customFormat="false" ht="11.4" hidden="false" customHeight="true" outlineLevel="0" collapsed="false">
      <c r="A43" s="32"/>
      <c r="B43" s="80"/>
      <c r="C43" s="67"/>
      <c r="D43" s="113"/>
      <c r="E43" s="73"/>
      <c r="F43" s="74"/>
      <c r="G43" s="47"/>
    </row>
    <row r="44" customFormat="false" ht="11.4" hidden="false" customHeight="true" outlineLevel="0" collapsed="false">
      <c r="A44" s="32"/>
      <c r="B44" s="80"/>
      <c r="C44" s="67"/>
      <c r="D44" s="113"/>
      <c r="E44" s="73"/>
      <c r="F44" s="74"/>
      <c r="G44" s="47"/>
    </row>
    <row r="45" customFormat="false" ht="11.4" hidden="false" customHeight="true" outlineLevel="0" collapsed="false">
      <c r="A45" s="32"/>
      <c r="B45" s="80"/>
      <c r="C45" s="67"/>
      <c r="D45" s="113"/>
      <c r="E45" s="73"/>
      <c r="F45" s="74"/>
      <c r="G45" s="47"/>
    </row>
    <row r="46" customFormat="false" ht="11.4" hidden="false" customHeight="true" outlineLevel="0" collapsed="false">
      <c r="A46" s="32"/>
      <c r="B46" s="80"/>
      <c r="C46" s="67"/>
      <c r="D46" s="113"/>
      <c r="E46" s="73"/>
      <c r="F46" s="74"/>
      <c r="G46" s="47"/>
    </row>
    <row r="47" customFormat="false" ht="11.4" hidden="false" customHeight="true" outlineLevel="0" collapsed="false">
      <c r="A47" s="32"/>
      <c r="B47" s="80"/>
      <c r="C47" s="67"/>
      <c r="D47" s="113"/>
      <c r="E47" s="73"/>
      <c r="F47" s="74"/>
      <c r="G47" s="47"/>
    </row>
    <row r="48" customFormat="false" ht="11.4" hidden="false" customHeight="true" outlineLevel="0" collapsed="false">
      <c r="A48" s="76"/>
      <c r="B48" s="80"/>
      <c r="C48" s="250"/>
      <c r="D48" s="251"/>
      <c r="E48" s="252"/>
      <c r="F48" s="74"/>
      <c r="G48" s="47"/>
    </row>
    <row r="49" customFormat="false" ht="11.4" hidden="false" customHeight="true" outlineLevel="0" collapsed="false">
      <c r="A49" s="76"/>
      <c r="B49" s="80"/>
      <c r="C49" s="250"/>
      <c r="D49" s="251"/>
      <c r="E49" s="252"/>
      <c r="F49" s="74"/>
      <c r="G49" s="47"/>
    </row>
    <row r="50" customFormat="false" ht="11.4" hidden="false" customHeight="true" outlineLevel="0" collapsed="false">
      <c r="A50" s="76"/>
      <c r="B50" s="80"/>
      <c r="C50" s="250"/>
      <c r="D50" s="251"/>
      <c r="E50" s="252"/>
      <c r="F50" s="74"/>
      <c r="G50" s="47"/>
    </row>
    <row r="51" customFormat="false" ht="12.45" hidden="false" customHeight="true" outlineLevel="0" collapsed="false">
      <c r="A51" s="76"/>
      <c r="B51" s="80"/>
      <c r="C51" s="250"/>
      <c r="D51" s="251"/>
      <c r="E51" s="252"/>
      <c r="F51" s="74"/>
      <c r="G51" s="47"/>
    </row>
    <row r="52" customFormat="false" ht="12.45" hidden="false" customHeight="true" outlineLevel="0" collapsed="false">
      <c r="A52" s="314"/>
      <c r="B52" s="315"/>
      <c r="C52" s="316"/>
      <c r="D52" s="317"/>
      <c r="E52" s="318"/>
      <c r="F52" s="319"/>
      <c r="G52" s="48"/>
    </row>
    <row r="53" customFormat="false" ht="12.45" hidden="false" customHeight="true" outlineLevel="0" collapsed="false">
      <c r="A53" s="90"/>
      <c r="B53" s="91"/>
      <c r="C53" s="91"/>
      <c r="D53" s="55"/>
      <c r="E53" s="117"/>
      <c r="F53" s="93"/>
      <c r="G53" s="93"/>
    </row>
    <row r="54" customFormat="false" ht="12.45" hidden="false" customHeight="true" outlineLevel="0" collapsed="false">
      <c r="A54" s="94" t="n">
        <v>14</v>
      </c>
      <c r="B54" s="238" t="s">
        <v>232</v>
      </c>
      <c r="C54" s="75"/>
      <c r="D54" s="96"/>
      <c r="E54" s="118"/>
      <c r="F54" s="119"/>
      <c r="G54" s="98" t="n">
        <f aca="false">SUM(G6:G52)</f>
        <v>6700000</v>
      </c>
    </row>
    <row r="55" customFormat="false" ht="12.45" hidden="false" customHeight="true" outlineLevel="0" collapsed="false">
      <c r="A55" s="99"/>
      <c r="B55" s="100"/>
      <c r="C55" s="100"/>
      <c r="D55" s="101"/>
      <c r="E55" s="120"/>
      <c r="F55" s="103"/>
      <c r="G55" s="103"/>
    </row>
    <row r="56" customFormat="false" ht="24" hidden="false" customHeight="true" outlineLevel="0" collapsed="false">
      <c r="F56" s="6"/>
    </row>
    <row r="57" customFormat="false" ht="12.45" hidden="false" customHeight="true" outlineLevel="0" collapsed="false">
      <c r="F57" s="6"/>
    </row>
    <row r="58" customFormat="false" ht="12.45" hidden="false" customHeight="true" outlineLevel="0" collapsed="false">
      <c r="F58" s="6"/>
    </row>
  </sheetData>
  <mergeCells count="2">
    <mergeCell ref="A1:G1"/>
    <mergeCell ref="A6:F6"/>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29"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4" colorId="64" zoomScale="75" zoomScaleNormal="7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11.54"/>
    <col collapsed="false" customWidth="true" hidden="false" outlineLevel="0" max="2" min="2" style="3" width="50.21"/>
    <col collapsed="false" customWidth="true" hidden="false" outlineLevel="0" max="3" min="3" style="6" width="53.99"/>
    <col collapsed="false" customWidth="false" hidden="false" outlineLevel="0" max="4" min="4" style="3" width="9.21"/>
    <col collapsed="false" customWidth="true" hidden="false" outlineLevel="0" max="5" min="5" style="3" width="11.21"/>
    <col collapsed="false" customWidth="false" hidden="false" outlineLevel="0" max="257" min="6" style="3" width="9.21"/>
  </cols>
  <sheetData>
    <row r="1" customFormat="false" ht="12" hidden="false" customHeight="true" outlineLevel="0" collapsed="false">
      <c r="A1" s="7"/>
      <c r="B1" s="7"/>
      <c r="C1" s="7"/>
    </row>
    <row r="2" customFormat="false" ht="12.45" hidden="false" customHeight="true" outlineLevel="0" collapsed="false">
      <c r="A2" s="8"/>
      <c r="B2" s="10"/>
      <c r="C2" s="11"/>
      <c r="D2" s="12"/>
    </row>
    <row r="3" s="22" customFormat="true" ht="12.45" hidden="false" customHeight="true" outlineLevel="0" collapsed="false">
      <c r="A3" s="15" t="s">
        <v>857</v>
      </c>
      <c r="B3" s="17" t="s">
        <v>2</v>
      </c>
      <c r="C3" s="20" t="s">
        <v>6</v>
      </c>
      <c r="D3" s="13"/>
    </row>
    <row r="4" s="22" customFormat="true" ht="12.45" hidden="false" customHeight="true" outlineLevel="0" collapsed="false">
      <c r="A4" s="15"/>
      <c r="B4" s="17"/>
      <c r="C4" s="20"/>
      <c r="D4" s="13"/>
    </row>
    <row r="5" s="22" customFormat="true" ht="12.45" hidden="false" customHeight="true" outlineLevel="0" collapsed="false">
      <c r="A5" s="23"/>
      <c r="B5" s="25"/>
      <c r="C5" s="110" t="s">
        <v>234</v>
      </c>
      <c r="D5" s="12"/>
    </row>
    <row r="6" s="22" customFormat="true" ht="12.45" hidden="false" customHeight="true" outlineLevel="0" collapsed="false">
      <c r="A6" s="320" t="s">
        <v>579</v>
      </c>
      <c r="B6" s="320"/>
      <c r="C6" s="204"/>
      <c r="D6" s="13"/>
    </row>
    <row r="7" customFormat="false" ht="12" hidden="false" customHeight="true" outlineLevel="0" collapsed="false">
      <c r="A7" s="16"/>
      <c r="B7" s="248"/>
      <c r="C7" s="34"/>
    </row>
    <row r="8" customFormat="false" ht="19.95" hidden="false" customHeight="true" outlineLevel="0" collapsed="false">
      <c r="A8" s="15"/>
      <c r="B8" s="321"/>
      <c r="C8" s="47"/>
    </row>
    <row r="9" customFormat="false" ht="19.95" hidden="false" customHeight="true" outlineLevel="0" collapsed="false">
      <c r="A9" s="15" t="n">
        <v>2</v>
      </c>
      <c r="B9" s="321" t="s">
        <v>858</v>
      </c>
      <c r="C9" s="322" t="n">
        <f aca="false">'Sect 2 Aerators'!G119</f>
        <v>900000</v>
      </c>
    </row>
    <row r="10" customFormat="false" ht="19.95" hidden="false" customHeight="true" outlineLevel="0" collapsed="false">
      <c r="A10" s="15"/>
      <c r="B10" s="321"/>
      <c r="C10" s="47"/>
    </row>
    <row r="11" customFormat="false" ht="19.95" hidden="false" customHeight="true" outlineLevel="0" collapsed="false">
      <c r="A11" s="15" t="n">
        <v>3</v>
      </c>
      <c r="B11" s="321" t="s">
        <v>859</v>
      </c>
      <c r="C11" s="322" t="n">
        <f aca="false">'Sect 3 Mixers'!$G$117</f>
        <v>450000</v>
      </c>
    </row>
    <row r="12" customFormat="false" ht="19.95" hidden="false" customHeight="true" outlineLevel="0" collapsed="false">
      <c r="A12" s="15"/>
      <c r="B12" s="321"/>
      <c r="C12" s="47"/>
    </row>
    <row r="13" customFormat="false" ht="19.95" hidden="false" customHeight="true" outlineLevel="0" collapsed="false">
      <c r="A13" s="15" t="n">
        <v>4</v>
      </c>
      <c r="B13" s="321" t="s">
        <v>860</v>
      </c>
      <c r="C13" s="322" t="n">
        <f aca="false">'Sect 4 ML Recycle Pumps'!G54</f>
        <v>200000</v>
      </c>
    </row>
    <row r="14" customFormat="false" ht="19.95" hidden="false" customHeight="true" outlineLevel="0" collapsed="false">
      <c r="A14" s="15"/>
      <c r="B14" s="321"/>
      <c r="C14" s="47"/>
    </row>
    <row r="15" customFormat="false" ht="19.95" hidden="false" customHeight="true" outlineLevel="0" collapsed="false">
      <c r="A15" s="15" t="n">
        <v>5</v>
      </c>
      <c r="B15" s="321" t="s">
        <v>861</v>
      </c>
      <c r="C15" s="322" t="n">
        <f aca="false">'Sect 5 RAS Pumps'!G51</f>
        <v>300000</v>
      </c>
    </row>
    <row r="16" customFormat="false" ht="19.95" hidden="false" customHeight="true" outlineLevel="0" collapsed="false">
      <c r="A16" s="15"/>
      <c r="B16" s="321"/>
      <c r="C16" s="47"/>
    </row>
    <row r="17" customFormat="false" ht="19.95" hidden="false" customHeight="true" outlineLevel="0" collapsed="false">
      <c r="A17" s="15" t="n">
        <v>6</v>
      </c>
      <c r="B17" s="321" t="s">
        <v>862</v>
      </c>
      <c r="C17" s="322" t="n">
        <f aca="false">'Sect 6 Mech PST'!G59</f>
        <v>100000</v>
      </c>
    </row>
    <row r="18" customFormat="false" ht="19.95" hidden="false" customHeight="true" outlineLevel="0" collapsed="false">
      <c r="A18" s="15"/>
      <c r="B18" s="321"/>
      <c r="C18" s="47"/>
    </row>
    <row r="19" customFormat="false" ht="19.95" hidden="false" customHeight="true" outlineLevel="0" collapsed="false">
      <c r="A19" s="15" t="n">
        <v>7</v>
      </c>
      <c r="B19" s="321" t="s">
        <v>863</v>
      </c>
      <c r="C19" s="322" t="n">
        <f aca="false">'Sect 7 Mech SST'!G63</f>
        <v>100000</v>
      </c>
    </row>
    <row r="20" customFormat="false" ht="19.95" hidden="false" customHeight="true" outlineLevel="0" collapsed="false">
      <c r="A20" s="15"/>
      <c r="B20" s="321"/>
      <c r="C20" s="47"/>
    </row>
    <row r="21" customFormat="false" ht="19.95" hidden="false" customHeight="true" outlineLevel="0" collapsed="false">
      <c r="A21" s="15" t="n">
        <v>8</v>
      </c>
      <c r="B21" s="321" t="s">
        <v>864</v>
      </c>
      <c r="C21" s="322" t="n">
        <f aca="false">'Sect 8 Mech Thick'!G61</f>
        <v>100000</v>
      </c>
    </row>
    <row r="22" customFormat="false" ht="19.95" hidden="false" customHeight="true" outlineLevel="0" collapsed="false">
      <c r="A22" s="15"/>
      <c r="B22" s="321"/>
      <c r="C22" s="47"/>
    </row>
    <row r="23" customFormat="false" ht="19.95" hidden="false" customHeight="true" outlineLevel="0" collapsed="false">
      <c r="A23" s="15" t="n">
        <v>9</v>
      </c>
      <c r="B23" s="321" t="s">
        <v>865</v>
      </c>
      <c r="C23" s="322" t="n">
        <f aca="false">'Sect 9 Mech VFA Ferm'!G132</f>
        <v>100000</v>
      </c>
    </row>
    <row r="24" customFormat="false" ht="19.95" hidden="false" customHeight="true" outlineLevel="0" collapsed="false">
      <c r="A24" s="15"/>
      <c r="B24" s="321"/>
      <c r="C24" s="47"/>
    </row>
    <row r="25" customFormat="false" ht="19.95" hidden="false" customHeight="true" outlineLevel="0" collapsed="false">
      <c r="A25" s="15" t="n">
        <v>10</v>
      </c>
      <c r="B25" s="321" t="s">
        <v>866</v>
      </c>
      <c r="C25" s="322" t="n">
        <f aca="false">'Sect 10 Ferri'!G50</f>
        <v>250000</v>
      </c>
    </row>
    <row r="26" customFormat="false" ht="19.95" hidden="false" customHeight="true" outlineLevel="0" collapsed="false">
      <c r="A26" s="15"/>
      <c r="B26" s="321"/>
      <c r="C26" s="47"/>
    </row>
    <row r="27" customFormat="false" ht="19.95" hidden="false" customHeight="true" outlineLevel="0" collapsed="false">
      <c r="A27" s="15" t="n">
        <v>11</v>
      </c>
      <c r="B27" s="321" t="s">
        <v>867</v>
      </c>
      <c r="C27" s="322" t="n">
        <f aca="false">'Sect 11 Disinfection'!G118</f>
        <v>100000</v>
      </c>
    </row>
    <row r="28" customFormat="false" ht="19.95" hidden="false" customHeight="true" outlineLevel="0" collapsed="false">
      <c r="A28" s="15"/>
      <c r="B28" s="321"/>
      <c r="C28" s="34"/>
    </row>
    <row r="29" customFormat="false" ht="19.95" hidden="false" customHeight="true" outlineLevel="0" collapsed="false">
      <c r="A29" s="15" t="n">
        <v>12</v>
      </c>
      <c r="B29" s="321" t="s">
        <v>868</v>
      </c>
      <c r="C29" s="322" t="n">
        <f aca="false">'Sec 12 Pumping5'!G65</f>
        <v>1350000</v>
      </c>
    </row>
    <row r="30" customFormat="false" ht="19.95" hidden="false" customHeight="true" outlineLevel="0" collapsed="false">
      <c r="A30" s="15"/>
      <c r="B30" s="321"/>
      <c r="C30" s="47"/>
    </row>
    <row r="31" customFormat="false" ht="19.95" hidden="false" customHeight="true" outlineLevel="0" collapsed="false">
      <c r="A31" s="15" t="n">
        <v>13</v>
      </c>
      <c r="B31" s="321" t="s">
        <v>869</v>
      </c>
      <c r="C31" s="322" t="n">
        <f aca="false">'Sect 13 Odour2'!G67</f>
        <v>300000</v>
      </c>
    </row>
    <row r="32" customFormat="false" ht="19.95" hidden="false" customHeight="true" outlineLevel="0" collapsed="false">
      <c r="A32" s="15"/>
      <c r="B32" s="321"/>
      <c r="C32" s="47"/>
    </row>
    <row r="33" customFormat="false" ht="19.95" hidden="false" customHeight="true" outlineLevel="0" collapsed="false">
      <c r="A33" s="15" t="n">
        <v>14</v>
      </c>
      <c r="B33" s="321" t="s">
        <v>870</v>
      </c>
      <c r="C33" s="322" t="n">
        <f aca="false">'Sect 14 HOW instal'!G54</f>
        <v>6700000</v>
      </c>
    </row>
    <row r="34" customFormat="false" ht="19.95" hidden="false" customHeight="true" outlineLevel="0" collapsed="false">
      <c r="A34" s="40"/>
      <c r="B34" s="250"/>
      <c r="C34" s="47"/>
    </row>
    <row r="35" customFormat="false" ht="19.95" hidden="false" customHeight="true" outlineLevel="0" collapsed="false">
      <c r="A35" s="40"/>
      <c r="B35" s="250"/>
      <c r="C35" s="47"/>
    </row>
    <row r="36" customFormat="false" ht="19.95" hidden="false" customHeight="true" outlineLevel="0" collapsed="false">
      <c r="A36" s="40"/>
      <c r="B36" s="250"/>
      <c r="C36" s="47"/>
    </row>
    <row r="37" customFormat="false" ht="12.45" hidden="false" customHeight="true" outlineLevel="0" collapsed="false">
      <c r="A37" s="323"/>
      <c r="B37" s="265"/>
      <c r="C37" s="134"/>
    </row>
    <row r="38" customFormat="false" ht="12.45" hidden="false" customHeight="true" outlineLevel="0" collapsed="false">
      <c r="A38" s="324"/>
      <c r="B38" s="325" t="s">
        <v>232</v>
      </c>
      <c r="C38" s="98" t="n">
        <f aca="false">SUM(C9:C34)</f>
        <v>10950000</v>
      </c>
    </row>
    <row r="39" customFormat="false" ht="12.45" hidden="false" customHeight="true" outlineLevel="0" collapsed="false">
      <c r="A39" s="326"/>
      <c r="B39" s="58"/>
      <c r="C39" s="322"/>
    </row>
    <row r="40" customFormat="false" ht="24" hidden="false" customHeight="true" outlineLevel="0" collapsed="false">
      <c r="B40" s="2"/>
      <c r="C40" s="3"/>
      <c r="D40" s="4"/>
      <c r="E40" s="82"/>
      <c r="F40" s="6"/>
      <c r="G40" s="6"/>
    </row>
    <row r="41" customFormat="false" ht="12.45" hidden="false" customHeight="true" outlineLevel="0" collapsed="false">
      <c r="B41" s="2"/>
      <c r="C41" s="3"/>
      <c r="D41" s="4"/>
      <c r="E41" s="82"/>
      <c r="F41" s="6"/>
      <c r="G41" s="6"/>
    </row>
    <row r="42" customFormat="false" ht="12.45" hidden="false" customHeight="true" outlineLevel="0" collapsed="false">
      <c r="B42" s="2"/>
      <c r="C42" s="3"/>
      <c r="D42" s="4"/>
      <c r="E42" s="82"/>
      <c r="F42" s="6"/>
      <c r="G42" s="6"/>
    </row>
  </sheetData>
  <mergeCells count="2">
    <mergeCell ref="A1:C1"/>
    <mergeCell ref="A6:B6"/>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30"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45"/>
  <sheetViews>
    <sheetView showFormulas="false" showGridLines="true" showRowColHeaders="true" showZeros="true" rightToLeft="false" tabSelected="false" showOutlineSymbols="true" defaultGridColor="true" view="pageBreakPreview" topLeftCell="A2014" colorId="64" zoomScale="100" zoomScaleNormal="100" zoomScalePageLayoutView="100" workbookViewId="0">
      <selection pane="topLeft" activeCell="J183" activeCellId="0" sqref="J183"/>
    </sheetView>
  </sheetViews>
  <sheetFormatPr defaultColWidth="9.21484375" defaultRowHeight="13.8" zeroHeight="false" outlineLevelRow="0" outlineLevelCol="0"/>
  <cols>
    <col collapsed="false" customWidth="false" hidden="false" outlineLevel="0" max="1" min="1" style="327" width="9.21"/>
    <col collapsed="false" customWidth="true" hidden="false" outlineLevel="0" max="2" min="2" style="328" width="10.99"/>
    <col collapsed="false" customWidth="true" hidden="false" outlineLevel="0" max="3" min="3" style="329" width="46.99"/>
    <col collapsed="false" customWidth="false" hidden="false" outlineLevel="0" max="4" min="4" style="330" width="9.21"/>
    <col collapsed="false" customWidth="true" hidden="false" outlineLevel="0" max="5" min="5" style="331" width="10.77"/>
    <col collapsed="false" customWidth="true" hidden="false" outlineLevel="0" max="6" min="6" style="332" width="10.77"/>
    <col collapsed="false" customWidth="true" hidden="false" outlineLevel="0" max="7" min="7" style="333" width="14.43"/>
    <col collapsed="false" customWidth="false" hidden="false" outlineLevel="0" max="257" min="8" style="332" width="9.21"/>
  </cols>
  <sheetData>
    <row r="1" s="339" customFormat="true" ht="27.6" hidden="false" customHeight="false" outlineLevel="0" collapsed="false">
      <c r="A1" s="334" t="s">
        <v>871</v>
      </c>
      <c r="B1" s="335" t="s">
        <v>872</v>
      </c>
      <c r="C1" s="334" t="s">
        <v>2</v>
      </c>
      <c r="D1" s="334" t="s">
        <v>3</v>
      </c>
      <c r="E1" s="336" t="s">
        <v>4</v>
      </c>
      <c r="F1" s="337" t="s">
        <v>5</v>
      </c>
      <c r="G1" s="338" t="s">
        <v>873</v>
      </c>
    </row>
    <row r="2" customFormat="false" ht="13.8" hidden="false" customHeight="false" outlineLevel="0" collapsed="false">
      <c r="A2" s="340" t="s">
        <v>874</v>
      </c>
      <c r="B2" s="341"/>
      <c r="C2" s="342" t="s">
        <v>875</v>
      </c>
      <c r="D2" s="343"/>
      <c r="E2" s="344"/>
      <c r="F2" s="345"/>
      <c r="G2" s="346"/>
    </row>
    <row r="3" customFormat="false" ht="13.8" hidden="false" customHeight="false" outlineLevel="0" collapsed="false">
      <c r="A3" s="347"/>
      <c r="B3" s="341"/>
      <c r="C3" s="348"/>
      <c r="D3" s="349"/>
      <c r="E3" s="350"/>
      <c r="F3" s="351"/>
      <c r="G3" s="352"/>
    </row>
    <row r="4" customFormat="false" ht="27.6" hidden="false" customHeight="false" outlineLevel="0" collapsed="false">
      <c r="A4" s="347" t="s">
        <v>876</v>
      </c>
      <c r="B4" s="341"/>
      <c r="C4" s="353" t="s">
        <v>877</v>
      </c>
      <c r="D4" s="349"/>
      <c r="E4" s="350"/>
      <c r="F4" s="351"/>
      <c r="G4" s="352"/>
    </row>
    <row r="5" customFormat="false" ht="13.8" hidden="false" customHeight="false" outlineLevel="0" collapsed="false">
      <c r="A5" s="347"/>
      <c r="B5" s="341"/>
      <c r="C5" s="354"/>
      <c r="D5" s="349"/>
      <c r="E5" s="350"/>
      <c r="F5" s="351"/>
      <c r="G5" s="352"/>
    </row>
    <row r="6" customFormat="false" ht="27.6" hidden="false" customHeight="false" outlineLevel="0" collapsed="false">
      <c r="A6" s="347" t="s">
        <v>878</v>
      </c>
      <c r="B6" s="355"/>
      <c r="C6" s="353" t="s">
        <v>879</v>
      </c>
      <c r="D6" s="356"/>
      <c r="E6" s="356"/>
      <c r="F6" s="351"/>
      <c r="G6" s="352"/>
    </row>
    <row r="7" customFormat="false" ht="13.8" hidden="false" customHeight="false" outlineLevel="0" collapsed="false">
      <c r="A7" s="347"/>
      <c r="B7" s="355"/>
      <c r="C7" s="357" t="s">
        <v>234</v>
      </c>
      <c r="D7" s="358"/>
      <c r="E7" s="358"/>
      <c r="F7" s="359"/>
      <c r="G7" s="352"/>
    </row>
    <row r="8" customFormat="false" ht="27.6" hidden="false" customHeight="false" outlineLevel="0" collapsed="false">
      <c r="A8" s="347" t="s">
        <v>880</v>
      </c>
      <c r="B8" s="355" t="s">
        <v>881</v>
      </c>
      <c r="C8" s="360" t="s">
        <v>882</v>
      </c>
      <c r="D8" s="361" t="s">
        <v>883</v>
      </c>
      <c r="E8" s="362" t="n">
        <v>1</v>
      </c>
      <c r="F8" s="351"/>
      <c r="G8" s="363"/>
      <c r="H8" s="364"/>
    </row>
    <row r="9" customFormat="false" ht="13.8" hidden="false" customHeight="false" outlineLevel="0" collapsed="false">
      <c r="A9" s="347"/>
      <c r="B9" s="355"/>
      <c r="C9" s="365"/>
      <c r="D9" s="361"/>
      <c r="E9" s="362"/>
      <c r="F9" s="359"/>
      <c r="G9" s="352"/>
      <c r="H9" s="364"/>
    </row>
    <row r="10" customFormat="false" ht="41.4" hidden="false" customHeight="false" outlineLevel="0" collapsed="false">
      <c r="A10" s="347" t="s">
        <v>884</v>
      </c>
      <c r="B10" s="355" t="s">
        <v>885</v>
      </c>
      <c r="C10" s="360" t="s">
        <v>886</v>
      </c>
      <c r="D10" s="361" t="s">
        <v>883</v>
      </c>
      <c r="E10" s="362" t="n">
        <v>1</v>
      </c>
      <c r="F10" s="351"/>
      <c r="G10" s="352"/>
      <c r="H10" s="364"/>
    </row>
    <row r="11" customFormat="false" ht="13.8" hidden="false" customHeight="false" outlineLevel="0" collapsed="false">
      <c r="A11" s="347"/>
      <c r="B11" s="355"/>
      <c r="C11" s="365"/>
      <c r="D11" s="361"/>
      <c r="E11" s="362"/>
      <c r="F11" s="359"/>
      <c r="G11" s="352"/>
      <c r="H11" s="364"/>
    </row>
    <row r="12" customFormat="false" ht="13.8" hidden="false" customHeight="false" outlineLevel="0" collapsed="false">
      <c r="A12" s="347" t="s">
        <v>887</v>
      </c>
      <c r="B12" s="355" t="s">
        <v>881</v>
      </c>
      <c r="C12" s="360" t="s">
        <v>888</v>
      </c>
      <c r="D12" s="361" t="s">
        <v>883</v>
      </c>
      <c r="E12" s="362" t="n">
        <v>1</v>
      </c>
      <c r="F12" s="359"/>
      <c r="G12" s="363"/>
      <c r="H12" s="364"/>
    </row>
    <row r="13" s="364" customFormat="true" ht="13.8" hidden="false" customHeight="false" outlineLevel="0" collapsed="false">
      <c r="A13" s="347"/>
      <c r="B13" s="355"/>
      <c r="C13" s="366"/>
      <c r="D13" s="358"/>
      <c r="E13" s="358"/>
      <c r="F13" s="359"/>
      <c r="G13" s="363"/>
    </row>
    <row r="14" s="364" customFormat="true" ht="27.6" hidden="false" customHeight="false" outlineLevel="0" collapsed="false">
      <c r="A14" s="347" t="s">
        <v>889</v>
      </c>
      <c r="B14" s="355"/>
      <c r="C14" s="353" t="s">
        <v>890</v>
      </c>
      <c r="D14" s="358"/>
      <c r="E14" s="358"/>
      <c r="F14" s="359"/>
      <c r="G14" s="363"/>
    </row>
    <row r="15" s="364" customFormat="true" ht="13.8" hidden="false" customHeight="false" outlineLevel="0" collapsed="false">
      <c r="A15" s="347"/>
      <c r="B15" s="355"/>
      <c r="C15" s="367"/>
      <c r="D15" s="358"/>
      <c r="E15" s="358"/>
      <c r="F15" s="359"/>
      <c r="G15" s="363"/>
    </row>
    <row r="16" s="364" customFormat="true" ht="27.6" hidden="false" customHeight="false" outlineLevel="0" collapsed="false">
      <c r="A16" s="347" t="s">
        <v>891</v>
      </c>
      <c r="B16" s="355" t="s">
        <v>881</v>
      </c>
      <c r="C16" s="367" t="s">
        <v>892</v>
      </c>
      <c r="D16" s="358" t="s">
        <v>883</v>
      </c>
      <c r="E16" s="358" t="n">
        <v>4</v>
      </c>
      <c r="F16" s="359"/>
      <c r="G16" s="363"/>
    </row>
    <row r="17" s="364" customFormat="true" ht="13.8" hidden="false" customHeight="false" outlineLevel="0" collapsed="false">
      <c r="A17" s="347"/>
      <c r="B17" s="355"/>
      <c r="C17" s="365"/>
      <c r="D17" s="358"/>
      <c r="E17" s="358"/>
      <c r="F17" s="359"/>
      <c r="G17" s="363"/>
    </row>
    <row r="18" s="364" customFormat="true" ht="27.6" hidden="false" customHeight="false" outlineLevel="0" collapsed="false">
      <c r="A18" s="347" t="s">
        <v>893</v>
      </c>
      <c r="B18" s="355" t="s">
        <v>885</v>
      </c>
      <c r="C18" s="367" t="s">
        <v>894</v>
      </c>
      <c r="D18" s="358" t="s">
        <v>883</v>
      </c>
      <c r="E18" s="358" t="n">
        <v>1</v>
      </c>
      <c r="F18" s="359"/>
      <c r="G18" s="363"/>
    </row>
    <row r="19" s="364" customFormat="true" ht="13.8" hidden="false" customHeight="false" outlineLevel="0" collapsed="false">
      <c r="A19" s="347"/>
      <c r="B19" s="355"/>
      <c r="C19" s="367"/>
      <c r="D19" s="358"/>
      <c r="E19" s="358"/>
      <c r="F19" s="359"/>
      <c r="G19" s="363"/>
    </row>
    <row r="20" s="364" customFormat="true" ht="27.6" hidden="false" customHeight="false" outlineLevel="0" collapsed="false">
      <c r="A20" s="347" t="s">
        <v>895</v>
      </c>
      <c r="B20" s="355" t="s">
        <v>896</v>
      </c>
      <c r="C20" s="367" t="s">
        <v>897</v>
      </c>
      <c r="D20" s="358" t="s">
        <v>883</v>
      </c>
      <c r="E20" s="358" t="n">
        <v>1</v>
      </c>
      <c r="F20" s="359"/>
      <c r="G20" s="363"/>
    </row>
    <row r="21" s="364" customFormat="true" ht="13.8" hidden="false" customHeight="false" outlineLevel="0" collapsed="false">
      <c r="A21" s="347"/>
      <c r="B21" s="355"/>
      <c r="C21" s="367"/>
      <c r="D21" s="358"/>
      <c r="E21" s="358"/>
      <c r="F21" s="359"/>
      <c r="G21" s="363"/>
    </row>
    <row r="22" s="364" customFormat="true" ht="27.6" hidden="false" customHeight="false" outlineLevel="0" collapsed="false">
      <c r="A22" s="347" t="s">
        <v>898</v>
      </c>
      <c r="B22" s="355"/>
      <c r="C22" s="353" t="s">
        <v>899</v>
      </c>
      <c r="D22" s="358"/>
      <c r="E22" s="358"/>
      <c r="F22" s="359"/>
      <c r="G22" s="363"/>
    </row>
    <row r="23" s="364" customFormat="true" ht="13.8" hidden="false" customHeight="false" outlineLevel="0" collapsed="false">
      <c r="A23" s="347"/>
      <c r="B23" s="355"/>
      <c r="C23" s="365"/>
      <c r="D23" s="358"/>
      <c r="E23" s="358"/>
      <c r="F23" s="359"/>
      <c r="G23" s="363"/>
    </row>
    <row r="24" s="368" customFormat="true" ht="41.4" hidden="false" customHeight="false" outlineLevel="0" collapsed="false">
      <c r="A24" s="347" t="s">
        <v>900</v>
      </c>
      <c r="B24" s="355" t="s">
        <v>885</v>
      </c>
      <c r="C24" s="367" t="s">
        <v>901</v>
      </c>
      <c r="D24" s="358" t="s">
        <v>883</v>
      </c>
      <c r="E24" s="358" t="n">
        <v>1</v>
      </c>
      <c r="F24" s="359"/>
      <c r="G24" s="363"/>
    </row>
    <row r="25" s="364" customFormat="true" ht="13.8" hidden="false" customHeight="false" outlineLevel="0" collapsed="false">
      <c r="A25" s="347"/>
      <c r="B25" s="355"/>
      <c r="C25" s="365"/>
      <c r="D25" s="358"/>
      <c r="E25" s="358"/>
      <c r="F25" s="359"/>
      <c r="G25" s="363"/>
    </row>
    <row r="26" s="368" customFormat="true" ht="41.4" hidden="false" customHeight="false" outlineLevel="0" collapsed="false">
      <c r="A26" s="347" t="s">
        <v>902</v>
      </c>
      <c r="B26" s="355" t="s">
        <v>903</v>
      </c>
      <c r="C26" s="367" t="s">
        <v>904</v>
      </c>
      <c r="D26" s="358" t="s">
        <v>883</v>
      </c>
      <c r="E26" s="358" t="n">
        <v>1</v>
      </c>
      <c r="F26" s="359"/>
      <c r="G26" s="363"/>
    </row>
    <row r="27" s="368" customFormat="true" ht="13.8" hidden="false" customHeight="false" outlineLevel="0" collapsed="false">
      <c r="A27" s="347"/>
      <c r="B27" s="355"/>
      <c r="C27" s="367"/>
      <c r="D27" s="358"/>
      <c r="E27" s="358"/>
      <c r="F27" s="359"/>
      <c r="G27" s="363"/>
    </row>
    <row r="28" s="368" customFormat="true" ht="27.6" hidden="false" customHeight="false" outlineLevel="0" collapsed="false">
      <c r="A28" s="347" t="s">
        <v>905</v>
      </c>
      <c r="B28" s="355" t="s">
        <v>903</v>
      </c>
      <c r="C28" s="367" t="s">
        <v>906</v>
      </c>
      <c r="D28" s="358" t="s">
        <v>883</v>
      </c>
      <c r="E28" s="358" t="n">
        <v>1</v>
      </c>
      <c r="F28" s="359"/>
      <c r="G28" s="363"/>
    </row>
    <row r="29" s="368" customFormat="true" ht="13.8" hidden="false" customHeight="false" outlineLevel="0" collapsed="false">
      <c r="A29" s="347"/>
      <c r="B29" s="355"/>
      <c r="C29" s="367"/>
      <c r="D29" s="358"/>
      <c r="E29" s="358"/>
      <c r="F29" s="359"/>
      <c r="G29" s="363"/>
    </row>
    <row r="30" s="368" customFormat="true" ht="27.6" hidden="false" customHeight="false" outlineLevel="0" collapsed="false">
      <c r="A30" s="347" t="s">
        <v>907</v>
      </c>
      <c r="B30" s="355" t="s">
        <v>881</v>
      </c>
      <c r="C30" s="353" t="s">
        <v>908</v>
      </c>
      <c r="D30" s="358"/>
      <c r="E30" s="358"/>
      <c r="F30" s="359"/>
      <c r="G30" s="363"/>
    </row>
    <row r="31" s="368" customFormat="true" ht="13.8" hidden="false" customHeight="false" outlineLevel="0" collapsed="false">
      <c r="A31" s="347"/>
      <c r="B31" s="369"/>
      <c r="C31" s="367"/>
      <c r="D31" s="347"/>
      <c r="E31" s="369"/>
      <c r="F31" s="370"/>
      <c r="G31" s="371"/>
    </row>
    <row r="32" s="368" customFormat="true" ht="41.4" hidden="false" customHeight="false" outlineLevel="0" collapsed="false">
      <c r="A32" s="347" t="s">
        <v>909</v>
      </c>
      <c r="B32" s="369"/>
      <c r="C32" s="367" t="s">
        <v>910</v>
      </c>
      <c r="D32" s="347" t="s">
        <v>883</v>
      </c>
      <c r="E32" s="369" t="n">
        <v>1</v>
      </c>
      <c r="F32" s="370"/>
      <c r="G32" s="371"/>
    </row>
    <row r="33" s="368" customFormat="true" ht="13.8" hidden="false" customHeight="false" outlineLevel="0" collapsed="false">
      <c r="A33" s="347"/>
      <c r="B33" s="369"/>
      <c r="C33" s="367"/>
      <c r="D33" s="347"/>
      <c r="E33" s="369"/>
      <c r="F33" s="370"/>
      <c r="G33" s="371"/>
    </row>
    <row r="34" s="368" customFormat="true" ht="27.6" hidden="false" customHeight="false" outlineLevel="0" collapsed="false">
      <c r="A34" s="347" t="s">
        <v>911</v>
      </c>
      <c r="B34" s="369"/>
      <c r="C34" s="367" t="s">
        <v>912</v>
      </c>
      <c r="D34" s="347" t="s">
        <v>883</v>
      </c>
      <c r="E34" s="369" t="n">
        <v>2</v>
      </c>
      <c r="F34" s="370"/>
      <c r="G34" s="371"/>
    </row>
    <row r="35" s="368" customFormat="true" ht="13.8" hidden="false" customHeight="false" outlineLevel="0" collapsed="false">
      <c r="A35" s="347"/>
      <c r="B35" s="369"/>
      <c r="C35" s="367"/>
      <c r="D35" s="347"/>
      <c r="E35" s="369"/>
      <c r="F35" s="370"/>
      <c r="G35" s="371"/>
    </row>
    <row r="36" customFormat="false" ht="13.8" hidden="false" customHeight="true" outlineLevel="0" collapsed="false">
      <c r="A36" s="372" t="s">
        <v>81</v>
      </c>
      <c r="B36" s="372"/>
      <c r="C36" s="372"/>
      <c r="D36" s="372"/>
      <c r="E36" s="372"/>
      <c r="F36" s="372"/>
      <c r="G36" s="373" t="n">
        <f aca="false">SUM(G2:G35)</f>
        <v>0</v>
      </c>
    </row>
    <row r="37" s="375" customFormat="true" ht="24.6" hidden="false" customHeight="true" outlineLevel="0" collapsed="false">
      <c r="A37" s="374"/>
      <c r="B37" s="374"/>
      <c r="C37" s="374"/>
      <c r="D37" s="374"/>
      <c r="E37" s="374"/>
      <c r="F37" s="374"/>
      <c r="G37" s="374"/>
    </row>
    <row r="38" s="375" customFormat="true" ht="13.8" hidden="false" customHeight="false" outlineLevel="0" collapsed="false">
      <c r="A38" s="374"/>
      <c r="B38" s="374"/>
      <c r="C38" s="374"/>
      <c r="D38" s="374"/>
      <c r="E38" s="374"/>
      <c r="F38" s="374"/>
      <c r="G38" s="374"/>
    </row>
    <row r="39" s="375" customFormat="true" ht="13.8" hidden="false" customHeight="false" outlineLevel="0" collapsed="false">
      <c r="A39" s="374"/>
      <c r="B39" s="374"/>
      <c r="C39" s="374"/>
      <c r="D39" s="374"/>
      <c r="E39" s="374"/>
      <c r="F39" s="374"/>
      <c r="G39" s="374"/>
    </row>
    <row r="40" s="375" customFormat="true" ht="13.8" hidden="false" customHeight="true" outlineLevel="0" collapsed="false">
      <c r="A40" s="376" t="s">
        <v>82</v>
      </c>
      <c r="B40" s="376"/>
      <c r="C40" s="376"/>
      <c r="D40" s="376"/>
      <c r="E40" s="376"/>
      <c r="F40" s="376"/>
      <c r="G40" s="377" t="n">
        <f aca="false">G36</f>
        <v>0</v>
      </c>
    </row>
    <row r="41" customFormat="false" ht="13.8" hidden="false" customHeight="false" outlineLevel="0" collapsed="false">
      <c r="A41" s="340" t="s">
        <v>874</v>
      </c>
      <c r="B41" s="369"/>
      <c r="C41" s="342" t="s">
        <v>875</v>
      </c>
      <c r="D41" s="378"/>
      <c r="E41" s="378"/>
      <c r="F41" s="379"/>
      <c r="G41" s="380"/>
    </row>
    <row r="42" s="368" customFormat="true" ht="13.8" hidden="false" customHeight="false" outlineLevel="0" collapsed="false">
      <c r="A42" s="347"/>
      <c r="B42" s="369"/>
      <c r="C42" s="381"/>
      <c r="D42" s="347"/>
      <c r="E42" s="369"/>
      <c r="F42" s="370"/>
      <c r="G42" s="371"/>
    </row>
    <row r="43" s="368" customFormat="true" ht="27.6" hidden="false" customHeight="false" outlineLevel="0" collapsed="false">
      <c r="A43" s="347" t="s">
        <v>913</v>
      </c>
      <c r="B43" s="369" t="s">
        <v>914</v>
      </c>
      <c r="C43" s="382" t="s">
        <v>915</v>
      </c>
      <c r="D43" s="347"/>
      <c r="E43" s="369"/>
      <c r="F43" s="370"/>
      <c r="G43" s="371"/>
    </row>
    <row r="44" s="368" customFormat="true" ht="13.8" hidden="false" customHeight="false" outlineLevel="0" collapsed="false">
      <c r="A44" s="347"/>
      <c r="B44" s="369"/>
      <c r="C44" s="367"/>
      <c r="D44" s="347"/>
      <c r="E44" s="369"/>
      <c r="F44" s="370"/>
      <c r="G44" s="371"/>
    </row>
    <row r="45" s="368" customFormat="true" ht="27.6" hidden="false" customHeight="false" outlineLevel="0" collapsed="false">
      <c r="A45" s="347" t="s">
        <v>916</v>
      </c>
      <c r="B45" s="369"/>
      <c r="C45" s="360" t="s">
        <v>917</v>
      </c>
      <c r="D45" s="347" t="s">
        <v>883</v>
      </c>
      <c r="E45" s="369" t="n">
        <v>2</v>
      </c>
      <c r="F45" s="370"/>
      <c r="G45" s="371"/>
    </row>
    <row r="46" s="368" customFormat="true" ht="13.8" hidden="false" customHeight="false" outlineLevel="0" collapsed="false">
      <c r="A46" s="347"/>
      <c r="B46" s="369"/>
      <c r="C46" s="360"/>
      <c r="D46" s="347"/>
      <c r="E46" s="369"/>
      <c r="F46" s="370"/>
      <c r="G46" s="371"/>
    </row>
    <row r="47" s="368" customFormat="true" ht="27.6" hidden="false" customHeight="false" outlineLevel="0" collapsed="false">
      <c r="A47" s="347" t="s">
        <v>918</v>
      </c>
      <c r="B47" s="369"/>
      <c r="C47" s="360" t="s">
        <v>919</v>
      </c>
      <c r="D47" s="347" t="s">
        <v>883</v>
      </c>
      <c r="E47" s="369" t="n">
        <v>6</v>
      </c>
      <c r="F47" s="370"/>
      <c r="G47" s="371"/>
    </row>
    <row r="48" s="368" customFormat="true" ht="13.8" hidden="false" customHeight="false" outlineLevel="0" collapsed="false">
      <c r="A48" s="347"/>
      <c r="B48" s="369"/>
      <c r="C48" s="360"/>
      <c r="D48" s="347"/>
      <c r="E48" s="369"/>
      <c r="F48" s="370"/>
      <c r="G48" s="371"/>
    </row>
    <row r="49" s="368" customFormat="true" ht="27.6" hidden="false" customHeight="false" outlineLevel="0" collapsed="false">
      <c r="A49" s="347" t="s">
        <v>920</v>
      </c>
      <c r="B49" s="369"/>
      <c r="C49" s="360" t="s">
        <v>921</v>
      </c>
      <c r="D49" s="347" t="s">
        <v>883</v>
      </c>
      <c r="E49" s="369" t="n">
        <v>2</v>
      </c>
      <c r="F49" s="370"/>
      <c r="G49" s="371"/>
    </row>
    <row r="50" s="368" customFormat="true" ht="13.8" hidden="false" customHeight="false" outlineLevel="0" collapsed="false">
      <c r="A50" s="347"/>
      <c r="B50" s="369"/>
      <c r="C50" s="367"/>
      <c r="D50" s="347"/>
      <c r="E50" s="369"/>
      <c r="F50" s="370"/>
      <c r="G50" s="371"/>
    </row>
    <row r="51" s="368" customFormat="true" ht="13.8" hidden="false" customHeight="false" outlineLevel="0" collapsed="false">
      <c r="A51" s="347" t="s">
        <v>922</v>
      </c>
      <c r="B51" s="369" t="s">
        <v>923</v>
      </c>
      <c r="C51" s="382" t="s">
        <v>924</v>
      </c>
      <c r="D51" s="347"/>
      <c r="E51" s="369"/>
      <c r="F51" s="370"/>
      <c r="G51" s="371"/>
    </row>
    <row r="52" s="368" customFormat="true" ht="13.8" hidden="false" customHeight="false" outlineLevel="0" collapsed="false">
      <c r="A52" s="347"/>
      <c r="B52" s="369"/>
      <c r="C52" s="367"/>
      <c r="D52" s="347"/>
      <c r="E52" s="369"/>
      <c r="F52" s="370"/>
      <c r="G52" s="371"/>
    </row>
    <row r="53" s="368" customFormat="true" ht="27.6" hidden="false" customHeight="false" outlineLevel="0" collapsed="false">
      <c r="A53" s="347" t="s">
        <v>925</v>
      </c>
      <c r="B53" s="369"/>
      <c r="C53" s="360" t="s">
        <v>926</v>
      </c>
      <c r="D53" s="347" t="s">
        <v>883</v>
      </c>
      <c r="E53" s="369" t="n">
        <v>1</v>
      </c>
      <c r="F53" s="370"/>
      <c r="G53" s="371"/>
    </row>
    <row r="54" s="368" customFormat="true" ht="13.8" hidden="false" customHeight="false" outlineLevel="0" collapsed="false">
      <c r="A54" s="347"/>
      <c r="B54" s="369"/>
      <c r="C54" s="360"/>
      <c r="D54" s="347"/>
      <c r="E54" s="369"/>
      <c r="F54" s="370"/>
      <c r="G54" s="371"/>
    </row>
    <row r="55" s="368" customFormat="true" ht="27.6" hidden="false" customHeight="false" outlineLevel="0" collapsed="false">
      <c r="A55" s="347" t="s">
        <v>927</v>
      </c>
      <c r="B55" s="369"/>
      <c r="C55" s="360" t="s">
        <v>928</v>
      </c>
      <c r="D55" s="347" t="s">
        <v>883</v>
      </c>
      <c r="E55" s="347" t="n">
        <v>1</v>
      </c>
      <c r="F55" s="370"/>
      <c r="G55" s="371"/>
    </row>
    <row r="56" s="368" customFormat="true" ht="13.8" hidden="false" customHeight="false" outlineLevel="0" collapsed="false">
      <c r="A56" s="347"/>
      <c r="B56" s="369"/>
      <c r="C56" s="367"/>
      <c r="D56" s="347"/>
      <c r="E56" s="369"/>
      <c r="F56" s="370"/>
      <c r="G56" s="371"/>
    </row>
    <row r="57" s="368" customFormat="true" ht="27.6" hidden="false" customHeight="false" outlineLevel="0" collapsed="false">
      <c r="A57" s="347" t="s">
        <v>929</v>
      </c>
      <c r="B57" s="369" t="s">
        <v>930</v>
      </c>
      <c r="C57" s="382" t="s">
        <v>931</v>
      </c>
      <c r="D57" s="347"/>
      <c r="E57" s="369"/>
      <c r="F57" s="370"/>
      <c r="G57" s="371"/>
    </row>
    <row r="58" s="368" customFormat="true" ht="13.8" hidden="false" customHeight="false" outlineLevel="0" collapsed="false">
      <c r="A58" s="347"/>
      <c r="B58" s="369"/>
      <c r="C58" s="382"/>
      <c r="D58" s="347"/>
      <c r="E58" s="369"/>
      <c r="F58" s="370"/>
      <c r="G58" s="371"/>
    </row>
    <row r="59" s="368" customFormat="true" ht="13.8" hidden="false" customHeight="false" outlineLevel="0" collapsed="false">
      <c r="A59" s="347" t="s">
        <v>932</v>
      </c>
      <c r="B59" s="369"/>
      <c r="C59" s="360" t="s">
        <v>933</v>
      </c>
      <c r="D59" s="347" t="s">
        <v>883</v>
      </c>
      <c r="E59" s="369" t="n">
        <v>1</v>
      </c>
      <c r="F59" s="370"/>
      <c r="G59" s="371"/>
    </row>
    <row r="60" s="368" customFormat="true" ht="13.8" hidden="false" customHeight="false" outlineLevel="0" collapsed="false">
      <c r="A60" s="347"/>
      <c r="B60" s="369"/>
      <c r="C60" s="382"/>
      <c r="D60" s="347"/>
      <c r="E60" s="369"/>
      <c r="F60" s="370"/>
      <c r="G60" s="371"/>
    </row>
    <row r="61" s="368" customFormat="true" ht="27.6" hidden="false" customHeight="false" outlineLevel="0" collapsed="false">
      <c r="A61" s="347" t="s">
        <v>934</v>
      </c>
      <c r="B61" s="369" t="s">
        <v>935</v>
      </c>
      <c r="C61" s="382" t="s">
        <v>936</v>
      </c>
      <c r="D61" s="347"/>
      <c r="E61" s="369"/>
      <c r="F61" s="370"/>
      <c r="G61" s="371"/>
    </row>
    <row r="62" s="368" customFormat="true" ht="13.8" hidden="false" customHeight="false" outlineLevel="0" collapsed="false">
      <c r="A62" s="347"/>
      <c r="B62" s="369"/>
      <c r="C62" s="382"/>
      <c r="D62" s="347"/>
      <c r="E62" s="369"/>
      <c r="F62" s="370"/>
      <c r="G62" s="371"/>
    </row>
    <row r="63" s="368" customFormat="true" ht="13.8" hidden="false" customHeight="false" outlineLevel="0" collapsed="false">
      <c r="A63" s="347" t="s">
        <v>937</v>
      </c>
      <c r="B63" s="369"/>
      <c r="C63" s="360" t="s">
        <v>938</v>
      </c>
      <c r="D63" s="347" t="s">
        <v>883</v>
      </c>
      <c r="E63" s="369" t="n">
        <v>1</v>
      </c>
      <c r="F63" s="370"/>
      <c r="G63" s="371"/>
    </row>
    <row r="64" s="368" customFormat="true" ht="13.8" hidden="false" customHeight="false" outlineLevel="0" collapsed="false">
      <c r="A64" s="347"/>
      <c r="B64" s="369"/>
      <c r="C64" s="382"/>
      <c r="D64" s="347"/>
      <c r="E64" s="369"/>
      <c r="F64" s="370"/>
      <c r="G64" s="371"/>
    </row>
    <row r="65" s="368" customFormat="true" ht="27.6" hidden="false" customHeight="false" outlineLevel="0" collapsed="false">
      <c r="A65" s="347" t="s">
        <v>939</v>
      </c>
      <c r="B65" s="369" t="s">
        <v>940</v>
      </c>
      <c r="C65" s="382" t="s">
        <v>941</v>
      </c>
      <c r="D65" s="347"/>
      <c r="E65" s="369"/>
      <c r="F65" s="370"/>
      <c r="G65" s="371"/>
    </row>
    <row r="66" s="368" customFormat="true" ht="13.8" hidden="false" customHeight="false" outlineLevel="0" collapsed="false">
      <c r="A66" s="347"/>
      <c r="B66" s="369"/>
      <c r="C66" s="383"/>
      <c r="D66" s="347"/>
      <c r="E66" s="369"/>
      <c r="F66" s="370"/>
      <c r="G66" s="371"/>
    </row>
    <row r="67" s="368" customFormat="true" ht="27.6" hidden="false" customHeight="false" outlineLevel="0" collapsed="false">
      <c r="A67" s="347" t="s">
        <v>942</v>
      </c>
      <c r="B67" s="369"/>
      <c r="C67" s="360" t="s">
        <v>943</v>
      </c>
      <c r="D67" s="347" t="s">
        <v>883</v>
      </c>
      <c r="E67" s="369" t="n">
        <v>3</v>
      </c>
      <c r="F67" s="370"/>
      <c r="G67" s="371"/>
    </row>
    <row r="68" s="368" customFormat="true" ht="13.8" hidden="false" customHeight="false" outlineLevel="0" collapsed="false">
      <c r="A68" s="347"/>
      <c r="B68" s="369"/>
      <c r="C68" s="360"/>
      <c r="D68" s="347"/>
      <c r="E68" s="369"/>
      <c r="F68" s="370"/>
      <c r="G68" s="371"/>
    </row>
    <row r="69" s="368" customFormat="true" ht="27.6" hidden="false" customHeight="false" outlineLevel="0" collapsed="false">
      <c r="A69" s="347" t="s">
        <v>944</v>
      </c>
      <c r="B69" s="369"/>
      <c r="C69" s="360" t="s">
        <v>945</v>
      </c>
      <c r="D69" s="347" t="s">
        <v>883</v>
      </c>
      <c r="E69" s="369" t="n">
        <v>2</v>
      </c>
      <c r="F69" s="370"/>
      <c r="G69" s="371"/>
    </row>
    <row r="70" s="368" customFormat="true" ht="13.8" hidden="false" customHeight="false" outlineLevel="0" collapsed="false">
      <c r="A70" s="347"/>
      <c r="B70" s="369"/>
      <c r="C70" s="360"/>
      <c r="D70" s="347"/>
      <c r="E70" s="369"/>
      <c r="F70" s="370"/>
      <c r="G70" s="371"/>
    </row>
    <row r="71" s="368" customFormat="true" ht="27.6" hidden="false" customHeight="false" outlineLevel="0" collapsed="false">
      <c r="A71" s="347" t="s">
        <v>946</v>
      </c>
      <c r="B71" s="369"/>
      <c r="C71" s="360" t="s">
        <v>947</v>
      </c>
      <c r="D71" s="347" t="s">
        <v>883</v>
      </c>
      <c r="E71" s="369" t="n">
        <v>2</v>
      </c>
      <c r="F71" s="370"/>
      <c r="G71" s="371"/>
    </row>
    <row r="72" s="368" customFormat="true" ht="13.8" hidden="false" customHeight="false" outlineLevel="0" collapsed="false">
      <c r="A72" s="347"/>
      <c r="B72" s="369"/>
      <c r="C72" s="360"/>
      <c r="D72" s="347"/>
      <c r="E72" s="369"/>
      <c r="F72" s="370"/>
      <c r="G72" s="371"/>
    </row>
    <row r="73" s="368" customFormat="true" ht="27.6" hidden="false" customHeight="false" outlineLevel="0" collapsed="false">
      <c r="A73" s="347" t="s">
        <v>948</v>
      </c>
      <c r="B73" s="369"/>
      <c r="C73" s="367" t="s">
        <v>949</v>
      </c>
      <c r="D73" s="347" t="s">
        <v>883</v>
      </c>
      <c r="E73" s="369" t="n">
        <v>1</v>
      </c>
      <c r="F73" s="370"/>
      <c r="G73" s="371"/>
    </row>
    <row r="74" s="368" customFormat="true" ht="13.8" hidden="false" customHeight="false" outlineLevel="0" collapsed="false">
      <c r="A74" s="347"/>
      <c r="B74" s="369"/>
      <c r="C74" s="367"/>
      <c r="D74" s="347"/>
      <c r="E74" s="369"/>
      <c r="F74" s="370"/>
      <c r="G74" s="371"/>
    </row>
    <row r="75" s="368" customFormat="true" ht="27.6" hidden="false" customHeight="false" outlineLevel="0" collapsed="false">
      <c r="A75" s="347" t="s">
        <v>950</v>
      </c>
      <c r="B75" s="369"/>
      <c r="C75" s="367" t="s">
        <v>912</v>
      </c>
      <c r="D75" s="347" t="s">
        <v>883</v>
      </c>
      <c r="E75" s="369" t="n">
        <v>2</v>
      </c>
      <c r="F75" s="370"/>
      <c r="G75" s="371"/>
    </row>
    <row r="76" s="368" customFormat="true" ht="13.8" hidden="false" customHeight="false" outlineLevel="0" collapsed="false">
      <c r="A76" s="384"/>
      <c r="B76" s="369"/>
      <c r="C76" s="385"/>
      <c r="D76" s="347"/>
      <c r="E76" s="369"/>
      <c r="F76" s="370"/>
      <c r="G76" s="371"/>
    </row>
    <row r="77" s="368" customFormat="true" ht="13.8" hidden="false" customHeight="false" outlineLevel="0" collapsed="false">
      <c r="A77" s="384"/>
      <c r="B77" s="369"/>
      <c r="C77" s="385"/>
      <c r="D77" s="347"/>
      <c r="E77" s="369"/>
      <c r="F77" s="370"/>
      <c r="G77" s="371"/>
    </row>
    <row r="78" s="368" customFormat="true" ht="13.8" hidden="false" customHeight="false" outlineLevel="0" collapsed="false">
      <c r="A78" s="384"/>
      <c r="B78" s="369"/>
      <c r="C78" s="385"/>
      <c r="D78" s="347"/>
      <c r="E78" s="369"/>
      <c r="F78" s="370"/>
      <c r="G78" s="371"/>
    </row>
    <row r="79" customFormat="false" ht="13.8" hidden="false" customHeight="true" outlineLevel="0" collapsed="false">
      <c r="A79" s="372" t="s">
        <v>81</v>
      </c>
      <c r="B79" s="372"/>
      <c r="C79" s="372"/>
      <c r="D79" s="372"/>
      <c r="E79" s="372"/>
      <c r="F79" s="372"/>
      <c r="G79" s="373" t="n">
        <f aca="false">SUM(G40:G78)</f>
        <v>0</v>
      </c>
    </row>
    <row r="80" s="375" customFormat="true" ht="24.6" hidden="false" customHeight="true" outlineLevel="0" collapsed="false">
      <c r="A80" s="374"/>
      <c r="B80" s="374"/>
      <c r="C80" s="374"/>
      <c r="D80" s="374"/>
      <c r="E80" s="374"/>
      <c r="F80" s="374"/>
      <c r="G80" s="374"/>
    </row>
    <row r="81" s="375" customFormat="true" ht="13.8" hidden="false" customHeight="false" outlineLevel="0" collapsed="false">
      <c r="A81" s="374"/>
      <c r="B81" s="374"/>
      <c r="C81" s="374"/>
      <c r="D81" s="374"/>
      <c r="E81" s="374"/>
      <c r="F81" s="374"/>
      <c r="G81" s="374"/>
    </row>
    <row r="82" s="375" customFormat="true" ht="13.8" hidden="false" customHeight="false" outlineLevel="0" collapsed="false">
      <c r="A82" s="374"/>
      <c r="B82" s="374"/>
      <c r="C82" s="374"/>
      <c r="D82" s="374"/>
      <c r="E82" s="374"/>
      <c r="F82" s="374"/>
      <c r="G82" s="374"/>
    </row>
    <row r="83" customFormat="false" ht="13.8" hidden="false" customHeight="true" outlineLevel="0" collapsed="false">
      <c r="A83" s="376" t="s">
        <v>82</v>
      </c>
      <c r="B83" s="376"/>
      <c r="C83" s="376"/>
      <c r="D83" s="376"/>
      <c r="E83" s="376"/>
      <c r="F83" s="376"/>
      <c r="G83" s="377" t="n">
        <f aca="false">G79</f>
        <v>0</v>
      </c>
    </row>
    <row r="84" customFormat="false" ht="13.8" hidden="false" customHeight="false" outlineLevel="0" collapsed="false">
      <c r="A84" s="340" t="s">
        <v>874</v>
      </c>
      <c r="B84" s="386"/>
      <c r="C84" s="342" t="s">
        <v>875</v>
      </c>
      <c r="D84" s="378"/>
      <c r="E84" s="378"/>
      <c r="F84" s="379"/>
      <c r="G84" s="380"/>
    </row>
    <row r="85" customFormat="false" ht="13.8" hidden="false" customHeight="false" outlineLevel="0" collapsed="false">
      <c r="A85" s="347"/>
      <c r="B85" s="387"/>
      <c r="C85" s="388"/>
      <c r="D85" s="389"/>
      <c r="E85" s="390"/>
      <c r="F85" s="379"/>
      <c r="G85" s="380"/>
    </row>
    <row r="86" s="368" customFormat="true" ht="27.6" hidden="false" customHeight="false" outlineLevel="0" collapsed="false">
      <c r="A86" s="347" t="s">
        <v>951</v>
      </c>
      <c r="B86" s="369" t="s">
        <v>952</v>
      </c>
      <c r="C86" s="353" t="s">
        <v>953</v>
      </c>
      <c r="D86" s="347"/>
      <c r="E86" s="369"/>
      <c r="F86" s="370"/>
      <c r="G86" s="371"/>
    </row>
    <row r="87" s="364" customFormat="true" ht="13.8" hidden="false" customHeight="false" outlineLevel="0" collapsed="false">
      <c r="A87" s="347"/>
      <c r="B87" s="369"/>
      <c r="C87" s="367"/>
      <c r="D87" s="384"/>
      <c r="E87" s="391"/>
      <c r="F87" s="359"/>
      <c r="G87" s="380"/>
    </row>
    <row r="88" s="364" customFormat="true" ht="27.6" hidden="false" customHeight="false" outlineLevel="0" collapsed="false">
      <c r="A88" s="347" t="s">
        <v>954</v>
      </c>
      <c r="B88" s="369"/>
      <c r="C88" s="360" t="s">
        <v>955</v>
      </c>
      <c r="D88" s="347" t="s">
        <v>883</v>
      </c>
      <c r="E88" s="369" t="n">
        <v>2</v>
      </c>
      <c r="F88" s="359"/>
      <c r="G88" s="392"/>
    </row>
    <row r="89" s="364" customFormat="true" ht="13.8" hidden="false" customHeight="false" outlineLevel="0" collapsed="false">
      <c r="A89" s="347"/>
      <c r="B89" s="369"/>
      <c r="C89" s="367"/>
      <c r="D89" s="384"/>
      <c r="E89" s="391"/>
      <c r="F89" s="359"/>
      <c r="G89" s="380"/>
    </row>
    <row r="90" s="364" customFormat="true" ht="27.6" hidden="false" customHeight="false" outlineLevel="0" collapsed="false">
      <c r="A90" s="347" t="s">
        <v>956</v>
      </c>
      <c r="B90" s="369"/>
      <c r="C90" s="360" t="s">
        <v>957</v>
      </c>
      <c r="D90" s="347" t="s">
        <v>883</v>
      </c>
      <c r="E90" s="369" t="n">
        <v>2</v>
      </c>
      <c r="F90" s="359"/>
      <c r="G90" s="392"/>
    </row>
    <row r="91" s="364" customFormat="true" ht="13.8" hidden="false" customHeight="false" outlineLevel="0" collapsed="false">
      <c r="A91" s="347"/>
      <c r="B91" s="369"/>
      <c r="C91" s="360"/>
      <c r="D91" s="347"/>
      <c r="E91" s="369"/>
      <c r="F91" s="359"/>
      <c r="G91" s="392"/>
    </row>
    <row r="92" customFormat="false" ht="27.6" hidden="false" customHeight="false" outlineLevel="0" collapsed="false">
      <c r="A92" s="347" t="s">
        <v>958</v>
      </c>
      <c r="B92" s="369" t="s">
        <v>881</v>
      </c>
      <c r="C92" s="353" t="s">
        <v>959</v>
      </c>
      <c r="D92" s="347"/>
      <c r="E92" s="369"/>
      <c r="F92" s="359"/>
      <c r="G92" s="380"/>
    </row>
    <row r="93" customFormat="false" ht="13.8" hidden="false" customHeight="false" outlineLevel="0" collapsed="false">
      <c r="A93" s="347"/>
      <c r="B93" s="369"/>
      <c r="C93" s="353"/>
      <c r="D93" s="347"/>
      <c r="E93" s="369"/>
      <c r="F93" s="359"/>
      <c r="G93" s="380"/>
    </row>
    <row r="94" customFormat="false" ht="27.6" hidden="false" customHeight="false" outlineLevel="0" collapsed="false">
      <c r="A94" s="347" t="s">
        <v>960</v>
      </c>
      <c r="B94" s="369"/>
      <c r="C94" s="360" t="s">
        <v>961</v>
      </c>
      <c r="D94" s="347" t="s">
        <v>883</v>
      </c>
      <c r="E94" s="369" t="n">
        <v>1</v>
      </c>
      <c r="F94" s="359"/>
      <c r="G94" s="380"/>
    </row>
    <row r="95" customFormat="false" ht="13.8" hidden="false" customHeight="false" outlineLevel="0" collapsed="false">
      <c r="A95" s="347"/>
      <c r="B95" s="369"/>
      <c r="C95" s="353"/>
      <c r="D95" s="347"/>
      <c r="E95" s="369"/>
      <c r="F95" s="359"/>
      <c r="G95" s="380"/>
    </row>
    <row r="96" customFormat="false" ht="27.6" hidden="false" customHeight="false" outlineLevel="0" collapsed="false">
      <c r="A96" s="347" t="s">
        <v>962</v>
      </c>
      <c r="B96" s="369"/>
      <c r="C96" s="360" t="s">
        <v>963</v>
      </c>
      <c r="D96" s="347" t="s">
        <v>883</v>
      </c>
      <c r="E96" s="369" t="n">
        <v>1</v>
      </c>
      <c r="F96" s="359"/>
      <c r="G96" s="380"/>
    </row>
    <row r="97" s="364" customFormat="true" ht="13.8" hidden="false" customHeight="false" outlineLevel="0" collapsed="false">
      <c r="A97" s="347"/>
      <c r="B97" s="369"/>
      <c r="C97" s="360"/>
      <c r="D97" s="347"/>
      <c r="E97" s="369"/>
      <c r="F97" s="359"/>
      <c r="G97" s="392"/>
    </row>
    <row r="98" customFormat="false" ht="27.6" hidden="false" customHeight="false" outlineLevel="0" collapsed="false">
      <c r="A98" s="347" t="s">
        <v>964</v>
      </c>
      <c r="B98" s="369"/>
      <c r="C98" s="353" t="s">
        <v>965</v>
      </c>
      <c r="D98" s="347"/>
      <c r="E98" s="369"/>
      <c r="F98" s="359"/>
      <c r="G98" s="380"/>
    </row>
    <row r="99" customFormat="false" ht="13.8" hidden="false" customHeight="false" outlineLevel="0" collapsed="false">
      <c r="A99" s="347"/>
      <c r="B99" s="369"/>
      <c r="C99" s="353"/>
      <c r="D99" s="347"/>
      <c r="E99" s="369"/>
      <c r="F99" s="359"/>
      <c r="G99" s="380"/>
    </row>
    <row r="100" customFormat="false" ht="27.6" hidden="false" customHeight="false" outlineLevel="0" collapsed="false">
      <c r="A100" s="347" t="s">
        <v>966</v>
      </c>
      <c r="B100" s="369" t="s">
        <v>967</v>
      </c>
      <c r="C100" s="360" t="s">
        <v>968</v>
      </c>
      <c r="D100" s="347" t="s">
        <v>883</v>
      </c>
      <c r="E100" s="369" t="n">
        <v>5</v>
      </c>
      <c r="F100" s="359"/>
      <c r="G100" s="380"/>
    </row>
    <row r="101" s="364" customFormat="true" ht="13.8" hidden="false" customHeight="false" outlineLevel="0" collapsed="false">
      <c r="A101" s="347"/>
      <c r="B101" s="369"/>
      <c r="C101" s="360"/>
      <c r="D101" s="347"/>
      <c r="E101" s="369"/>
      <c r="F101" s="359"/>
      <c r="G101" s="392"/>
    </row>
    <row r="102" customFormat="false" ht="27.6" hidden="false" customHeight="false" outlineLevel="0" collapsed="false">
      <c r="A102" s="347" t="s">
        <v>969</v>
      </c>
      <c r="B102" s="369" t="s">
        <v>970</v>
      </c>
      <c r="C102" s="360" t="s">
        <v>971</v>
      </c>
      <c r="D102" s="347" t="s">
        <v>883</v>
      </c>
      <c r="E102" s="369" t="n">
        <v>1</v>
      </c>
      <c r="F102" s="359"/>
      <c r="G102" s="380"/>
    </row>
    <row r="103" s="364" customFormat="true" ht="13.8" hidden="false" customHeight="false" outlineLevel="0" collapsed="false">
      <c r="A103" s="347"/>
      <c r="B103" s="369"/>
      <c r="C103" s="360"/>
      <c r="D103" s="347"/>
      <c r="E103" s="369"/>
      <c r="F103" s="359"/>
      <c r="G103" s="392"/>
    </row>
    <row r="104" customFormat="false" ht="27.6" hidden="false" customHeight="false" outlineLevel="0" collapsed="false">
      <c r="A104" s="347" t="s">
        <v>972</v>
      </c>
      <c r="B104" s="369"/>
      <c r="C104" s="360" t="s">
        <v>973</v>
      </c>
      <c r="D104" s="347" t="s">
        <v>883</v>
      </c>
      <c r="E104" s="369" t="n">
        <v>8</v>
      </c>
      <c r="F104" s="359"/>
      <c r="G104" s="380"/>
    </row>
    <row r="105" s="364" customFormat="true" ht="13.8" hidden="false" customHeight="false" outlineLevel="0" collapsed="false">
      <c r="A105" s="347"/>
      <c r="B105" s="369"/>
      <c r="C105" s="360"/>
      <c r="D105" s="347"/>
      <c r="E105" s="369"/>
      <c r="F105" s="359"/>
      <c r="G105" s="392"/>
    </row>
    <row r="106" customFormat="false" ht="27.6" hidden="false" customHeight="false" outlineLevel="0" collapsed="false">
      <c r="A106" s="347" t="s">
        <v>972</v>
      </c>
      <c r="B106" s="369" t="s">
        <v>974</v>
      </c>
      <c r="C106" s="360" t="s">
        <v>975</v>
      </c>
      <c r="D106" s="347" t="s">
        <v>883</v>
      </c>
      <c r="E106" s="369" t="n">
        <v>9</v>
      </c>
      <c r="F106" s="359"/>
      <c r="G106" s="380"/>
    </row>
    <row r="107" customFormat="false" ht="13.8" hidden="false" customHeight="false" outlineLevel="0" collapsed="false">
      <c r="A107" s="347"/>
      <c r="B107" s="355"/>
      <c r="C107" s="383"/>
      <c r="D107" s="347"/>
      <c r="E107" s="369"/>
      <c r="F107" s="359"/>
      <c r="G107" s="380"/>
    </row>
    <row r="108" customFormat="false" ht="27.6" hidden="false" customHeight="false" outlineLevel="0" collapsed="false">
      <c r="A108" s="347" t="s">
        <v>976</v>
      </c>
      <c r="B108" s="355"/>
      <c r="C108" s="353" t="s">
        <v>977</v>
      </c>
      <c r="D108" s="358"/>
      <c r="E108" s="358"/>
      <c r="F108" s="359"/>
      <c r="G108" s="380"/>
    </row>
    <row r="109" customFormat="false" ht="13.8" hidden="false" customHeight="false" outlineLevel="0" collapsed="false">
      <c r="A109" s="347"/>
      <c r="B109" s="355"/>
      <c r="C109" s="367"/>
      <c r="D109" s="358"/>
      <c r="E109" s="358"/>
      <c r="F109" s="359"/>
      <c r="G109" s="380"/>
    </row>
    <row r="110" s="368" customFormat="true" ht="27.6" hidden="false" customHeight="false" outlineLevel="0" collapsed="false">
      <c r="A110" s="347" t="s">
        <v>978</v>
      </c>
      <c r="B110" s="355"/>
      <c r="C110" s="360" t="s">
        <v>979</v>
      </c>
      <c r="D110" s="358" t="s">
        <v>883</v>
      </c>
      <c r="E110" s="358" t="n">
        <v>60</v>
      </c>
      <c r="F110" s="359"/>
      <c r="G110" s="380"/>
    </row>
    <row r="111" s="364" customFormat="true" ht="13.8" hidden="false" customHeight="false" outlineLevel="0" collapsed="false">
      <c r="A111" s="347"/>
      <c r="B111" s="355"/>
      <c r="C111" s="360"/>
      <c r="D111" s="358"/>
      <c r="E111" s="358"/>
      <c r="F111" s="359"/>
      <c r="G111" s="363"/>
    </row>
    <row r="112" s="364" customFormat="true" ht="27.6" hidden="false" customHeight="false" outlineLevel="0" collapsed="false">
      <c r="A112" s="347" t="s">
        <v>980</v>
      </c>
      <c r="B112" s="355"/>
      <c r="C112" s="360" t="s">
        <v>981</v>
      </c>
      <c r="D112" s="358" t="s">
        <v>883</v>
      </c>
      <c r="E112" s="358" t="n">
        <v>4</v>
      </c>
      <c r="F112" s="359"/>
      <c r="G112" s="393"/>
    </row>
    <row r="113" s="364" customFormat="true" ht="13.8" hidden="false" customHeight="false" outlineLevel="0" collapsed="false">
      <c r="A113" s="347"/>
      <c r="B113" s="355"/>
      <c r="C113" s="360"/>
      <c r="D113" s="358"/>
      <c r="E113" s="358"/>
      <c r="F113" s="359"/>
      <c r="G113" s="393"/>
    </row>
    <row r="114" s="364" customFormat="true" ht="27.6" hidden="false" customHeight="false" outlineLevel="0" collapsed="false">
      <c r="A114" s="347" t="s">
        <v>982</v>
      </c>
      <c r="B114" s="355"/>
      <c r="C114" s="360" t="s">
        <v>983</v>
      </c>
      <c r="D114" s="358" t="s">
        <v>883</v>
      </c>
      <c r="E114" s="358" t="n">
        <v>9</v>
      </c>
      <c r="F114" s="359"/>
      <c r="G114" s="380"/>
    </row>
    <row r="115" s="364" customFormat="true" ht="13.8" hidden="false" customHeight="false" outlineLevel="0" collapsed="false">
      <c r="A115" s="347"/>
      <c r="B115" s="355"/>
      <c r="C115" s="367"/>
      <c r="D115" s="358"/>
      <c r="E115" s="358"/>
      <c r="F115" s="359"/>
      <c r="G115" s="363"/>
    </row>
    <row r="116" s="364" customFormat="true" ht="27.6" hidden="false" customHeight="false" outlineLevel="0" collapsed="false">
      <c r="A116" s="347" t="s">
        <v>984</v>
      </c>
      <c r="B116" s="369" t="s">
        <v>985</v>
      </c>
      <c r="C116" s="382" t="s">
        <v>986</v>
      </c>
      <c r="D116" s="358"/>
      <c r="E116" s="358"/>
      <c r="F116" s="359"/>
      <c r="G116" s="363"/>
    </row>
    <row r="117" s="364" customFormat="true" ht="13.8" hidden="false" customHeight="false" outlineLevel="0" collapsed="false">
      <c r="A117" s="347"/>
      <c r="B117" s="355"/>
      <c r="C117" s="394"/>
      <c r="D117" s="358"/>
      <c r="E117" s="358"/>
      <c r="F117" s="359"/>
      <c r="G117" s="363"/>
    </row>
    <row r="118" s="364" customFormat="true" ht="27.6" hidden="false" customHeight="false" outlineLevel="0" collapsed="false">
      <c r="A118" s="347" t="s">
        <v>987</v>
      </c>
      <c r="B118" s="355"/>
      <c r="C118" s="367" t="s">
        <v>988</v>
      </c>
      <c r="D118" s="358" t="s">
        <v>989</v>
      </c>
      <c r="E118" s="358" t="s">
        <v>15</v>
      </c>
      <c r="F118" s="359"/>
      <c r="G118" s="363" t="n">
        <v>500000</v>
      </c>
    </row>
    <row r="119" customFormat="false" ht="13.8" hidden="false" customHeight="true" outlineLevel="0" collapsed="false">
      <c r="A119" s="372" t="s">
        <v>81</v>
      </c>
      <c r="B119" s="372"/>
      <c r="C119" s="372"/>
      <c r="D119" s="372"/>
      <c r="E119" s="372"/>
      <c r="F119" s="372"/>
      <c r="G119" s="373" t="n">
        <f aca="false">SUM(G83:G118)</f>
        <v>500000</v>
      </c>
    </row>
    <row r="120" customFormat="false" ht="24.6" hidden="false" customHeight="true" outlineLevel="0" collapsed="false">
      <c r="A120" s="374"/>
      <c r="B120" s="374"/>
      <c r="C120" s="374"/>
      <c r="D120" s="374"/>
      <c r="E120" s="374"/>
      <c r="F120" s="374"/>
      <c r="G120" s="374"/>
    </row>
    <row r="121" customFormat="false" ht="13.8" hidden="false" customHeight="false" outlineLevel="0" collapsed="false">
      <c r="A121" s="374"/>
      <c r="B121" s="374"/>
      <c r="C121" s="374"/>
      <c r="D121" s="374"/>
      <c r="E121" s="374"/>
      <c r="F121" s="374"/>
      <c r="G121" s="374"/>
    </row>
    <row r="122" customFormat="false" ht="13.8" hidden="false" customHeight="false" outlineLevel="0" collapsed="false">
      <c r="A122" s="374"/>
      <c r="B122" s="374"/>
      <c r="C122" s="374"/>
      <c r="D122" s="374"/>
      <c r="E122" s="374"/>
      <c r="F122" s="374"/>
      <c r="G122" s="374"/>
    </row>
    <row r="123" customFormat="false" ht="13.8" hidden="false" customHeight="true" outlineLevel="0" collapsed="false">
      <c r="A123" s="376" t="s">
        <v>82</v>
      </c>
      <c r="B123" s="376"/>
      <c r="C123" s="376"/>
      <c r="D123" s="376"/>
      <c r="E123" s="376"/>
      <c r="F123" s="376"/>
      <c r="G123" s="377" t="n">
        <f aca="false">G119</f>
        <v>500000</v>
      </c>
    </row>
    <row r="124" s="364" customFormat="true" ht="13.8" hidden="false" customHeight="false" outlineLevel="0" collapsed="false">
      <c r="A124" s="347"/>
      <c r="B124" s="355"/>
      <c r="C124" s="367"/>
      <c r="D124" s="358"/>
      <c r="E124" s="358"/>
      <c r="F124" s="359"/>
      <c r="G124" s="363"/>
    </row>
    <row r="125" s="364" customFormat="true" ht="27.6" hidden="false" customHeight="false" outlineLevel="0" collapsed="false">
      <c r="A125" s="347" t="s">
        <v>990</v>
      </c>
      <c r="B125" s="355"/>
      <c r="C125" s="367" t="s">
        <v>991</v>
      </c>
      <c r="D125" s="358" t="s">
        <v>989</v>
      </c>
      <c r="E125" s="358" t="s">
        <v>15</v>
      </c>
      <c r="F125" s="359"/>
      <c r="G125" s="363" t="n">
        <v>150000</v>
      </c>
    </row>
    <row r="126" s="364" customFormat="true" ht="21.6" hidden="false" customHeight="true" outlineLevel="0" collapsed="false">
      <c r="A126" s="384"/>
      <c r="B126" s="355"/>
      <c r="C126" s="367"/>
      <c r="D126" s="384"/>
      <c r="E126" s="358"/>
      <c r="F126" s="395"/>
      <c r="G126" s="363"/>
    </row>
    <row r="127" customFormat="false" ht="13.8" hidden="false" customHeight="false" outlineLevel="0" collapsed="false">
      <c r="A127" s="340" t="s">
        <v>992</v>
      </c>
      <c r="B127" s="355"/>
      <c r="C127" s="342" t="s">
        <v>875</v>
      </c>
      <c r="D127" s="384"/>
      <c r="E127" s="358"/>
      <c r="F127" s="379"/>
      <c r="G127" s="380"/>
    </row>
    <row r="128" customFormat="false" ht="13.8" hidden="false" customHeight="false" outlineLevel="0" collapsed="false">
      <c r="A128" s="347"/>
      <c r="B128" s="355"/>
      <c r="C128" s="367"/>
      <c r="D128" s="384"/>
      <c r="E128" s="358"/>
      <c r="F128" s="396"/>
      <c r="G128" s="397"/>
    </row>
    <row r="129" customFormat="false" ht="27.6" hidden="false" customHeight="false" outlineLevel="0" collapsed="false">
      <c r="A129" s="347" t="s">
        <v>993</v>
      </c>
      <c r="B129" s="355"/>
      <c r="C129" s="353" t="s">
        <v>994</v>
      </c>
      <c r="D129" s="358"/>
      <c r="E129" s="358"/>
      <c r="F129" s="359"/>
      <c r="G129" s="380"/>
    </row>
    <row r="130" customFormat="false" ht="13.8" hidden="false" customHeight="false" outlineLevel="0" collapsed="false">
      <c r="A130" s="347"/>
      <c r="B130" s="355"/>
      <c r="C130" s="353"/>
      <c r="D130" s="358"/>
      <c r="E130" s="358"/>
      <c r="F130" s="359"/>
      <c r="G130" s="380"/>
    </row>
    <row r="131" customFormat="false" ht="13.8" hidden="false" customHeight="false" outlineLevel="0" collapsed="false">
      <c r="A131" s="347" t="s">
        <v>995</v>
      </c>
      <c r="B131" s="369" t="s">
        <v>996</v>
      </c>
      <c r="C131" s="382" t="s">
        <v>997</v>
      </c>
      <c r="D131" s="358"/>
      <c r="E131" s="358"/>
      <c r="F131" s="359"/>
      <c r="G131" s="380"/>
    </row>
    <row r="132" customFormat="false" ht="13.8" hidden="false" customHeight="false" outlineLevel="0" collapsed="false">
      <c r="A132" s="347"/>
      <c r="B132" s="355"/>
      <c r="C132" s="366"/>
      <c r="D132" s="358"/>
      <c r="E132" s="358"/>
      <c r="F132" s="359"/>
      <c r="G132" s="363"/>
    </row>
    <row r="133" customFormat="false" ht="69" hidden="false" customHeight="false" outlineLevel="0" collapsed="false">
      <c r="A133" s="347" t="s">
        <v>998</v>
      </c>
      <c r="B133" s="355"/>
      <c r="C133" s="367" t="s">
        <v>999</v>
      </c>
      <c r="D133" s="358" t="s">
        <v>883</v>
      </c>
      <c r="E133" s="358" t="n">
        <v>3</v>
      </c>
      <c r="F133" s="359"/>
      <c r="G133" s="393"/>
    </row>
    <row r="134" customFormat="false" ht="13.8" hidden="false" customHeight="false" outlineLevel="0" collapsed="false">
      <c r="A134" s="347"/>
      <c r="B134" s="355"/>
      <c r="C134" s="367"/>
      <c r="D134" s="358"/>
      <c r="E134" s="358"/>
      <c r="F134" s="359"/>
      <c r="G134" s="380"/>
    </row>
    <row r="135" customFormat="false" ht="41.4" hidden="false" customHeight="false" outlineLevel="0" collapsed="false">
      <c r="A135" s="347" t="s">
        <v>1000</v>
      </c>
      <c r="B135" s="355"/>
      <c r="C135" s="367" t="s">
        <v>1001</v>
      </c>
      <c r="D135" s="358" t="s">
        <v>883</v>
      </c>
      <c r="E135" s="358" t="n">
        <v>24</v>
      </c>
      <c r="F135" s="359"/>
      <c r="G135" s="380"/>
    </row>
    <row r="136" customFormat="false" ht="13.8" hidden="false" customHeight="false" outlineLevel="0" collapsed="false">
      <c r="A136" s="347"/>
      <c r="B136" s="355"/>
      <c r="C136" s="366"/>
      <c r="D136" s="358"/>
      <c r="E136" s="358"/>
      <c r="F136" s="359"/>
      <c r="G136" s="363"/>
    </row>
    <row r="137" customFormat="false" ht="27.6" hidden="false" customHeight="false" outlineLevel="0" collapsed="false">
      <c r="A137" s="347" t="s">
        <v>1002</v>
      </c>
      <c r="B137" s="355"/>
      <c r="C137" s="367" t="s">
        <v>1003</v>
      </c>
      <c r="D137" s="358" t="s">
        <v>883</v>
      </c>
      <c r="E137" s="358" t="n">
        <v>1</v>
      </c>
      <c r="F137" s="359"/>
      <c r="G137" s="393"/>
    </row>
    <row r="138" customFormat="false" ht="13.8" hidden="false" customHeight="false" outlineLevel="0" collapsed="false">
      <c r="A138" s="347"/>
      <c r="B138" s="355"/>
      <c r="C138" s="366"/>
      <c r="D138" s="358"/>
      <c r="E138" s="358"/>
      <c r="F138" s="359"/>
      <c r="G138" s="363"/>
    </row>
    <row r="139" customFormat="false" ht="13.8" hidden="false" customHeight="false" outlineLevel="0" collapsed="false">
      <c r="A139" s="347" t="s">
        <v>1004</v>
      </c>
      <c r="B139" s="369" t="s">
        <v>996</v>
      </c>
      <c r="C139" s="353" t="s">
        <v>1005</v>
      </c>
      <c r="D139" s="358"/>
      <c r="E139" s="358"/>
      <c r="F139" s="359"/>
      <c r="G139" s="363"/>
    </row>
    <row r="140" customFormat="false" ht="13.8" hidden="false" customHeight="false" outlineLevel="0" collapsed="false">
      <c r="A140" s="347"/>
      <c r="B140" s="398"/>
      <c r="C140" s="353"/>
      <c r="D140" s="358"/>
      <c r="E140" s="358"/>
      <c r="F140" s="359"/>
      <c r="G140" s="363"/>
    </row>
    <row r="141" customFormat="false" ht="41.4" hidden="false" customHeight="false" outlineLevel="0" collapsed="false">
      <c r="A141" s="347" t="s">
        <v>1006</v>
      </c>
      <c r="B141" s="398"/>
      <c r="C141" s="367" t="s">
        <v>1007</v>
      </c>
      <c r="D141" s="358" t="s">
        <v>883</v>
      </c>
      <c r="E141" s="358" t="n">
        <v>18</v>
      </c>
      <c r="F141" s="395"/>
      <c r="G141" s="363"/>
    </row>
    <row r="142" customFormat="false" ht="13.8" hidden="false" customHeight="false" outlineLevel="0" collapsed="false">
      <c r="A142" s="347"/>
      <c r="B142" s="398"/>
      <c r="C142" s="367"/>
      <c r="D142" s="358"/>
      <c r="E142" s="358"/>
      <c r="F142" s="395"/>
      <c r="G142" s="363"/>
    </row>
    <row r="143" customFormat="false" ht="55.2" hidden="false" customHeight="false" outlineLevel="0" collapsed="false">
      <c r="A143" s="347" t="s">
        <v>1008</v>
      </c>
      <c r="B143" s="398"/>
      <c r="C143" s="399" t="s">
        <v>1009</v>
      </c>
      <c r="D143" s="358" t="s">
        <v>883</v>
      </c>
      <c r="E143" s="358" t="n">
        <v>4</v>
      </c>
      <c r="F143" s="359"/>
      <c r="G143" s="363"/>
    </row>
    <row r="144" customFormat="false" ht="13.8" hidden="false" customHeight="false" outlineLevel="0" collapsed="false">
      <c r="A144" s="347"/>
      <c r="B144" s="398"/>
      <c r="C144" s="367"/>
      <c r="D144" s="400"/>
      <c r="E144" s="358"/>
      <c r="F144" s="359"/>
      <c r="G144" s="363"/>
    </row>
    <row r="145" customFormat="false" ht="27.6" hidden="false" customHeight="false" outlineLevel="0" collapsed="false">
      <c r="A145" s="347" t="s">
        <v>1010</v>
      </c>
      <c r="B145" s="398"/>
      <c r="C145" s="367" t="s">
        <v>1011</v>
      </c>
      <c r="D145" s="358" t="s">
        <v>883</v>
      </c>
      <c r="E145" s="358" t="n">
        <v>6</v>
      </c>
      <c r="F145" s="359"/>
      <c r="G145" s="363"/>
    </row>
    <row r="146" customFormat="false" ht="13.8" hidden="false" customHeight="false" outlineLevel="0" collapsed="false">
      <c r="A146" s="347"/>
      <c r="B146" s="398"/>
      <c r="C146" s="367"/>
      <c r="D146" s="358"/>
      <c r="E146" s="358"/>
      <c r="F146" s="395"/>
      <c r="G146" s="363"/>
    </row>
    <row r="147" customFormat="false" ht="13.8" hidden="false" customHeight="false" outlineLevel="0" collapsed="false">
      <c r="A147" s="347" t="s">
        <v>1012</v>
      </c>
      <c r="B147" s="355"/>
      <c r="C147" s="401" t="s">
        <v>1013</v>
      </c>
      <c r="D147" s="347"/>
      <c r="E147" s="358"/>
      <c r="F147" s="359"/>
      <c r="G147" s="363"/>
    </row>
    <row r="148" customFormat="false" ht="13.8" hidden="false" customHeight="false" outlineLevel="0" collapsed="false">
      <c r="A148" s="347"/>
      <c r="B148" s="355"/>
      <c r="C148" s="327"/>
      <c r="D148" s="347"/>
      <c r="E148" s="358"/>
      <c r="F148" s="359"/>
      <c r="G148" s="363"/>
    </row>
    <row r="149" customFormat="false" ht="27.6" hidden="false" customHeight="false" outlineLevel="0" collapsed="false">
      <c r="A149" s="347" t="s">
        <v>1014</v>
      </c>
      <c r="B149" s="355"/>
      <c r="C149" s="329" t="s">
        <v>1015</v>
      </c>
      <c r="D149" s="358" t="s">
        <v>883</v>
      </c>
      <c r="E149" s="358" t="n">
        <v>60</v>
      </c>
      <c r="F149" s="359"/>
      <c r="G149" s="393"/>
    </row>
    <row r="150" customFormat="false" ht="13.8" hidden="false" customHeight="false" outlineLevel="0" collapsed="false">
      <c r="A150" s="347"/>
      <c r="B150" s="355"/>
      <c r="C150" s="401"/>
      <c r="D150" s="402"/>
      <c r="E150" s="358"/>
      <c r="F150" s="359"/>
      <c r="G150" s="393"/>
    </row>
    <row r="151" customFormat="false" ht="27.6" hidden="false" customHeight="false" outlineLevel="0" collapsed="false">
      <c r="A151" s="347" t="s">
        <v>1016</v>
      </c>
      <c r="B151" s="355"/>
      <c r="C151" s="329" t="s">
        <v>1017</v>
      </c>
      <c r="D151" s="358" t="s">
        <v>883</v>
      </c>
      <c r="E151" s="358" t="n">
        <v>20</v>
      </c>
      <c r="F151" s="359"/>
      <c r="G151" s="363"/>
    </row>
    <row r="152" customFormat="false" ht="13.8" hidden="false" customHeight="false" outlineLevel="0" collapsed="false">
      <c r="A152" s="347"/>
      <c r="B152" s="355"/>
      <c r="D152" s="358"/>
      <c r="E152" s="358"/>
      <c r="F152" s="359"/>
      <c r="G152" s="363"/>
    </row>
    <row r="153" customFormat="false" ht="27.6" hidden="false" customHeight="false" outlineLevel="0" collapsed="false">
      <c r="A153" s="347" t="s">
        <v>1018</v>
      </c>
      <c r="B153" s="355"/>
      <c r="C153" s="367" t="s">
        <v>1019</v>
      </c>
      <c r="D153" s="358" t="s">
        <v>883</v>
      </c>
      <c r="E153" s="400" t="n">
        <v>0</v>
      </c>
      <c r="F153" s="396"/>
      <c r="G153" s="397"/>
    </row>
    <row r="154" customFormat="false" ht="13.8" hidden="false" customHeight="false" outlineLevel="0" collapsed="false">
      <c r="A154" s="347"/>
      <c r="B154" s="355"/>
      <c r="C154" s="403"/>
      <c r="D154" s="384"/>
      <c r="E154" s="400"/>
      <c r="F154" s="396"/>
      <c r="G154" s="397"/>
    </row>
    <row r="155" customFormat="false" ht="27.6" hidden="false" customHeight="false" outlineLevel="0" collapsed="false">
      <c r="A155" s="347" t="s">
        <v>1020</v>
      </c>
      <c r="B155" s="355"/>
      <c r="C155" s="403" t="s">
        <v>1021</v>
      </c>
      <c r="D155" s="358" t="s">
        <v>883</v>
      </c>
      <c r="E155" s="369" t="n">
        <v>3</v>
      </c>
      <c r="F155" s="359"/>
      <c r="G155" s="380"/>
    </row>
    <row r="156" customFormat="false" ht="13.8" hidden="false" customHeight="false" outlineLevel="0" collapsed="false">
      <c r="A156" s="347"/>
      <c r="B156" s="355"/>
      <c r="C156" s="403"/>
      <c r="D156" s="384"/>
      <c r="E156" s="369"/>
      <c r="F156" s="359"/>
      <c r="G156" s="380"/>
    </row>
    <row r="157" customFormat="false" ht="13.8" hidden="false" customHeight="true" outlineLevel="0" collapsed="false">
      <c r="A157" s="372" t="s">
        <v>81</v>
      </c>
      <c r="B157" s="372"/>
      <c r="C157" s="372"/>
      <c r="D157" s="372"/>
      <c r="E157" s="372"/>
      <c r="F157" s="372"/>
      <c r="G157" s="373" t="n">
        <f aca="false">SUM(G123:G156)</f>
        <v>650000</v>
      </c>
    </row>
    <row r="158" customFormat="false" ht="24.6" hidden="false" customHeight="true" outlineLevel="0" collapsed="false">
      <c r="A158" s="374"/>
      <c r="B158" s="374"/>
      <c r="C158" s="374"/>
      <c r="D158" s="374"/>
      <c r="E158" s="374"/>
      <c r="F158" s="374"/>
      <c r="G158" s="374"/>
    </row>
    <row r="159" customFormat="false" ht="13.8" hidden="false" customHeight="false" outlineLevel="0" collapsed="false">
      <c r="A159" s="374"/>
      <c r="B159" s="374"/>
      <c r="C159" s="374"/>
      <c r="D159" s="374"/>
      <c r="E159" s="374"/>
      <c r="F159" s="374"/>
      <c r="G159" s="374"/>
    </row>
    <row r="160" customFormat="false" ht="13.8" hidden="false" customHeight="false" outlineLevel="0" collapsed="false">
      <c r="A160" s="374"/>
      <c r="B160" s="374"/>
      <c r="C160" s="374"/>
      <c r="D160" s="374"/>
      <c r="E160" s="374"/>
      <c r="F160" s="374"/>
      <c r="G160" s="374"/>
    </row>
    <row r="161" customFormat="false" ht="13.8" hidden="false" customHeight="true" outlineLevel="0" collapsed="false">
      <c r="A161" s="376" t="s">
        <v>82</v>
      </c>
      <c r="B161" s="376"/>
      <c r="C161" s="376"/>
      <c r="D161" s="376"/>
      <c r="E161" s="376"/>
      <c r="F161" s="376"/>
      <c r="G161" s="377" t="n">
        <f aca="false">G157</f>
        <v>650000</v>
      </c>
    </row>
    <row r="162" customFormat="false" ht="27.6" hidden="false" customHeight="false" outlineLevel="0" collapsed="false">
      <c r="A162" s="347" t="s">
        <v>1022</v>
      </c>
      <c r="B162" s="355"/>
      <c r="C162" s="403" t="s">
        <v>1023</v>
      </c>
      <c r="D162" s="358" t="s">
        <v>883</v>
      </c>
      <c r="E162" s="369" t="n">
        <v>0</v>
      </c>
      <c r="F162" s="359"/>
      <c r="G162" s="380"/>
    </row>
    <row r="163" customFormat="false" ht="13.8" hidden="false" customHeight="false" outlineLevel="0" collapsed="false">
      <c r="A163" s="347"/>
      <c r="B163" s="355"/>
      <c r="C163" s="403"/>
      <c r="D163" s="384"/>
      <c r="E163" s="369"/>
      <c r="F163" s="359"/>
      <c r="G163" s="380"/>
    </row>
    <row r="164" customFormat="false" ht="13.8" hidden="false" customHeight="false" outlineLevel="0" collapsed="false">
      <c r="A164" s="347" t="s">
        <v>1024</v>
      </c>
      <c r="B164" s="355"/>
      <c r="C164" s="403" t="s">
        <v>1025</v>
      </c>
      <c r="D164" s="384" t="s">
        <v>566</v>
      </c>
      <c r="E164" s="369" t="n">
        <v>405</v>
      </c>
      <c r="F164" s="359"/>
      <c r="G164" s="380"/>
    </row>
    <row r="165" customFormat="false" ht="13.8" hidden="false" customHeight="false" outlineLevel="0" collapsed="false">
      <c r="A165" s="347"/>
      <c r="B165" s="355"/>
      <c r="C165" s="403"/>
      <c r="D165" s="384"/>
      <c r="E165" s="369"/>
      <c r="F165" s="359"/>
      <c r="G165" s="380"/>
    </row>
    <row r="166" customFormat="false" ht="23.7" hidden="false" customHeight="true" outlineLevel="0" collapsed="false">
      <c r="A166" s="347" t="s">
        <v>1026</v>
      </c>
      <c r="B166" s="400"/>
      <c r="C166" s="403" t="s">
        <v>1027</v>
      </c>
      <c r="D166" s="384" t="s">
        <v>566</v>
      </c>
      <c r="E166" s="347" t="n">
        <v>550</v>
      </c>
      <c r="F166" s="404"/>
      <c r="G166" s="380"/>
    </row>
    <row r="167" customFormat="false" ht="13.8" hidden="false" customHeight="false" outlineLevel="0" collapsed="false">
      <c r="A167" s="340" t="s">
        <v>874</v>
      </c>
      <c r="B167" s="355"/>
      <c r="C167" s="342" t="s">
        <v>875</v>
      </c>
      <c r="D167" s="389"/>
      <c r="E167" s="389"/>
      <c r="F167" s="379"/>
      <c r="G167" s="380"/>
    </row>
    <row r="168" customFormat="false" ht="13.8" hidden="false" customHeight="false" outlineLevel="0" collapsed="false">
      <c r="A168" s="347"/>
      <c r="B168" s="355"/>
      <c r="C168" s="401"/>
      <c r="D168" s="402"/>
      <c r="E168" s="347"/>
      <c r="F168" s="359"/>
      <c r="G168" s="380"/>
    </row>
    <row r="169" customFormat="false" ht="13.8" hidden="false" customHeight="false" outlineLevel="0" collapsed="false">
      <c r="A169" s="347" t="s">
        <v>1028</v>
      </c>
      <c r="B169" s="355"/>
      <c r="C169" s="353" t="s">
        <v>1029</v>
      </c>
      <c r="D169" s="384"/>
      <c r="E169" s="391"/>
      <c r="F169" s="359"/>
      <c r="G169" s="380"/>
    </row>
    <row r="170" customFormat="false" ht="13.8" hidden="false" customHeight="false" outlineLevel="0" collapsed="false">
      <c r="A170" s="347"/>
      <c r="B170" s="355"/>
      <c r="C170" s="367"/>
      <c r="D170" s="384"/>
      <c r="E170" s="405"/>
      <c r="F170" s="359"/>
      <c r="G170" s="380"/>
    </row>
    <row r="171" customFormat="false" ht="13.8" hidden="false" customHeight="false" outlineLevel="0" collapsed="false">
      <c r="A171" s="347" t="s">
        <v>1030</v>
      </c>
      <c r="B171" s="355"/>
      <c r="C171" s="367" t="s">
        <v>1031</v>
      </c>
      <c r="D171" s="384" t="s">
        <v>883</v>
      </c>
      <c r="E171" s="405" t="n">
        <v>4</v>
      </c>
      <c r="F171" s="359"/>
      <c r="G171" s="380"/>
    </row>
    <row r="172" customFormat="false" ht="13.8" hidden="false" customHeight="false" outlineLevel="0" collapsed="false">
      <c r="A172" s="347"/>
      <c r="B172" s="355"/>
      <c r="C172" s="406"/>
      <c r="D172" s="361"/>
      <c r="E172" s="405"/>
      <c r="F172" s="359"/>
      <c r="G172" s="380"/>
    </row>
    <row r="173" customFormat="false" ht="27.6" hidden="false" customHeight="false" outlineLevel="0" collapsed="false">
      <c r="A173" s="347" t="s">
        <v>1032</v>
      </c>
      <c r="B173" s="355"/>
      <c r="C173" s="407" t="s">
        <v>1033</v>
      </c>
      <c r="D173" s="384" t="s">
        <v>883</v>
      </c>
      <c r="E173" s="405" t="n">
        <v>3</v>
      </c>
      <c r="F173" s="359"/>
      <c r="G173" s="380"/>
    </row>
    <row r="174" customFormat="false" ht="13.8" hidden="false" customHeight="false" outlineLevel="0" collapsed="false">
      <c r="A174" s="347"/>
      <c r="B174" s="355"/>
      <c r="C174" s="367"/>
      <c r="D174" s="384"/>
      <c r="E174" s="405"/>
      <c r="F174" s="359"/>
      <c r="G174" s="380"/>
    </row>
    <row r="175" customFormat="false" ht="13.8" hidden="false" customHeight="false" outlineLevel="0" collapsed="false">
      <c r="A175" s="347" t="s">
        <v>1034</v>
      </c>
      <c r="B175" s="355"/>
      <c r="C175" s="408" t="s">
        <v>1035</v>
      </c>
      <c r="D175" s="384" t="s">
        <v>883</v>
      </c>
      <c r="E175" s="405" t="n">
        <v>0</v>
      </c>
      <c r="F175" s="359"/>
      <c r="G175" s="380"/>
    </row>
    <row r="176" customFormat="false" ht="13.8" hidden="false" customHeight="false" outlineLevel="0" collapsed="false">
      <c r="A176" s="347"/>
      <c r="B176" s="355"/>
      <c r="C176" s="407"/>
      <c r="D176" s="361"/>
      <c r="E176" s="405"/>
      <c r="F176" s="359"/>
      <c r="G176" s="380"/>
    </row>
    <row r="177" customFormat="false" ht="13.8" hidden="false" customHeight="false" outlineLevel="0" collapsed="false">
      <c r="A177" s="347" t="s">
        <v>1036</v>
      </c>
      <c r="B177" s="355"/>
      <c r="C177" s="407" t="s">
        <v>1037</v>
      </c>
      <c r="D177" s="384" t="s">
        <v>883</v>
      </c>
      <c r="E177" s="405" t="n">
        <v>6</v>
      </c>
      <c r="F177" s="359"/>
      <c r="G177" s="380"/>
    </row>
    <row r="178" customFormat="false" ht="13.8" hidden="false" customHeight="false" outlineLevel="0" collapsed="false">
      <c r="A178" s="347"/>
      <c r="B178" s="355"/>
      <c r="C178" s="367"/>
      <c r="D178" s="384"/>
      <c r="E178" s="405"/>
      <c r="F178" s="409"/>
      <c r="G178" s="380"/>
    </row>
    <row r="179" customFormat="false" ht="13.8" hidden="false" customHeight="false" outlineLevel="0" collapsed="false">
      <c r="A179" s="347" t="s">
        <v>1038</v>
      </c>
      <c r="B179" s="355"/>
      <c r="C179" s="407" t="s">
        <v>1039</v>
      </c>
      <c r="D179" s="384" t="s">
        <v>883</v>
      </c>
      <c r="E179" s="405" t="n">
        <v>0</v>
      </c>
      <c r="F179" s="359"/>
      <c r="G179" s="380"/>
    </row>
    <row r="180" customFormat="false" ht="13.8" hidden="false" customHeight="false" outlineLevel="0" collapsed="false">
      <c r="A180" s="347"/>
      <c r="B180" s="355"/>
      <c r="C180" s="403"/>
      <c r="D180" s="358"/>
      <c r="E180" s="369"/>
      <c r="F180" s="359"/>
      <c r="G180" s="380"/>
    </row>
    <row r="181" customFormat="false" ht="41.4" hidden="false" customHeight="false" outlineLevel="0" collapsed="false">
      <c r="A181" s="347" t="s">
        <v>1040</v>
      </c>
      <c r="B181" s="355" t="s">
        <v>967</v>
      </c>
      <c r="C181" s="410" t="s">
        <v>1041</v>
      </c>
      <c r="D181" s="400"/>
      <c r="E181" s="400"/>
      <c r="F181" s="359"/>
      <c r="G181" s="380"/>
    </row>
    <row r="182" customFormat="false" ht="13.8" hidden="false" customHeight="false" outlineLevel="0" collapsed="false">
      <c r="A182" s="347"/>
      <c r="B182" s="355"/>
      <c r="C182" s="410"/>
      <c r="D182" s="400"/>
      <c r="E182" s="400"/>
      <c r="F182" s="359"/>
      <c r="G182" s="380"/>
    </row>
    <row r="183" customFormat="false" ht="13.8" hidden="false" customHeight="false" outlineLevel="0" collapsed="false">
      <c r="A183" s="347"/>
      <c r="B183" s="355" t="s">
        <v>881</v>
      </c>
      <c r="C183" s="410" t="s">
        <v>1042</v>
      </c>
      <c r="D183" s="400"/>
      <c r="E183" s="400"/>
      <c r="F183" s="359"/>
      <c r="G183" s="380"/>
    </row>
    <row r="184" customFormat="false" ht="13.8" hidden="false" customHeight="false" outlineLevel="0" collapsed="false">
      <c r="A184" s="347"/>
      <c r="B184" s="355"/>
      <c r="C184" s="410"/>
      <c r="D184" s="400"/>
      <c r="E184" s="400"/>
      <c r="F184" s="359"/>
      <c r="G184" s="380"/>
    </row>
    <row r="185" customFormat="false" ht="27.6" hidden="false" customHeight="false" outlineLevel="0" collapsed="false">
      <c r="A185" s="347" t="s">
        <v>1043</v>
      </c>
      <c r="B185" s="355"/>
      <c r="C185" s="410" t="s">
        <v>1044</v>
      </c>
      <c r="D185" s="400"/>
      <c r="E185" s="400"/>
      <c r="F185" s="359"/>
      <c r="G185" s="380"/>
    </row>
    <row r="186" customFormat="false" ht="27.6" hidden="false" customHeight="false" outlineLevel="0" collapsed="false">
      <c r="A186" s="347" t="s">
        <v>1045</v>
      </c>
      <c r="B186" s="355"/>
      <c r="C186" s="403" t="s">
        <v>1046</v>
      </c>
      <c r="D186" s="400" t="s">
        <v>566</v>
      </c>
      <c r="E186" s="400" t="n">
        <v>300</v>
      </c>
      <c r="F186" s="359"/>
      <c r="G186" s="380"/>
    </row>
    <row r="187" customFormat="false" ht="13.8" hidden="false" customHeight="false" outlineLevel="0" collapsed="false">
      <c r="A187" s="347" t="s">
        <v>1047</v>
      </c>
      <c r="B187" s="355"/>
      <c r="C187" s="403" t="s">
        <v>1048</v>
      </c>
      <c r="D187" s="400" t="s">
        <v>883</v>
      </c>
      <c r="E187" s="400" t="n">
        <v>4</v>
      </c>
      <c r="F187" s="359"/>
      <c r="G187" s="380"/>
    </row>
    <row r="188" customFormat="false" ht="27.6" hidden="false" customHeight="false" outlineLevel="0" collapsed="false">
      <c r="A188" s="347" t="s">
        <v>1049</v>
      </c>
      <c r="B188" s="355"/>
      <c r="C188" s="403" t="s">
        <v>1050</v>
      </c>
      <c r="D188" s="400" t="s">
        <v>566</v>
      </c>
      <c r="E188" s="400" t="n">
        <v>300</v>
      </c>
      <c r="F188" s="359"/>
      <c r="G188" s="380"/>
    </row>
    <row r="189" customFormat="false" ht="13.8" hidden="false" customHeight="false" outlineLevel="0" collapsed="false">
      <c r="A189" s="347" t="s">
        <v>1051</v>
      </c>
      <c r="B189" s="355"/>
      <c r="C189" s="403" t="s">
        <v>1052</v>
      </c>
      <c r="D189" s="400" t="s">
        <v>883</v>
      </c>
      <c r="E189" s="400" t="n">
        <v>4</v>
      </c>
      <c r="F189" s="359"/>
      <c r="G189" s="380"/>
    </row>
    <row r="190" customFormat="false" ht="13.8" hidden="false" customHeight="false" outlineLevel="0" collapsed="false">
      <c r="A190" s="347"/>
      <c r="B190" s="355"/>
      <c r="C190" s="403"/>
      <c r="D190" s="400"/>
      <c r="E190" s="400"/>
      <c r="F190" s="359"/>
      <c r="G190" s="380"/>
    </row>
    <row r="191" customFormat="false" ht="13.8" hidden="false" customHeight="false" outlineLevel="0" collapsed="false">
      <c r="A191" s="347"/>
      <c r="B191" s="355"/>
      <c r="C191" s="410" t="s">
        <v>1053</v>
      </c>
      <c r="D191" s="400"/>
      <c r="E191" s="400"/>
      <c r="F191" s="359"/>
      <c r="G191" s="380"/>
    </row>
    <row r="192" customFormat="false" ht="13.8" hidden="false" customHeight="false" outlineLevel="0" collapsed="false">
      <c r="A192" s="347"/>
      <c r="B192" s="355"/>
      <c r="C192" s="410"/>
      <c r="D192" s="400"/>
      <c r="E192" s="400"/>
      <c r="F192" s="359"/>
      <c r="G192" s="380"/>
    </row>
    <row r="193" customFormat="false" ht="13.8" hidden="false" customHeight="false" outlineLevel="0" collapsed="false">
      <c r="A193" s="347" t="s">
        <v>1054</v>
      </c>
      <c r="B193" s="355" t="s">
        <v>896</v>
      </c>
      <c r="C193" s="410" t="s">
        <v>1055</v>
      </c>
      <c r="D193" s="400"/>
      <c r="E193" s="400"/>
      <c r="F193" s="359"/>
      <c r="G193" s="380"/>
    </row>
    <row r="194" customFormat="false" ht="27.6" hidden="false" customHeight="false" outlineLevel="0" collapsed="false">
      <c r="A194" s="347" t="s">
        <v>1056</v>
      </c>
      <c r="B194" s="355"/>
      <c r="C194" s="403" t="s">
        <v>1057</v>
      </c>
      <c r="D194" s="400" t="s">
        <v>566</v>
      </c>
      <c r="E194" s="400" t="n">
        <v>1000</v>
      </c>
      <c r="F194" s="359"/>
      <c r="G194" s="380"/>
    </row>
    <row r="195" customFormat="false" ht="13.8" hidden="false" customHeight="false" outlineLevel="0" collapsed="false">
      <c r="A195" s="347" t="s">
        <v>1058</v>
      </c>
      <c r="B195" s="355"/>
      <c r="C195" s="403" t="s">
        <v>1059</v>
      </c>
      <c r="D195" s="400" t="s">
        <v>883</v>
      </c>
      <c r="E195" s="400" t="n">
        <v>8</v>
      </c>
      <c r="F195" s="359"/>
      <c r="G195" s="380"/>
    </row>
    <row r="196" customFormat="false" ht="13.8" hidden="false" customHeight="false" outlineLevel="0" collapsed="false">
      <c r="A196" s="347" t="s">
        <v>1060</v>
      </c>
      <c r="B196" s="355"/>
      <c r="C196" s="403" t="s">
        <v>1061</v>
      </c>
      <c r="D196" s="400" t="s">
        <v>883</v>
      </c>
      <c r="E196" s="400" t="n">
        <v>6</v>
      </c>
      <c r="F196" s="359"/>
      <c r="G196" s="380"/>
    </row>
    <row r="197" customFormat="false" ht="27.6" hidden="false" customHeight="false" outlineLevel="0" collapsed="false">
      <c r="A197" s="347" t="s">
        <v>1062</v>
      </c>
      <c r="B197" s="355"/>
      <c r="C197" s="403" t="s">
        <v>1050</v>
      </c>
      <c r="D197" s="400" t="s">
        <v>566</v>
      </c>
      <c r="E197" s="400" t="n">
        <v>1000</v>
      </c>
      <c r="F197" s="359"/>
      <c r="G197" s="380"/>
    </row>
    <row r="198" customFormat="false" ht="13.8" hidden="false" customHeight="false" outlineLevel="0" collapsed="false">
      <c r="A198" s="347" t="s">
        <v>1063</v>
      </c>
      <c r="B198" s="355"/>
      <c r="C198" s="403" t="s">
        <v>1052</v>
      </c>
      <c r="D198" s="400" t="s">
        <v>883</v>
      </c>
      <c r="E198" s="400" t="n">
        <v>8</v>
      </c>
      <c r="F198" s="409"/>
      <c r="G198" s="380"/>
    </row>
    <row r="199" customFormat="false" ht="13.8" hidden="false" customHeight="false" outlineLevel="0" collapsed="false">
      <c r="A199" s="347" t="s">
        <v>1064</v>
      </c>
      <c r="B199" s="400"/>
      <c r="C199" s="403" t="s">
        <v>1065</v>
      </c>
      <c r="D199" s="400" t="s">
        <v>883</v>
      </c>
      <c r="E199" s="400" t="n">
        <v>6</v>
      </c>
      <c r="F199" s="409"/>
      <c r="G199" s="380"/>
    </row>
    <row r="200" customFormat="false" ht="13.8" hidden="false" customHeight="false" outlineLevel="0" collapsed="false">
      <c r="A200" s="347"/>
      <c r="B200" s="400"/>
      <c r="C200" s="403"/>
      <c r="D200" s="400"/>
      <c r="E200" s="400"/>
      <c r="F200" s="409"/>
      <c r="G200" s="380"/>
    </row>
    <row r="201" customFormat="false" ht="13.8" hidden="false" customHeight="false" outlineLevel="0" collapsed="false">
      <c r="A201" s="347" t="s">
        <v>1066</v>
      </c>
      <c r="B201" s="355" t="s">
        <v>896</v>
      </c>
      <c r="C201" s="410" t="s">
        <v>1067</v>
      </c>
      <c r="D201" s="400"/>
      <c r="E201" s="400"/>
      <c r="F201" s="359"/>
      <c r="G201" s="380"/>
    </row>
    <row r="202" customFormat="false" ht="27.6" hidden="false" customHeight="false" outlineLevel="0" collapsed="false">
      <c r="A202" s="347" t="s">
        <v>1068</v>
      </c>
      <c r="B202" s="355"/>
      <c r="C202" s="403" t="s">
        <v>1057</v>
      </c>
      <c r="D202" s="400" t="s">
        <v>566</v>
      </c>
      <c r="E202" s="400" t="n">
        <v>1000</v>
      </c>
      <c r="F202" s="359"/>
      <c r="G202" s="380"/>
    </row>
    <row r="203" customFormat="false" ht="13.8" hidden="false" customHeight="true" outlineLevel="0" collapsed="false">
      <c r="A203" s="372" t="s">
        <v>81</v>
      </c>
      <c r="B203" s="372"/>
      <c r="C203" s="372"/>
      <c r="D203" s="372"/>
      <c r="E203" s="372"/>
      <c r="F203" s="372"/>
      <c r="G203" s="373" t="n">
        <f aca="false">SUM(G161:G202)</f>
        <v>650000</v>
      </c>
    </row>
    <row r="204" customFormat="false" ht="24.6" hidden="false" customHeight="true" outlineLevel="0" collapsed="false">
      <c r="A204" s="374"/>
      <c r="B204" s="374"/>
      <c r="C204" s="374"/>
      <c r="D204" s="374"/>
      <c r="E204" s="374"/>
      <c r="F204" s="374"/>
      <c r="G204" s="374"/>
    </row>
    <row r="205" customFormat="false" ht="13.8" hidden="false" customHeight="false" outlineLevel="0" collapsed="false">
      <c r="A205" s="374"/>
      <c r="B205" s="374"/>
      <c r="C205" s="374"/>
      <c r="D205" s="374"/>
      <c r="E205" s="374"/>
      <c r="F205" s="374"/>
      <c r="G205" s="374"/>
    </row>
    <row r="206" customFormat="false" ht="13.8" hidden="false" customHeight="false" outlineLevel="0" collapsed="false">
      <c r="A206" s="374"/>
      <c r="B206" s="374"/>
      <c r="C206" s="374"/>
      <c r="D206" s="374"/>
      <c r="E206" s="374"/>
      <c r="F206" s="374"/>
      <c r="G206" s="374"/>
    </row>
    <row r="207" customFormat="false" ht="13.8" hidden="false" customHeight="true" outlineLevel="0" collapsed="false">
      <c r="A207" s="376" t="s">
        <v>82</v>
      </c>
      <c r="B207" s="376"/>
      <c r="C207" s="376"/>
      <c r="D207" s="376"/>
      <c r="E207" s="376"/>
      <c r="F207" s="376"/>
      <c r="G207" s="377" t="n">
        <f aca="false">G203</f>
        <v>650000</v>
      </c>
    </row>
    <row r="208" customFormat="false" ht="13.8" hidden="false" customHeight="false" outlineLevel="0" collapsed="false">
      <c r="A208" s="347" t="s">
        <v>1069</v>
      </c>
      <c r="B208" s="355"/>
      <c r="C208" s="403" t="s">
        <v>1059</v>
      </c>
      <c r="D208" s="400" t="s">
        <v>883</v>
      </c>
      <c r="E208" s="400" t="n">
        <v>8</v>
      </c>
      <c r="F208" s="359"/>
      <c r="G208" s="380"/>
    </row>
    <row r="209" customFormat="false" ht="13.8" hidden="false" customHeight="false" outlineLevel="0" collapsed="false">
      <c r="A209" s="347" t="s">
        <v>1070</v>
      </c>
      <c r="B209" s="355"/>
      <c r="C209" s="403" t="s">
        <v>1061</v>
      </c>
      <c r="D209" s="400" t="s">
        <v>883</v>
      </c>
      <c r="E209" s="400" t="n">
        <v>14</v>
      </c>
      <c r="F209" s="359"/>
      <c r="G209" s="380"/>
    </row>
    <row r="210" customFormat="false" ht="27.6" hidden="false" customHeight="false" outlineLevel="0" collapsed="false">
      <c r="A210" s="347" t="s">
        <v>1071</v>
      </c>
      <c r="B210" s="355"/>
      <c r="C210" s="403" t="s">
        <v>1050</v>
      </c>
      <c r="D210" s="400" t="s">
        <v>566</v>
      </c>
      <c r="E210" s="400" t="n">
        <v>1000</v>
      </c>
      <c r="F210" s="359"/>
      <c r="G210" s="380"/>
    </row>
    <row r="211" customFormat="false" ht="13.8" hidden="false" customHeight="false" outlineLevel="0" collapsed="false">
      <c r="A211" s="347" t="s">
        <v>1072</v>
      </c>
      <c r="B211" s="355"/>
      <c r="C211" s="403" t="s">
        <v>1052</v>
      </c>
      <c r="D211" s="400" t="s">
        <v>883</v>
      </c>
      <c r="E211" s="400" t="n">
        <v>8</v>
      </c>
      <c r="F211" s="409"/>
      <c r="G211" s="380"/>
    </row>
    <row r="212" customFormat="false" ht="26.7" hidden="false" customHeight="true" outlineLevel="0" collapsed="false">
      <c r="A212" s="347" t="s">
        <v>1073</v>
      </c>
      <c r="B212" s="400"/>
      <c r="C212" s="403" t="s">
        <v>1065</v>
      </c>
      <c r="D212" s="400" t="s">
        <v>883</v>
      </c>
      <c r="E212" s="400" t="n">
        <v>14</v>
      </c>
      <c r="F212" s="409"/>
      <c r="G212" s="380"/>
    </row>
    <row r="213" customFormat="false" ht="13.8" hidden="false" customHeight="false" outlineLevel="0" collapsed="false">
      <c r="A213" s="340" t="s">
        <v>874</v>
      </c>
      <c r="B213" s="387"/>
      <c r="C213" s="342" t="s">
        <v>875</v>
      </c>
      <c r="D213" s="389"/>
      <c r="E213" s="389"/>
      <c r="F213" s="379"/>
      <c r="G213" s="380"/>
    </row>
    <row r="214" customFormat="false" ht="13.8" hidden="false" customHeight="false" outlineLevel="0" collapsed="false">
      <c r="A214" s="347"/>
      <c r="B214" s="355"/>
      <c r="C214" s="403"/>
      <c r="D214" s="400"/>
      <c r="E214" s="400"/>
      <c r="F214" s="409"/>
      <c r="G214" s="380"/>
    </row>
    <row r="215" customFormat="false" ht="13.8" hidden="false" customHeight="false" outlineLevel="0" collapsed="false">
      <c r="A215" s="347" t="s">
        <v>1074</v>
      </c>
      <c r="B215" s="355"/>
      <c r="C215" s="410" t="s">
        <v>1075</v>
      </c>
      <c r="D215" s="400"/>
      <c r="E215" s="400"/>
      <c r="F215" s="359"/>
      <c r="G215" s="380"/>
    </row>
    <row r="216" customFormat="false" ht="27.6" hidden="false" customHeight="false" outlineLevel="0" collapsed="false">
      <c r="A216" s="347" t="s">
        <v>1076</v>
      </c>
      <c r="B216" s="355"/>
      <c r="C216" s="403" t="s">
        <v>1046</v>
      </c>
      <c r="D216" s="400" t="s">
        <v>566</v>
      </c>
      <c r="E216" s="400" t="n">
        <v>25</v>
      </c>
      <c r="F216" s="359"/>
      <c r="G216" s="380"/>
    </row>
    <row r="217" customFormat="false" ht="13.8" hidden="false" customHeight="false" outlineLevel="0" collapsed="false">
      <c r="A217" s="347" t="s">
        <v>1077</v>
      </c>
      <c r="B217" s="355"/>
      <c r="C217" s="403" t="s">
        <v>1048</v>
      </c>
      <c r="D217" s="400" t="s">
        <v>883</v>
      </c>
      <c r="E217" s="400" t="n">
        <v>2</v>
      </c>
      <c r="F217" s="359"/>
      <c r="G217" s="380"/>
    </row>
    <row r="218" customFormat="false" ht="27.6" hidden="false" customHeight="false" outlineLevel="0" collapsed="false">
      <c r="A218" s="347" t="s">
        <v>1078</v>
      </c>
      <c r="B218" s="355"/>
      <c r="C218" s="403" t="s">
        <v>1050</v>
      </c>
      <c r="D218" s="400" t="s">
        <v>566</v>
      </c>
      <c r="E218" s="400" t="n">
        <v>25</v>
      </c>
      <c r="F218" s="359"/>
      <c r="G218" s="380"/>
    </row>
    <row r="219" customFormat="false" ht="13.8" hidden="false" customHeight="false" outlineLevel="0" collapsed="false">
      <c r="A219" s="347" t="s">
        <v>1079</v>
      </c>
      <c r="B219" s="355"/>
      <c r="C219" s="403" t="s">
        <v>1052</v>
      </c>
      <c r="D219" s="400" t="s">
        <v>883</v>
      </c>
      <c r="E219" s="400" t="n">
        <v>2</v>
      </c>
      <c r="F219" s="359"/>
      <c r="G219" s="380"/>
    </row>
    <row r="220" customFormat="false" ht="13.8" hidden="false" customHeight="false" outlineLevel="0" collapsed="false">
      <c r="A220" s="347"/>
      <c r="B220" s="400"/>
      <c r="C220" s="403"/>
      <c r="D220" s="400"/>
      <c r="E220" s="400"/>
      <c r="F220" s="409"/>
      <c r="G220" s="380"/>
    </row>
    <row r="221" customFormat="false" ht="13.8" hidden="false" customHeight="false" outlineLevel="0" collapsed="false">
      <c r="A221" s="347" t="s">
        <v>1080</v>
      </c>
      <c r="B221" s="355"/>
      <c r="C221" s="410" t="s">
        <v>1081</v>
      </c>
      <c r="D221" s="400"/>
      <c r="E221" s="400"/>
      <c r="F221" s="359"/>
      <c r="G221" s="380"/>
    </row>
    <row r="222" customFormat="false" ht="27.6" hidden="false" customHeight="false" outlineLevel="0" collapsed="false">
      <c r="A222" s="347" t="s">
        <v>1082</v>
      </c>
      <c r="B222" s="355"/>
      <c r="C222" s="403" t="s">
        <v>1046</v>
      </c>
      <c r="D222" s="400" t="s">
        <v>566</v>
      </c>
      <c r="E222" s="400" t="n">
        <v>25</v>
      </c>
      <c r="F222" s="359"/>
      <c r="G222" s="380"/>
    </row>
    <row r="223" customFormat="false" ht="13.8" hidden="false" customHeight="false" outlineLevel="0" collapsed="false">
      <c r="A223" s="347" t="s">
        <v>1083</v>
      </c>
      <c r="B223" s="355"/>
      <c r="C223" s="403" t="s">
        <v>1048</v>
      </c>
      <c r="D223" s="400" t="s">
        <v>883</v>
      </c>
      <c r="E223" s="400" t="n">
        <v>2</v>
      </c>
      <c r="F223" s="359"/>
      <c r="G223" s="380"/>
    </row>
    <row r="224" customFormat="false" ht="27.6" hidden="false" customHeight="false" outlineLevel="0" collapsed="false">
      <c r="A224" s="347" t="s">
        <v>1084</v>
      </c>
      <c r="B224" s="355"/>
      <c r="C224" s="403" t="s">
        <v>1050</v>
      </c>
      <c r="D224" s="400" t="s">
        <v>566</v>
      </c>
      <c r="E224" s="400" t="n">
        <v>25</v>
      </c>
      <c r="F224" s="359"/>
      <c r="G224" s="380"/>
    </row>
    <row r="225" customFormat="false" ht="13.8" hidden="false" customHeight="false" outlineLevel="0" collapsed="false">
      <c r="A225" s="347" t="s">
        <v>1085</v>
      </c>
      <c r="B225" s="355"/>
      <c r="C225" s="403" t="s">
        <v>1052</v>
      </c>
      <c r="D225" s="400" t="s">
        <v>883</v>
      </c>
      <c r="E225" s="400" t="n">
        <v>2</v>
      </c>
      <c r="F225" s="359"/>
      <c r="G225" s="380"/>
    </row>
    <row r="226" customFormat="false" ht="13.8" hidden="false" customHeight="false" outlineLevel="0" collapsed="false">
      <c r="A226" s="347"/>
      <c r="B226" s="400"/>
      <c r="C226" s="403"/>
      <c r="D226" s="400"/>
      <c r="E226" s="400"/>
      <c r="F226" s="409"/>
      <c r="G226" s="380"/>
    </row>
    <row r="227" customFormat="false" ht="13.8" hidden="false" customHeight="false" outlineLevel="0" collapsed="false">
      <c r="A227" s="347" t="s">
        <v>1086</v>
      </c>
      <c r="B227" s="355"/>
      <c r="C227" s="410" t="s">
        <v>1087</v>
      </c>
      <c r="D227" s="400"/>
      <c r="E227" s="400"/>
      <c r="F227" s="359"/>
      <c r="G227" s="380"/>
    </row>
    <row r="228" customFormat="false" ht="27.6" hidden="false" customHeight="false" outlineLevel="0" collapsed="false">
      <c r="A228" s="347" t="s">
        <v>1088</v>
      </c>
      <c r="B228" s="355"/>
      <c r="C228" s="403" t="s">
        <v>1046</v>
      </c>
      <c r="D228" s="400" t="s">
        <v>566</v>
      </c>
      <c r="E228" s="400" t="n">
        <v>25</v>
      </c>
      <c r="F228" s="359"/>
      <c r="G228" s="380"/>
    </row>
    <row r="229" customFormat="false" ht="13.8" hidden="false" customHeight="false" outlineLevel="0" collapsed="false">
      <c r="A229" s="347" t="s">
        <v>1089</v>
      </c>
      <c r="B229" s="355"/>
      <c r="C229" s="403" t="s">
        <v>1048</v>
      </c>
      <c r="D229" s="400" t="s">
        <v>883</v>
      </c>
      <c r="E229" s="400" t="n">
        <v>2</v>
      </c>
      <c r="F229" s="359"/>
      <c r="G229" s="380"/>
    </row>
    <row r="230" customFormat="false" ht="27.6" hidden="false" customHeight="false" outlineLevel="0" collapsed="false">
      <c r="A230" s="347" t="s">
        <v>1090</v>
      </c>
      <c r="B230" s="355"/>
      <c r="C230" s="403" t="s">
        <v>1050</v>
      </c>
      <c r="D230" s="400" t="s">
        <v>566</v>
      </c>
      <c r="E230" s="400" t="n">
        <v>25</v>
      </c>
      <c r="F230" s="359"/>
      <c r="G230" s="380"/>
    </row>
    <row r="231" customFormat="false" ht="13.8" hidden="false" customHeight="false" outlineLevel="0" collapsed="false">
      <c r="A231" s="347" t="s">
        <v>1091</v>
      </c>
      <c r="B231" s="355"/>
      <c r="C231" s="403" t="s">
        <v>1052</v>
      </c>
      <c r="D231" s="400" t="s">
        <v>883</v>
      </c>
      <c r="E231" s="400" t="n">
        <v>2</v>
      </c>
      <c r="F231" s="359"/>
      <c r="G231" s="380"/>
    </row>
    <row r="232" customFormat="false" ht="13.8" hidden="false" customHeight="false" outlineLevel="0" collapsed="false">
      <c r="A232" s="347"/>
      <c r="B232" s="400"/>
      <c r="C232" s="403"/>
      <c r="D232" s="400"/>
      <c r="E232" s="400"/>
      <c r="F232" s="409"/>
      <c r="G232" s="380"/>
    </row>
    <row r="233" customFormat="false" ht="13.8" hidden="false" customHeight="false" outlineLevel="0" collapsed="false">
      <c r="A233" s="347" t="s">
        <v>1092</v>
      </c>
      <c r="B233" s="355"/>
      <c r="C233" s="410" t="s">
        <v>1093</v>
      </c>
      <c r="D233" s="400"/>
      <c r="E233" s="400"/>
      <c r="F233" s="359"/>
      <c r="G233" s="380"/>
    </row>
    <row r="234" customFormat="false" ht="27.6" hidden="false" customHeight="false" outlineLevel="0" collapsed="false">
      <c r="A234" s="347" t="s">
        <v>1094</v>
      </c>
      <c r="B234" s="355"/>
      <c r="C234" s="403" t="s">
        <v>1046</v>
      </c>
      <c r="D234" s="400" t="s">
        <v>566</v>
      </c>
      <c r="E234" s="400" t="n">
        <v>25</v>
      </c>
      <c r="F234" s="359"/>
      <c r="G234" s="380"/>
    </row>
    <row r="235" customFormat="false" ht="13.8" hidden="false" customHeight="false" outlineLevel="0" collapsed="false">
      <c r="A235" s="347" t="s">
        <v>1095</v>
      </c>
      <c r="B235" s="355"/>
      <c r="C235" s="403" t="s">
        <v>1048</v>
      </c>
      <c r="D235" s="400" t="s">
        <v>883</v>
      </c>
      <c r="E235" s="400" t="n">
        <v>2</v>
      </c>
      <c r="F235" s="359"/>
      <c r="G235" s="380"/>
    </row>
    <row r="236" customFormat="false" ht="27.6" hidden="false" customHeight="false" outlineLevel="0" collapsed="false">
      <c r="A236" s="347" t="s">
        <v>1096</v>
      </c>
      <c r="B236" s="355"/>
      <c r="C236" s="403" t="s">
        <v>1050</v>
      </c>
      <c r="D236" s="400" t="s">
        <v>566</v>
      </c>
      <c r="E236" s="400" t="n">
        <v>25</v>
      </c>
      <c r="F236" s="359"/>
      <c r="G236" s="380"/>
    </row>
    <row r="237" customFormat="false" ht="13.8" hidden="false" customHeight="false" outlineLevel="0" collapsed="false">
      <c r="A237" s="347" t="s">
        <v>1097</v>
      </c>
      <c r="B237" s="355"/>
      <c r="C237" s="403" t="s">
        <v>1052</v>
      </c>
      <c r="D237" s="400" t="s">
        <v>883</v>
      </c>
      <c r="E237" s="400" t="n">
        <v>2</v>
      </c>
      <c r="F237" s="359"/>
      <c r="G237" s="380"/>
    </row>
    <row r="238" customFormat="false" ht="13.8" hidden="false" customHeight="false" outlineLevel="0" collapsed="false">
      <c r="A238" s="347"/>
      <c r="B238" s="400"/>
      <c r="C238" s="403"/>
      <c r="D238" s="400"/>
      <c r="E238" s="400"/>
      <c r="F238" s="409"/>
      <c r="G238" s="380"/>
    </row>
    <row r="239" customFormat="false" ht="41.4" hidden="false" customHeight="false" outlineLevel="0" collapsed="false">
      <c r="A239" s="347" t="s">
        <v>1098</v>
      </c>
      <c r="C239" s="410" t="s">
        <v>1099</v>
      </c>
      <c r="D239" s="400"/>
      <c r="E239" s="400"/>
      <c r="F239" s="359"/>
      <c r="G239" s="380"/>
    </row>
    <row r="240" customFormat="false" ht="13.8" hidden="false" customHeight="false" outlineLevel="0" collapsed="false">
      <c r="A240" s="347"/>
      <c r="B240" s="355"/>
      <c r="C240" s="403"/>
      <c r="D240" s="400"/>
      <c r="E240" s="400"/>
      <c r="F240" s="359"/>
      <c r="G240" s="380"/>
    </row>
    <row r="241" customFormat="false" ht="13.8" hidden="false" customHeight="false" outlineLevel="0" collapsed="false">
      <c r="A241" s="347" t="s">
        <v>1100</v>
      </c>
      <c r="B241" s="355" t="s">
        <v>881</v>
      </c>
      <c r="C241" s="410" t="s">
        <v>1101</v>
      </c>
      <c r="D241" s="400" t="s">
        <v>1102</v>
      </c>
      <c r="E241" s="400" t="n">
        <v>1</v>
      </c>
      <c r="F241" s="359"/>
      <c r="G241" s="380"/>
    </row>
    <row r="242" customFormat="false" ht="41.4" hidden="false" customHeight="false" outlineLevel="0" collapsed="false">
      <c r="A242" s="347" t="s">
        <v>1103</v>
      </c>
      <c r="B242" s="355"/>
      <c r="C242" s="403" t="s">
        <v>1104</v>
      </c>
      <c r="D242" s="400" t="s">
        <v>1102</v>
      </c>
      <c r="E242" s="400" t="n">
        <v>1</v>
      </c>
      <c r="F242" s="359"/>
      <c r="G242" s="380"/>
    </row>
    <row r="243" customFormat="false" ht="13.8" hidden="false" customHeight="false" outlineLevel="0" collapsed="false">
      <c r="A243" s="347"/>
      <c r="B243" s="355"/>
      <c r="C243" s="403"/>
      <c r="D243" s="400"/>
      <c r="E243" s="400"/>
      <c r="F243" s="359"/>
      <c r="G243" s="380"/>
    </row>
    <row r="244" customFormat="false" ht="13.8" hidden="false" customHeight="false" outlineLevel="0" collapsed="false">
      <c r="A244" s="347"/>
      <c r="B244" s="355"/>
      <c r="C244" s="403"/>
      <c r="D244" s="400"/>
      <c r="E244" s="400"/>
      <c r="F244" s="359"/>
      <c r="G244" s="380"/>
    </row>
    <row r="245" customFormat="false" ht="13.8" hidden="false" customHeight="false" outlineLevel="0" collapsed="false">
      <c r="A245" s="347"/>
      <c r="B245" s="355"/>
      <c r="C245" s="403"/>
      <c r="D245" s="400"/>
      <c r="E245" s="400"/>
      <c r="F245" s="359"/>
      <c r="G245" s="380"/>
    </row>
    <row r="246" customFormat="false" ht="13.95" hidden="false" customHeight="true" outlineLevel="0" collapsed="false">
      <c r="A246" s="372" t="s">
        <v>81</v>
      </c>
      <c r="B246" s="372"/>
      <c r="C246" s="372"/>
      <c r="D246" s="372"/>
      <c r="E246" s="372"/>
      <c r="F246" s="372"/>
      <c r="G246" s="373" t="n">
        <f aca="false">SUM(G207:G245)</f>
        <v>650000</v>
      </c>
    </row>
    <row r="247" customFormat="false" ht="24.6" hidden="false" customHeight="true" outlineLevel="0" collapsed="false">
      <c r="A247" s="374"/>
      <c r="B247" s="374"/>
      <c r="C247" s="374"/>
      <c r="D247" s="374"/>
      <c r="E247" s="374"/>
      <c r="F247" s="374"/>
      <c r="G247" s="374"/>
    </row>
    <row r="248" customFormat="false" ht="13.8" hidden="false" customHeight="false" outlineLevel="0" collapsed="false">
      <c r="A248" s="374"/>
      <c r="B248" s="374"/>
      <c r="C248" s="374"/>
      <c r="D248" s="374"/>
      <c r="E248" s="374"/>
      <c r="F248" s="374"/>
      <c r="G248" s="374"/>
    </row>
    <row r="249" customFormat="false" ht="13.8" hidden="false" customHeight="false" outlineLevel="0" collapsed="false">
      <c r="A249" s="374"/>
      <c r="B249" s="374"/>
      <c r="C249" s="374"/>
      <c r="D249" s="374"/>
      <c r="E249" s="374"/>
      <c r="F249" s="374"/>
      <c r="G249" s="374"/>
    </row>
    <row r="250" customFormat="false" ht="13.95" hidden="false" customHeight="true" outlineLevel="0" collapsed="false">
      <c r="A250" s="372" t="s">
        <v>82</v>
      </c>
      <c r="B250" s="372"/>
      <c r="C250" s="372"/>
      <c r="D250" s="372"/>
      <c r="E250" s="372"/>
      <c r="F250" s="372"/>
      <c r="G250" s="373" t="n">
        <f aca="false">G246</f>
        <v>650000</v>
      </c>
    </row>
    <row r="251" customFormat="false" ht="41.4" hidden="false" customHeight="false" outlineLevel="0" collapsed="false">
      <c r="A251" s="347" t="s">
        <v>1105</v>
      </c>
      <c r="B251" s="355"/>
      <c r="C251" s="403" t="s">
        <v>1106</v>
      </c>
      <c r="D251" s="400" t="s">
        <v>1102</v>
      </c>
      <c r="E251" s="400" t="n">
        <v>1</v>
      </c>
      <c r="F251" s="359"/>
      <c r="G251" s="380"/>
    </row>
    <row r="252" customFormat="false" ht="41.4" hidden="false" customHeight="false" outlineLevel="0" collapsed="false">
      <c r="A252" s="347" t="s">
        <v>1107</v>
      </c>
      <c r="B252" s="355"/>
      <c r="C252" s="403" t="s">
        <v>1108</v>
      </c>
      <c r="D252" s="400" t="s">
        <v>1102</v>
      </c>
      <c r="E252" s="400" t="n">
        <v>1</v>
      </c>
      <c r="F252" s="359"/>
      <c r="G252" s="380"/>
    </row>
    <row r="253" customFormat="false" ht="41.4" hidden="false" customHeight="false" outlineLevel="0" collapsed="false">
      <c r="A253" s="347" t="s">
        <v>1109</v>
      </c>
      <c r="B253" s="355"/>
      <c r="C253" s="403" t="s">
        <v>1110</v>
      </c>
      <c r="D253" s="400" t="s">
        <v>1102</v>
      </c>
      <c r="E253" s="400" t="n">
        <v>1</v>
      </c>
      <c r="F253" s="359"/>
      <c r="G253" s="380"/>
    </row>
    <row r="254" customFormat="false" ht="25.95" hidden="false" customHeight="true" outlineLevel="0" collapsed="false">
      <c r="A254" s="384"/>
      <c r="B254" s="400"/>
      <c r="C254" s="403"/>
      <c r="D254" s="400"/>
      <c r="E254" s="400"/>
      <c r="F254" s="396"/>
      <c r="G254" s="397"/>
    </row>
    <row r="255" customFormat="false" ht="13.8" hidden="false" customHeight="false" outlineLevel="0" collapsed="false">
      <c r="A255" s="340" t="s">
        <v>992</v>
      </c>
      <c r="B255" s="387"/>
      <c r="C255" s="342" t="s">
        <v>875</v>
      </c>
      <c r="D255" s="389"/>
      <c r="E255" s="389"/>
      <c r="F255" s="379"/>
      <c r="G255" s="380"/>
    </row>
    <row r="256" customFormat="false" ht="13.8" hidden="false" customHeight="false" outlineLevel="0" collapsed="false">
      <c r="A256" s="347"/>
      <c r="B256" s="355"/>
      <c r="C256" s="411"/>
      <c r="D256" s="400"/>
      <c r="E256" s="400"/>
      <c r="F256" s="359"/>
      <c r="G256" s="380"/>
    </row>
    <row r="257" customFormat="false" ht="55.2" hidden="false" customHeight="false" outlineLevel="0" collapsed="false">
      <c r="A257" s="347" t="s">
        <v>1111</v>
      </c>
      <c r="B257" s="355" t="s">
        <v>967</v>
      </c>
      <c r="C257" s="410" t="s">
        <v>1112</v>
      </c>
      <c r="D257" s="400"/>
      <c r="E257" s="400"/>
      <c r="F257" s="359"/>
      <c r="G257" s="380"/>
    </row>
    <row r="258" customFormat="false" ht="13.8" hidden="false" customHeight="false" outlineLevel="0" collapsed="false">
      <c r="A258" s="347"/>
      <c r="B258" s="355"/>
      <c r="C258" s="348"/>
      <c r="D258" s="400"/>
      <c r="E258" s="400"/>
      <c r="F258" s="359"/>
      <c r="G258" s="380"/>
    </row>
    <row r="259" customFormat="false" ht="13.8" hidden="false" customHeight="false" outlineLevel="0" collapsed="false">
      <c r="A259" s="347"/>
      <c r="C259" s="412" t="s">
        <v>1113</v>
      </c>
      <c r="D259" s="400"/>
      <c r="E259" s="400"/>
      <c r="F259" s="359"/>
      <c r="G259" s="380"/>
    </row>
    <row r="260" customFormat="false" ht="13.8" hidden="false" customHeight="false" outlineLevel="0" collapsed="false">
      <c r="A260" s="347"/>
      <c r="B260" s="355"/>
      <c r="C260" s="353"/>
      <c r="D260" s="400"/>
      <c r="E260" s="400"/>
      <c r="F260" s="413"/>
      <c r="G260" s="380"/>
    </row>
    <row r="261" customFormat="false" ht="13.8" hidden="false" customHeight="false" outlineLevel="0" collapsed="false">
      <c r="A261" s="347" t="s">
        <v>1114</v>
      </c>
      <c r="B261" s="355"/>
      <c r="C261" s="389" t="s">
        <v>1115</v>
      </c>
      <c r="D261" s="400"/>
      <c r="E261" s="400"/>
      <c r="F261" s="359"/>
      <c r="G261" s="380"/>
    </row>
    <row r="262" customFormat="false" ht="27.6" hidden="false" customHeight="false" outlineLevel="0" collapsed="false">
      <c r="A262" s="347" t="s">
        <v>1116</v>
      </c>
      <c r="B262" s="355"/>
      <c r="C262" s="403" t="s">
        <v>1117</v>
      </c>
      <c r="D262" s="400" t="s">
        <v>566</v>
      </c>
      <c r="E262" s="400" t="n">
        <v>135</v>
      </c>
      <c r="F262" s="359"/>
      <c r="G262" s="380"/>
    </row>
    <row r="263" customFormat="false" ht="13.8" hidden="false" customHeight="false" outlineLevel="0" collapsed="false">
      <c r="A263" s="347" t="s">
        <v>1118</v>
      </c>
      <c r="B263" s="355"/>
      <c r="C263" s="403" t="s">
        <v>1119</v>
      </c>
      <c r="D263" s="400" t="s">
        <v>883</v>
      </c>
      <c r="E263" s="400" t="n">
        <v>4</v>
      </c>
      <c r="F263" s="359"/>
      <c r="G263" s="380"/>
    </row>
    <row r="264" customFormat="false" ht="27.6" hidden="false" customHeight="false" outlineLevel="0" collapsed="false">
      <c r="A264" s="347" t="s">
        <v>1120</v>
      </c>
      <c r="B264" s="355"/>
      <c r="C264" s="403" t="s">
        <v>1121</v>
      </c>
      <c r="D264" s="400" t="s">
        <v>566</v>
      </c>
      <c r="E264" s="400" t="n">
        <v>130</v>
      </c>
      <c r="F264" s="359"/>
      <c r="G264" s="380"/>
    </row>
    <row r="265" customFormat="false" ht="13.8" hidden="false" customHeight="false" outlineLevel="0" collapsed="false">
      <c r="A265" s="347" t="s">
        <v>1122</v>
      </c>
      <c r="B265" s="355"/>
      <c r="C265" s="403" t="s">
        <v>1123</v>
      </c>
      <c r="D265" s="400" t="s">
        <v>883</v>
      </c>
      <c r="E265" s="400" t="n">
        <v>2</v>
      </c>
      <c r="F265" s="359"/>
      <c r="G265" s="380"/>
    </row>
    <row r="266" customFormat="false" ht="13.8" hidden="false" customHeight="false" outlineLevel="0" collapsed="false">
      <c r="A266" s="347"/>
      <c r="B266" s="355"/>
      <c r="C266" s="403"/>
      <c r="D266" s="358"/>
      <c r="E266" s="369"/>
      <c r="F266" s="359"/>
      <c r="G266" s="380"/>
    </row>
    <row r="267" customFormat="false" ht="13.8" hidden="false" customHeight="false" outlineLevel="0" collapsed="false">
      <c r="A267" s="347" t="s">
        <v>1124</v>
      </c>
      <c r="B267" s="355"/>
      <c r="C267" s="389" t="s">
        <v>1125</v>
      </c>
      <c r="D267" s="400"/>
      <c r="E267" s="400"/>
      <c r="F267" s="359"/>
      <c r="G267" s="380"/>
    </row>
    <row r="268" customFormat="false" ht="27.6" hidden="false" customHeight="false" outlineLevel="0" collapsed="false">
      <c r="A268" s="347" t="s">
        <v>1126</v>
      </c>
      <c r="B268" s="355"/>
      <c r="C268" s="403" t="s">
        <v>1117</v>
      </c>
      <c r="D268" s="400" t="s">
        <v>566</v>
      </c>
      <c r="E268" s="400" t="n">
        <v>95</v>
      </c>
      <c r="F268" s="359"/>
      <c r="G268" s="380"/>
    </row>
    <row r="269" customFormat="false" ht="13.8" hidden="false" customHeight="false" outlineLevel="0" collapsed="false">
      <c r="A269" s="347" t="s">
        <v>1127</v>
      </c>
      <c r="B269" s="355"/>
      <c r="C269" s="403" t="s">
        <v>1119</v>
      </c>
      <c r="D269" s="400" t="s">
        <v>883</v>
      </c>
      <c r="E269" s="400" t="n">
        <v>4</v>
      </c>
      <c r="F269" s="359"/>
      <c r="G269" s="380"/>
    </row>
    <row r="270" customFormat="false" ht="27.6" hidden="false" customHeight="false" outlineLevel="0" collapsed="false">
      <c r="A270" s="347" t="s">
        <v>1128</v>
      </c>
      <c r="B270" s="355"/>
      <c r="C270" s="403" t="s">
        <v>1121</v>
      </c>
      <c r="D270" s="400" t="s">
        <v>566</v>
      </c>
      <c r="E270" s="400" t="n">
        <v>90</v>
      </c>
      <c r="F270" s="359"/>
      <c r="G270" s="380"/>
    </row>
    <row r="271" customFormat="false" ht="13.8" hidden="false" customHeight="false" outlineLevel="0" collapsed="false">
      <c r="A271" s="347" t="s">
        <v>1129</v>
      </c>
      <c r="B271" s="355"/>
      <c r="C271" s="403" t="s">
        <v>1123</v>
      </c>
      <c r="D271" s="400" t="s">
        <v>883</v>
      </c>
      <c r="E271" s="400" t="n">
        <v>2</v>
      </c>
      <c r="F271" s="359"/>
      <c r="G271" s="380"/>
    </row>
    <row r="272" customFormat="false" ht="13.8" hidden="false" customHeight="false" outlineLevel="0" collapsed="false">
      <c r="A272" s="347"/>
      <c r="B272" s="355"/>
      <c r="C272" s="403"/>
      <c r="D272" s="358"/>
      <c r="E272" s="369"/>
      <c r="F272" s="359"/>
      <c r="G272" s="380"/>
    </row>
    <row r="273" customFormat="false" ht="13.8" hidden="false" customHeight="false" outlineLevel="0" collapsed="false">
      <c r="A273" s="347" t="s">
        <v>1130</v>
      </c>
      <c r="B273" s="355"/>
      <c r="C273" s="389" t="s">
        <v>1131</v>
      </c>
      <c r="D273" s="400"/>
      <c r="E273" s="400"/>
      <c r="F273" s="359"/>
      <c r="G273" s="380"/>
    </row>
    <row r="274" customFormat="false" ht="27.6" hidden="false" customHeight="false" outlineLevel="0" collapsed="false">
      <c r="A274" s="347" t="s">
        <v>1132</v>
      </c>
      <c r="B274" s="355"/>
      <c r="C274" s="403" t="s">
        <v>1117</v>
      </c>
      <c r="D274" s="400" t="s">
        <v>566</v>
      </c>
      <c r="E274" s="400" t="n">
        <v>145</v>
      </c>
      <c r="F274" s="359"/>
      <c r="G274" s="380"/>
    </row>
    <row r="275" customFormat="false" ht="13.8" hidden="false" customHeight="false" outlineLevel="0" collapsed="false">
      <c r="A275" s="347" t="s">
        <v>1133</v>
      </c>
      <c r="B275" s="355"/>
      <c r="C275" s="403" t="s">
        <v>1119</v>
      </c>
      <c r="D275" s="400" t="s">
        <v>883</v>
      </c>
      <c r="E275" s="400" t="n">
        <v>4</v>
      </c>
      <c r="F275" s="359"/>
      <c r="G275" s="380"/>
    </row>
    <row r="276" customFormat="false" ht="27.6" hidden="false" customHeight="false" outlineLevel="0" collapsed="false">
      <c r="A276" s="347" t="s">
        <v>1134</v>
      </c>
      <c r="B276" s="355"/>
      <c r="C276" s="403" t="s">
        <v>1121</v>
      </c>
      <c r="D276" s="400" t="s">
        <v>566</v>
      </c>
      <c r="E276" s="400" t="n">
        <v>140</v>
      </c>
      <c r="F276" s="359"/>
      <c r="G276" s="380"/>
    </row>
    <row r="277" customFormat="false" ht="13.8" hidden="false" customHeight="false" outlineLevel="0" collapsed="false">
      <c r="A277" s="347" t="s">
        <v>1135</v>
      </c>
      <c r="B277" s="355"/>
      <c r="C277" s="403" t="s">
        <v>1123</v>
      </c>
      <c r="D277" s="400" t="s">
        <v>883</v>
      </c>
      <c r="E277" s="400" t="n">
        <v>2</v>
      </c>
      <c r="F277" s="359"/>
      <c r="G277" s="380"/>
    </row>
    <row r="278" customFormat="false" ht="13.8" hidden="false" customHeight="false" outlineLevel="0" collapsed="false">
      <c r="A278" s="347"/>
      <c r="B278" s="355"/>
      <c r="C278" s="403"/>
      <c r="D278" s="400"/>
      <c r="E278" s="400"/>
      <c r="F278" s="359"/>
      <c r="G278" s="380"/>
    </row>
    <row r="279" customFormat="false" ht="13.8" hidden="false" customHeight="false" outlineLevel="0" collapsed="false">
      <c r="A279" s="347" t="s">
        <v>1136</v>
      </c>
      <c r="B279" s="355"/>
      <c r="C279" s="389" t="s">
        <v>1137</v>
      </c>
      <c r="D279" s="400"/>
      <c r="E279" s="400"/>
      <c r="F279" s="359"/>
      <c r="G279" s="380"/>
    </row>
    <row r="280" customFormat="false" ht="27.6" hidden="false" customHeight="false" outlineLevel="0" collapsed="false">
      <c r="A280" s="347" t="s">
        <v>1138</v>
      </c>
      <c r="B280" s="355"/>
      <c r="C280" s="403" t="s">
        <v>1117</v>
      </c>
      <c r="D280" s="400" t="s">
        <v>566</v>
      </c>
      <c r="E280" s="400" t="n">
        <v>125</v>
      </c>
      <c r="F280" s="359"/>
      <c r="G280" s="380"/>
    </row>
    <row r="281" customFormat="false" ht="13.8" hidden="false" customHeight="false" outlineLevel="0" collapsed="false">
      <c r="A281" s="347" t="s">
        <v>1139</v>
      </c>
      <c r="B281" s="355"/>
      <c r="C281" s="403" t="s">
        <v>1119</v>
      </c>
      <c r="D281" s="400" t="s">
        <v>883</v>
      </c>
      <c r="E281" s="400" t="n">
        <v>4</v>
      </c>
      <c r="F281" s="359"/>
      <c r="G281" s="380"/>
    </row>
    <row r="282" customFormat="false" ht="27.6" hidden="false" customHeight="false" outlineLevel="0" collapsed="false">
      <c r="A282" s="347" t="s">
        <v>1140</v>
      </c>
      <c r="B282" s="355"/>
      <c r="C282" s="403" t="s">
        <v>1121</v>
      </c>
      <c r="D282" s="400" t="s">
        <v>566</v>
      </c>
      <c r="E282" s="400" t="n">
        <v>120</v>
      </c>
      <c r="F282" s="359"/>
      <c r="G282" s="380"/>
    </row>
    <row r="283" customFormat="false" ht="13.8" hidden="false" customHeight="false" outlineLevel="0" collapsed="false">
      <c r="A283" s="347" t="s">
        <v>1141</v>
      </c>
      <c r="B283" s="355"/>
      <c r="C283" s="403" t="s">
        <v>1123</v>
      </c>
      <c r="D283" s="400" t="s">
        <v>883</v>
      </c>
      <c r="E283" s="400" t="n">
        <v>2</v>
      </c>
      <c r="F283" s="359"/>
      <c r="G283" s="380"/>
    </row>
    <row r="284" customFormat="false" ht="13.95" hidden="false" customHeight="true" outlineLevel="0" collapsed="false">
      <c r="A284" s="372" t="s">
        <v>1142</v>
      </c>
      <c r="B284" s="372"/>
      <c r="C284" s="372"/>
      <c r="D284" s="372"/>
      <c r="E284" s="372"/>
      <c r="F284" s="372"/>
      <c r="G284" s="373" t="n">
        <f aca="false">SUM(G250:G283)</f>
        <v>650000</v>
      </c>
    </row>
    <row r="285" customFormat="false" ht="24.6" hidden="false" customHeight="true" outlineLevel="0" collapsed="false">
      <c r="A285" s="374"/>
      <c r="B285" s="374"/>
      <c r="C285" s="374"/>
      <c r="D285" s="374"/>
      <c r="E285" s="374"/>
      <c r="F285" s="374"/>
      <c r="G285" s="374"/>
    </row>
    <row r="286" customFormat="false" ht="13.8" hidden="false" customHeight="false" outlineLevel="0" collapsed="false">
      <c r="A286" s="374"/>
      <c r="B286" s="374"/>
      <c r="C286" s="374"/>
      <c r="D286" s="374"/>
      <c r="E286" s="374"/>
      <c r="F286" s="374"/>
      <c r="G286" s="374"/>
    </row>
    <row r="287" customFormat="false" ht="13.8" hidden="false" customHeight="false" outlineLevel="0" collapsed="false">
      <c r="A287" s="374"/>
      <c r="B287" s="374"/>
      <c r="C287" s="374"/>
      <c r="D287" s="374"/>
      <c r="E287" s="374"/>
      <c r="F287" s="374"/>
      <c r="G287" s="374"/>
    </row>
    <row r="288" customFormat="false" ht="13.95" hidden="false" customHeight="true" outlineLevel="0" collapsed="false">
      <c r="A288" s="372" t="s">
        <v>82</v>
      </c>
      <c r="B288" s="372"/>
      <c r="C288" s="372"/>
      <c r="D288" s="372"/>
      <c r="E288" s="372"/>
      <c r="F288" s="372"/>
      <c r="G288" s="373" t="n">
        <f aca="false">G284</f>
        <v>650000</v>
      </c>
    </row>
    <row r="289" customFormat="false" ht="13.8" hidden="false" customHeight="false" outlineLevel="0" collapsed="false">
      <c r="A289" s="347"/>
      <c r="B289" s="387"/>
      <c r="C289" s="414"/>
      <c r="D289" s="389"/>
      <c r="E289" s="389"/>
      <c r="F289" s="415"/>
      <c r="G289" s="380"/>
    </row>
    <row r="290" customFormat="false" ht="13.8" hidden="false" customHeight="false" outlineLevel="0" collapsed="false">
      <c r="A290" s="347" t="s">
        <v>1143</v>
      </c>
      <c r="B290" s="355"/>
      <c r="C290" s="389" t="s">
        <v>1144</v>
      </c>
      <c r="D290" s="400"/>
      <c r="E290" s="400"/>
      <c r="F290" s="396"/>
      <c r="G290" s="397"/>
    </row>
    <row r="291" customFormat="false" ht="27.6" hidden="false" customHeight="false" outlineLevel="0" collapsed="false">
      <c r="A291" s="347" t="s">
        <v>1145</v>
      </c>
      <c r="B291" s="355"/>
      <c r="C291" s="403" t="s">
        <v>1117</v>
      </c>
      <c r="D291" s="400" t="s">
        <v>566</v>
      </c>
      <c r="E291" s="400" t="n">
        <v>125</v>
      </c>
      <c r="F291" s="396"/>
      <c r="G291" s="397"/>
    </row>
    <row r="292" customFormat="false" ht="13.8" hidden="false" customHeight="false" outlineLevel="0" collapsed="false">
      <c r="A292" s="347" t="s">
        <v>1146</v>
      </c>
      <c r="B292" s="355"/>
      <c r="C292" s="403" t="s">
        <v>1119</v>
      </c>
      <c r="D292" s="400" t="s">
        <v>883</v>
      </c>
      <c r="E292" s="400" t="n">
        <v>4</v>
      </c>
      <c r="F292" s="396"/>
      <c r="G292" s="397"/>
    </row>
    <row r="293" customFormat="false" ht="27.6" hidden="false" customHeight="false" outlineLevel="0" collapsed="false">
      <c r="A293" s="347" t="s">
        <v>1147</v>
      </c>
      <c r="B293" s="355"/>
      <c r="C293" s="403" t="s">
        <v>1121</v>
      </c>
      <c r="D293" s="400" t="s">
        <v>566</v>
      </c>
      <c r="E293" s="400" t="n">
        <v>120</v>
      </c>
      <c r="F293" s="396"/>
      <c r="G293" s="397"/>
    </row>
    <row r="294" customFormat="false" ht="13.8" hidden="false" customHeight="false" outlineLevel="0" collapsed="false">
      <c r="A294" s="347" t="s">
        <v>1148</v>
      </c>
      <c r="B294" s="355"/>
      <c r="C294" s="403" t="s">
        <v>1123</v>
      </c>
      <c r="D294" s="400" t="s">
        <v>883</v>
      </c>
      <c r="E294" s="400" t="n">
        <v>2</v>
      </c>
      <c r="F294" s="396"/>
      <c r="G294" s="397"/>
    </row>
    <row r="295" customFormat="false" ht="13.8" hidden="false" customHeight="false" outlineLevel="0" collapsed="false">
      <c r="A295" s="347"/>
      <c r="B295" s="355"/>
      <c r="C295" s="403"/>
      <c r="D295" s="400"/>
      <c r="E295" s="400"/>
      <c r="F295" s="396"/>
      <c r="G295" s="397"/>
    </row>
    <row r="296" customFormat="false" ht="13.8" hidden="false" customHeight="false" outlineLevel="0" collapsed="false">
      <c r="A296" s="347" t="s">
        <v>1149</v>
      </c>
      <c r="B296" s="355"/>
      <c r="C296" s="389" t="s">
        <v>1150</v>
      </c>
      <c r="D296" s="400"/>
      <c r="E296" s="400"/>
      <c r="F296" s="396"/>
      <c r="G296" s="397"/>
    </row>
    <row r="297" customFormat="false" ht="27.6" hidden="false" customHeight="false" outlineLevel="0" collapsed="false">
      <c r="A297" s="347" t="s">
        <v>1151</v>
      </c>
      <c r="B297" s="355"/>
      <c r="C297" s="403" t="s">
        <v>1152</v>
      </c>
      <c r="D297" s="400" t="s">
        <v>566</v>
      </c>
      <c r="E297" s="400" t="n">
        <v>105</v>
      </c>
      <c r="F297" s="396"/>
      <c r="G297" s="397"/>
    </row>
    <row r="298" customFormat="false" ht="13.8" hidden="false" customHeight="false" outlineLevel="0" collapsed="false">
      <c r="A298" s="347" t="s">
        <v>1153</v>
      </c>
      <c r="B298" s="355"/>
      <c r="C298" s="403" t="s">
        <v>1154</v>
      </c>
      <c r="D298" s="400" t="s">
        <v>883</v>
      </c>
      <c r="E298" s="400" t="n">
        <v>4</v>
      </c>
      <c r="F298" s="396"/>
      <c r="G298" s="397"/>
    </row>
    <row r="299" customFormat="false" ht="27.6" hidden="false" customHeight="false" outlineLevel="0" collapsed="false">
      <c r="A299" s="347" t="s">
        <v>1155</v>
      </c>
      <c r="B299" s="355"/>
      <c r="C299" s="403" t="s">
        <v>1121</v>
      </c>
      <c r="D299" s="400" t="s">
        <v>566</v>
      </c>
      <c r="E299" s="400" t="n">
        <v>100</v>
      </c>
      <c r="F299" s="396"/>
      <c r="G299" s="397"/>
    </row>
    <row r="300" customFormat="false" ht="13.8" hidden="false" customHeight="false" outlineLevel="0" collapsed="false">
      <c r="A300" s="347" t="s">
        <v>1156</v>
      </c>
      <c r="B300" s="355"/>
      <c r="C300" s="403" t="s">
        <v>1123</v>
      </c>
      <c r="D300" s="400" t="s">
        <v>883</v>
      </c>
      <c r="E300" s="400" t="n">
        <v>2</v>
      </c>
      <c r="F300" s="396"/>
      <c r="G300" s="397"/>
    </row>
    <row r="301" customFormat="false" ht="13.8" hidden="false" customHeight="false" outlineLevel="0" collapsed="false">
      <c r="A301" s="416"/>
      <c r="B301" s="355"/>
      <c r="C301" s="403"/>
      <c r="D301" s="400"/>
      <c r="E301" s="400"/>
      <c r="F301" s="417"/>
      <c r="G301" s="397"/>
    </row>
    <row r="302" customFormat="false" ht="13.8" hidden="false" customHeight="false" outlineLevel="0" collapsed="false">
      <c r="A302" s="340" t="s">
        <v>874</v>
      </c>
      <c r="B302" s="387"/>
      <c r="C302" s="342" t="s">
        <v>875</v>
      </c>
      <c r="D302" s="389"/>
      <c r="E302" s="389"/>
      <c r="F302" s="379"/>
      <c r="G302" s="380"/>
    </row>
    <row r="303" customFormat="false" ht="13.8" hidden="false" customHeight="false" outlineLevel="0" collapsed="false">
      <c r="A303" s="347"/>
      <c r="B303" s="387"/>
      <c r="C303" s="410"/>
      <c r="D303" s="389"/>
      <c r="E303" s="389"/>
      <c r="F303" s="379"/>
      <c r="G303" s="380"/>
    </row>
    <row r="304" customFormat="false" ht="13.8" hidden="false" customHeight="false" outlineLevel="0" collapsed="false">
      <c r="A304" s="347" t="s">
        <v>1157</v>
      </c>
      <c r="B304" s="355"/>
      <c r="C304" s="389" t="s">
        <v>1158</v>
      </c>
      <c r="D304" s="400"/>
      <c r="E304" s="418"/>
      <c r="F304" s="359"/>
      <c r="G304" s="380"/>
    </row>
    <row r="305" customFormat="false" ht="27.6" hidden="false" customHeight="false" outlineLevel="0" collapsed="false">
      <c r="A305" s="347" t="s">
        <v>1159</v>
      </c>
      <c r="B305" s="355"/>
      <c r="C305" s="403" t="s">
        <v>1152</v>
      </c>
      <c r="D305" s="400" t="s">
        <v>566</v>
      </c>
      <c r="E305" s="418" t="n">
        <v>105</v>
      </c>
      <c r="F305" s="359"/>
      <c r="G305" s="363"/>
    </row>
    <row r="306" customFormat="false" ht="13.8" hidden="false" customHeight="false" outlineLevel="0" collapsed="false">
      <c r="A306" s="347" t="s">
        <v>1160</v>
      </c>
      <c r="B306" s="355"/>
      <c r="C306" s="403" t="s">
        <v>1154</v>
      </c>
      <c r="D306" s="400" t="s">
        <v>883</v>
      </c>
      <c r="E306" s="418" t="n">
        <v>4</v>
      </c>
      <c r="F306" s="359"/>
      <c r="G306" s="363"/>
    </row>
    <row r="307" customFormat="false" ht="27.6" hidden="false" customHeight="false" outlineLevel="0" collapsed="false">
      <c r="A307" s="347" t="s">
        <v>1161</v>
      </c>
      <c r="B307" s="355"/>
      <c r="C307" s="403" t="s">
        <v>1121</v>
      </c>
      <c r="D307" s="400" t="s">
        <v>566</v>
      </c>
      <c r="E307" s="418" t="n">
        <v>100</v>
      </c>
      <c r="F307" s="359"/>
      <c r="G307" s="363"/>
    </row>
    <row r="308" customFormat="false" ht="13.8" hidden="false" customHeight="false" outlineLevel="0" collapsed="false">
      <c r="A308" s="347" t="s">
        <v>1162</v>
      </c>
      <c r="B308" s="355"/>
      <c r="C308" s="403" t="s">
        <v>1123</v>
      </c>
      <c r="D308" s="400" t="s">
        <v>883</v>
      </c>
      <c r="E308" s="418" t="n">
        <v>2</v>
      </c>
      <c r="F308" s="359"/>
      <c r="G308" s="380"/>
    </row>
    <row r="309" customFormat="false" ht="13.8" hidden="false" customHeight="false" outlineLevel="0" collapsed="false">
      <c r="A309" s="347"/>
      <c r="B309" s="355"/>
      <c r="C309" s="403"/>
      <c r="D309" s="400"/>
      <c r="E309" s="400"/>
      <c r="F309" s="396"/>
      <c r="G309" s="397"/>
    </row>
    <row r="310" customFormat="false" ht="13.8" hidden="false" customHeight="false" outlineLevel="0" collapsed="false">
      <c r="A310" s="347" t="s">
        <v>1163</v>
      </c>
      <c r="B310" s="355"/>
      <c r="C310" s="389" t="s">
        <v>1164</v>
      </c>
      <c r="D310" s="400"/>
      <c r="E310" s="418"/>
      <c r="F310" s="359"/>
      <c r="G310" s="363"/>
    </row>
    <row r="311" customFormat="false" ht="27.6" hidden="false" customHeight="false" outlineLevel="0" collapsed="false">
      <c r="A311" s="347" t="s">
        <v>1165</v>
      </c>
      <c r="B311" s="355"/>
      <c r="C311" s="403" t="s">
        <v>1152</v>
      </c>
      <c r="D311" s="400" t="s">
        <v>566</v>
      </c>
      <c r="E311" s="418" t="n">
        <v>85</v>
      </c>
      <c r="F311" s="359"/>
      <c r="G311" s="363"/>
    </row>
    <row r="312" customFormat="false" ht="13.8" hidden="false" customHeight="false" outlineLevel="0" collapsed="false">
      <c r="A312" s="347" t="s">
        <v>1166</v>
      </c>
      <c r="B312" s="355"/>
      <c r="C312" s="403" t="s">
        <v>1154</v>
      </c>
      <c r="D312" s="400" t="s">
        <v>883</v>
      </c>
      <c r="E312" s="418" t="n">
        <v>4</v>
      </c>
      <c r="F312" s="359"/>
      <c r="G312" s="363"/>
    </row>
    <row r="313" customFormat="false" ht="27.6" hidden="false" customHeight="false" outlineLevel="0" collapsed="false">
      <c r="A313" s="347" t="s">
        <v>1167</v>
      </c>
      <c r="B313" s="355"/>
      <c r="C313" s="403" t="s">
        <v>1121</v>
      </c>
      <c r="D313" s="400" t="s">
        <v>566</v>
      </c>
      <c r="E313" s="418" t="n">
        <v>80</v>
      </c>
      <c r="F313" s="359"/>
      <c r="G313" s="380"/>
    </row>
    <row r="314" customFormat="false" ht="13.8" hidden="false" customHeight="false" outlineLevel="0" collapsed="false">
      <c r="A314" s="347" t="s">
        <v>1168</v>
      </c>
      <c r="B314" s="355"/>
      <c r="C314" s="403" t="s">
        <v>1123</v>
      </c>
      <c r="D314" s="400" t="s">
        <v>883</v>
      </c>
      <c r="E314" s="418" t="n">
        <v>2</v>
      </c>
      <c r="F314" s="359"/>
      <c r="G314" s="380"/>
    </row>
    <row r="315" customFormat="false" ht="13.8" hidden="false" customHeight="false" outlineLevel="0" collapsed="false">
      <c r="A315" s="347"/>
      <c r="B315" s="355"/>
      <c r="C315" s="403"/>
      <c r="D315" s="400"/>
      <c r="E315" s="418"/>
      <c r="F315" s="359"/>
      <c r="G315" s="380"/>
    </row>
    <row r="316" customFormat="false" ht="13.8" hidden="false" customHeight="false" outlineLevel="0" collapsed="false">
      <c r="A316" s="347" t="s">
        <v>1169</v>
      </c>
      <c r="B316" s="355"/>
      <c r="C316" s="357" t="s">
        <v>1170</v>
      </c>
      <c r="D316" s="358"/>
      <c r="E316" s="418"/>
      <c r="F316" s="359"/>
      <c r="G316" s="363"/>
    </row>
    <row r="317" customFormat="false" ht="27.6" hidden="false" customHeight="false" outlineLevel="0" collapsed="false">
      <c r="A317" s="347" t="s">
        <v>1171</v>
      </c>
      <c r="B317" s="355"/>
      <c r="C317" s="403" t="s">
        <v>1117</v>
      </c>
      <c r="D317" s="400" t="s">
        <v>566</v>
      </c>
      <c r="E317" s="418" t="n">
        <v>90</v>
      </c>
      <c r="F317" s="359"/>
      <c r="G317" s="363"/>
    </row>
    <row r="318" customFormat="false" ht="13.8" hidden="false" customHeight="false" outlineLevel="0" collapsed="false">
      <c r="A318" s="347" t="s">
        <v>1172</v>
      </c>
      <c r="B318" s="355"/>
      <c r="C318" s="403" t="s">
        <v>1119</v>
      </c>
      <c r="D318" s="400" t="s">
        <v>883</v>
      </c>
      <c r="E318" s="418" t="n">
        <v>2</v>
      </c>
      <c r="F318" s="359"/>
      <c r="G318" s="380"/>
    </row>
    <row r="319" customFormat="false" ht="13.8" hidden="false" customHeight="false" outlineLevel="0" collapsed="false">
      <c r="A319" s="347"/>
      <c r="B319" s="355"/>
      <c r="C319" s="365"/>
      <c r="D319" s="384"/>
      <c r="E319" s="358"/>
      <c r="F319" s="396"/>
      <c r="G319" s="397"/>
    </row>
    <row r="320" customFormat="false" ht="13.8" hidden="false" customHeight="false" outlineLevel="0" collapsed="false">
      <c r="A320" s="347" t="s">
        <v>1173</v>
      </c>
      <c r="B320" s="355"/>
      <c r="C320" s="357" t="s">
        <v>1174</v>
      </c>
      <c r="D320" s="358"/>
      <c r="E320" s="418"/>
      <c r="F320" s="359"/>
      <c r="G320" s="363"/>
    </row>
    <row r="321" customFormat="false" ht="27.6" hidden="false" customHeight="false" outlineLevel="0" collapsed="false">
      <c r="A321" s="347" t="s">
        <v>1175</v>
      </c>
      <c r="B321" s="355"/>
      <c r="C321" s="403" t="s">
        <v>1117</v>
      </c>
      <c r="D321" s="400" t="s">
        <v>566</v>
      </c>
      <c r="E321" s="418" t="n">
        <v>90</v>
      </c>
      <c r="F321" s="359"/>
      <c r="G321" s="363"/>
    </row>
    <row r="322" customFormat="false" ht="13.8" hidden="false" customHeight="false" outlineLevel="0" collapsed="false">
      <c r="A322" s="347" t="s">
        <v>1176</v>
      </c>
      <c r="B322" s="355"/>
      <c r="C322" s="403" t="s">
        <v>1119</v>
      </c>
      <c r="D322" s="400" t="s">
        <v>883</v>
      </c>
      <c r="E322" s="358" t="n">
        <v>2</v>
      </c>
      <c r="F322" s="409"/>
      <c r="G322" s="380"/>
    </row>
    <row r="323" customFormat="false" ht="13.8" hidden="false" customHeight="false" outlineLevel="0" collapsed="false">
      <c r="A323" s="347"/>
      <c r="B323" s="355"/>
      <c r="C323" s="403"/>
      <c r="D323" s="400"/>
      <c r="E323" s="358"/>
      <c r="F323" s="409"/>
      <c r="G323" s="380"/>
    </row>
    <row r="324" customFormat="false" ht="13.8" hidden="false" customHeight="false" outlineLevel="0" collapsed="false">
      <c r="A324" s="347" t="s">
        <v>1177</v>
      </c>
      <c r="B324" s="355"/>
      <c r="C324" s="357" t="s">
        <v>1178</v>
      </c>
      <c r="D324" s="358"/>
      <c r="E324" s="418"/>
      <c r="F324" s="419"/>
      <c r="G324" s="380"/>
    </row>
    <row r="325" customFormat="false" ht="27.6" hidden="false" customHeight="false" outlineLevel="0" collapsed="false">
      <c r="A325" s="347" t="s">
        <v>1179</v>
      </c>
      <c r="B325" s="355"/>
      <c r="C325" s="403" t="s">
        <v>1117</v>
      </c>
      <c r="D325" s="400" t="s">
        <v>566</v>
      </c>
      <c r="E325" s="418" t="n">
        <v>160</v>
      </c>
      <c r="F325" s="419"/>
      <c r="G325" s="363"/>
    </row>
    <row r="326" customFormat="false" ht="13.8" hidden="false" customHeight="false" outlineLevel="0" collapsed="false">
      <c r="A326" s="347" t="s">
        <v>1180</v>
      </c>
      <c r="B326" s="355"/>
      <c r="C326" s="403" t="s">
        <v>1119</v>
      </c>
      <c r="D326" s="400" t="s">
        <v>883</v>
      </c>
      <c r="E326" s="418" t="n">
        <v>2</v>
      </c>
      <c r="F326" s="419"/>
      <c r="G326" s="363"/>
    </row>
    <row r="327" customFormat="false" ht="13.8" hidden="false" customHeight="false" outlineLevel="0" collapsed="false">
      <c r="A327" s="347"/>
      <c r="B327" s="387"/>
      <c r="C327" s="410"/>
      <c r="D327" s="389"/>
      <c r="E327" s="389"/>
      <c r="F327" s="379"/>
      <c r="G327" s="380"/>
    </row>
    <row r="328" customFormat="false" ht="13.8" hidden="false" customHeight="false" outlineLevel="0" collapsed="false">
      <c r="A328" s="347" t="s">
        <v>1181</v>
      </c>
      <c r="B328" s="355"/>
      <c r="C328" s="389" t="s">
        <v>1182</v>
      </c>
      <c r="D328" s="400"/>
      <c r="E328" s="420"/>
      <c r="F328" s="419"/>
      <c r="G328" s="352"/>
    </row>
    <row r="329" customFormat="false" ht="13.95" hidden="false" customHeight="true" outlineLevel="0" collapsed="false">
      <c r="A329" s="372" t="s">
        <v>1142</v>
      </c>
      <c r="B329" s="372"/>
      <c r="C329" s="372"/>
      <c r="D329" s="372"/>
      <c r="E329" s="372"/>
      <c r="F329" s="372"/>
      <c r="G329" s="373" t="n">
        <f aca="false">SUM(G288:G328)</f>
        <v>650000</v>
      </c>
    </row>
    <row r="330" customFormat="false" ht="24.6" hidden="false" customHeight="true" outlineLevel="0" collapsed="false">
      <c r="A330" s="374"/>
      <c r="B330" s="374"/>
      <c r="C330" s="374"/>
      <c r="D330" s="374"/>
      <c r="E330" s="374"/>
      <c r="F330" s="374"/>
      <c r="G330" s="374"/>
    </row>
    <row r="331" customFormat="false" ht="13.8" hidden="false" customHeight="false" outlineLevel="0" collapsed="false">
      <c r="A331" s="374"/>
      <c r="B331" s="374"/>
      <c r="C331" s="374"/>
      <c r="D331" s="374"/>
      <c r="E331" s="374"/>
      <c r="F331" s="374"/>
      <c r="G331" s="374"/>
    </row>
    <row r="332" customFormat="false" ht="13.8" hidden="false" customHeight="false" outlineLevel="0" collapsed="false">
      <c r="A332" s="374"/>
      <c r="B332" s="374"/>
      <c r="C332" s="374"/>
      <c r="D332" s="374"/>
      <c r="E332" s="374"/>
      <c r="F332" s="374"/>
      <c r="G332" s="374"/>
    </row>
    <row r="333" customFormat="false" ht="13.95" hidden="false" customHeight="true" outlineLevel="0" collapsed="false">
      <c r="A333" s="372" t="s">
        <v>82</v>
      </c>
      <c r="B333" s="372"/>
      <c r="C333" s="372"/>
      <c r="D333" s="372"/>
      <c r="E333" s="372"/>
      <c r="F333" s="372"/>
      <c r="G333" s="373" t="n">
        <f aca="false">G329</f>
        <v>650000</v>
      </c>
    </row>
    <row r="334" customFormat="false" ht="27.6" hidden="false" customHeight="false" outlineLevel="0" collapsed="false">
      <c r="A334" s="347" t="s">
        <v>1183</v>
      </c>
      <c r="B334" s="355"/>
      <c r="C334" s="403" t="s">
        <v>1117</v>
      </c>
      <c r="D334" s="400" t="s">
        <v>566</v>
      </c>
      <c r="E334" s="418" t="n">
        <v>160</v>
      </c>
      <c r="F334" s="419"/>
      <c r="G334" s="380"/>
    </row>
    <row r="335" customFormat="false" ht="13.8" hidden="false" customHeight="false" outlineLevel="0" collapsed="false">
      <c r="A335" s="347" t="s">
        <v>1184</v>
      </c>
      <c r="B335" s="355"/>
      <c r="C335" s="403" t="s">
        <v>1119</v>
      </c>
      <c r="D335" s="400" t="s">
        <v>883</v>
      </c>
      <c r="E335" s="418" t="n">
        <v>2</v>
      </c>
      <c r="F335" s="359"/>
      <c r="G335" s="363"/>
    </row>
    <row r="336" customFormat="false" ht="13.8" hidden="false" customHeight="false" outlineLevel="0" collapsed="false">
      <c r="A336" s="347"/>
      <c r="B336" s="355"/>
      <c r="C336" s="403"/>
      <c r="D336" s="400"/>
      <c r="E336" s="400"/>
      <c r="F336" s="396"/>
      <c r="G336" s="397"/>
    </row>
    <row r="337" customFormat="false" ht="13.8" hidden="false" customHeight="false" outlineLevel="0" collapsed="false">
      <c r="A337" s="347"/>
      <c r="B337" s="355" t="s">
        <v>940</v>
      </c>
      <c r="C337" s="421" t="s">
        <v>1185</v>
      </c>
      <c r="D337" s="400"/>
      <c r="E337" s="418"/>
      <c r="F337" s="359"/>
      <c r="G337" s="363"/>
    </row>
    <row r="338" customFormat="false" ht="13.8" hidden="false" customHeight="false" outlineLevel="0" collapsed="false">
      <c r="A338" s="347"/>
      <c r="B338" s="355"/>
      <c r="C338" s="357"/>
      <c r="D338" s="358"/>
      <c r="E338" s="418"/>
      <c r="F338" s="359"/>
      <c r="G338" s="380"/>
    </row>
    <row r="339" customFormat="false" ht="13.8" hidden="false" customHeight="false" outlineLevel="0" collapsed="false">
      <c r="A339" s="347" t="s">
        <v>1186</v>
      </c>
      <c r="B339" s="355"/>
      <c r="C339" s="389" t="s">
        <v>1187</v>
      </c>
      <c r="D339" s="400"/>
      <c r="E339" s="420"/>
      <c r="F339" s="419"/>
      <c r="G339" s="352"/>
    </row>
    <row r="340" customFormat="false" ht="27.6" hidden="false" customHeight="false" outlineLevel="0" collapsed="false">
      <c r="A340" s="347" t="s">
        <v>1188</v>
      </c>
      <c r="B340" s="355"/>
      <c r="C340" s="403" t="s">
        <v>1189</v>
      </c>
      <c r="D340" s="400" t="s">
        <v>566</v>
      </c>
      <c r="E340" s="418" t="n">
        <v>40</v>
      </c>
      <c r="F340" s="419"/>
      <c r="G340" s="380"/>
    </row>
    <row r="341" customFormat="false" ht="13.8" hidden="false" customHeight="false" outlineLevel="0" collapsed="false">
      <c r="A341" s="347" t="s">
        <v>1190</v>
      </c>
      <c r="B341" s="355"/>
      <c r="C341" s="403" t="s">
        <v>1191</v>
      </c>
      <c r="D341" s="400" t="s">
        <v>883</v>
      </c>
      <c r="E341" s="418" t="n">
        <v>4</v>
      </c>
      <c r="F341" s="359"/>
      <c r="G341" s="363"/>
    </row>
    <row r="342" customFormat="false" ht="27.6" hidden="false" customHeight="false" outlineLevel="0" collapsed="false">
      <c r="A342" s="347" t="s">
        <v>1192</v>
      </c>
      <c r="B342" s="355"/>
      <c r="C342" s="403" t="s">
        <v>1121</v>
      </c>
      <c r="D342" s="400" t="s">
        <v>566</v>
      </c>
      <c r="E342" s="418" t="n">
        <v>35</v>
      </c>
      <c r="F342" s="359"/>
      <c r="G342" s="363"/>
    </row>
    <row r="343" customFormat="false" ht="13.8" hidden="false" customHeight="false" outlineLevel="0" collapsed="false">
      <c r="A343" s="347" t="s">
        <v>1193</v>
      </c>
      <c r="B343" s="355"/>
      <c r="C343" s="403" t="s">
        <v>1123</v>
      </c>
      <c r="D343" s="400" t="s">
        <v>883</v>
      </c>
      <c r="E343" s="418" t="n">
        <v>2</v>
      </c>
      <c r="F343" s="359"/>
      <c r="G343" s="363"/>
    </row>
    <row r="344" customFormat="false" ht="13.8" hidden="false" customHeight="false" outlineLevel="0" collapsed="false">
      <c r="A344" s="347"/>
      <c r="B344" s="355"/>
      <c r="C344" s="389"/>
      <c r="D344" s="384"/>
      <c r="E344" s="384"/>
      <c r="F344" s="359"/>
      <c r="G344" s="380"/>
    </row>
    <row r="345" customFormat="false" ht="13.8" hidden="false" customHeight="false" outlineLevel="0" collapsed="false">
      <c r="A345" s="347" t="s">
        <v>1194</v>
      </c>
      <c r="B345" s="355"/>
      <c r="C345" s="389" t="s">
        <v>1195</v>
      </c>
      <c r="D345" s="400"/>
      <c r="E345" s="384"/>
      <c r="F345" s="359"/>
      <c r="G345" s="380"/>
    </row>
    <row r="346" customFormat="false" ht="27.6" hidden="false" customHeight="false" outlineLevel="0" collapsed="false">
      <c r="A346" s="347" t="s">
        <v>1196</v>
      </c>
      <c r="B346" s="355"/>
      <c r="C346" s="403" t="s">
        <v>1189</v>
      </c>
      <c r="D346" s="400" t="s">
        <v>566</v>
      </c>
      <c r="E346" s="384" t="n">
        <v>40</v>
      </c>
      <c r="F346" s="359"/>
      <c r="G346" s="380"/>
    </row>
    <row r="347" customFormat="false" ht="13.8" hidden="false" customHeight="false" outlineLevel="0" collapsed="false">
      <c r="A347" s="347" t="s">
        <v>1197</v>
      </c>
      <c r="B347" s="355"/>
      <c r="C347" s="403" t="s">
        <v>1191</v>
      </c>
      <c r="D347" s="400" t="s">
        <v>883</v>
      </c>
      <c r="E347" s="384" t="n">
        <v>4</v>
      </c>
      <c r="F347" s="359"/>
      <c r="G347" s="380"/>
    </row>
    <row r="348" customFormat="false" ht="27.6" hidden="false" customHeight="false" outlineLevel="0" collapsed="false">
      <c r="A348" s="347" t="s">
        <v>1198</v>
      </c>
      <c r="B348" s="355"/>
      <c r="C348" s="403" t="s">
        <v>1121</v>
      </c>
      <c r="D348" s="400" t="s">
        <v>566</v>
      </c>
      <c r="E348" s="384" t="n">
        <v>35</v>
      </c>
      <c r="F348" s="359"/>
      <c r="G348" s="380"/>
    </row>
    <row r="349" customFormat="false" ht="13.8" hidden="false" customHeight="false" outlineLevel="0" collapsed="false">
      <c r="A349" s="347" t="s">
        <v>1199</v>
      </c>
      <c r="B349" s="355"/>
      <c r="C349" s="403" t="s">
        <v>1123</v>
      </c>
      <c r="D349" s="400" t="s">
        <v>883</v>
      </c>
      <c r="E349" s="384" t="n">
        <v>2</v>
      </c>
      <c r="F349" s="359"/>
      <c r="G349" s="380"/>
    </row>
    <row r="350" customFormat="false" ht="13.8" hidden="false" customHeight="false" outlineLevel="0" collapsed="false">
      <c r="A350" s="347"/>
      <c r="B350" s="355"/>
      <c r="C350" s="403"/>
      <c r="D350" s="400"/>
      <c r="E350" s="418"/>
      <c r="F350" s="359"/>
      <c r="G350" s="363"/>
    </row>
    <row r="351" customFormat="false" ht="13.8" hidden="false" customHeight="false" outlineLevel="0" collapsed="false">
      <c r="A351" s="340" t="s">
        <v>874</v>
      </c>
      <c r="B351" s="387"/>
      <c r="C351" s="342" t="s">
        <v>875</v>
      </c>
      <c r="D351" s="389"/>
      <c r="E351" s="389"/>
      <c r="F351" s="422"/>
      <c r="G351" s="380"/>
    </row>
    <row r="352" customFormat="false" ht="13.8" hidden="false" customHeight="false" outlineLevel="0" collapsed="false">
      <c r="A352" s="347"/>
      <c r="B352" s="355"/>
      <c r="C352" s="403"/>
      <c r="D352" s="400"/>
      <c r="E352" s="358"/>
      <c r="F352" s="396"/>
      <c r="G352" s="397"/>
    </row>
    <row r="353" customFormat="false" ht="13.8" hidden="false" customHeight="false" outlineLevel="0" collapsed="false">
      <c r="A353" s="347" t="s">
        <v>1200</v>
      </c>
      <c r="B353" s="355"/>
      <c r="C353" s="389" t="s">
        <v>1201</v>
      </c>
      <c r="D353" s="400"/>
      <c r="E353" s="358"/>
      <c r="F353" s="396"/>
      <c r="G353" s="397"/>
    </row>
    <row r="354" customFormat="false" ht="27.6" hidden="false" customHeight="false" outlineLevel="0" collapsed="false">
      <c r="A354" s="347" t="s">
        <v>1202</v>
      </c>
      <c r="B354" s="355"/>
      <c r="C354" s="403" t="s">
        <v>1189</v>
      </c>
      <c r="D354" s="400" t="s">
        <v>566</v>
      </c>
      <c r="E354" s="358" t="n">
        <v>35</v>
      </c>
      <c r="F354" s="396"/>
      <c r="G354" s="397"/>
    </row>
    <row r="355" customFormat="false" ht="13.8" hidden="false" customHeight="false" outlineLevel="0" collapsed="false">
      <c r="A355" s="347" t="s">
        <v>1203</v>
      </c>
      <c r="B355" s="355"/>
      <c r="C355" s="403" t="s">
        <v>1191</v>
      </c>
      <c r="D355" s="400" t="s">
        <v>883</v>
      </c>
      <c r="E355" s="358" t="n">
        <v>4</v>
      </c>
      <c r="F355" s="396"/>
      <c r="G355" s="397"/>
    </row>
    <row r="356" customFormat="false" ht="27.6" hidden="false" customHeight="false" outlineLevel="0" collapsed="false">
      <c r="A356" s="347" t="s">
        <v>1204</v>
      </c>
      <c r="B356" s="355"/>
      <c r="C356" s="403" t="s">
        <v>1121</v>
      </c>
      <c r="D356" s="400" t="s">
        <v>566</v>
      </c>
      <c r="E356" s="358" t="n">
        <v>30</v>
      </c>
      <c r="F356" s="396"/>
      <c r="G356" s="397"/>
    </row>
    <row r="357" customFormat="false" ht="13.8" hidden="false" customHeight="false" outlineLevel="0" collapsed="false">
      <c r="A357" s="347" t="s">
        <v>1205</v>
      </c>
      <c r="B357" s="355"/>
      <c r="C357" s="403" t="s">
        <v>1123</v>
      </c>
      <c r="D357" s="400" t="s">
        <v>883</v>
      </c>
      <c r="E357" s="358" t="n">
        <v>2</v>
      </c>
      <c r="F357" s="396"/>
      <c r="G357" s="397"/>
    </row>
    <row r="358" customFormat="false" ht="13.8" hidden="false" customHeight="false" outlineLevel="0" collapsed="false">
      <c r="A358" s="347"/>
      <c r="B358" s="355"/>
      <c r="C358" s="389"/>
      <c r="D358" s="384"/>
      <c r="E358" s="384"/>
      <c r="F358" s="359"/>
      <c r="G358" s="380"/>
    </row>
    <row r="359" customFormat="false" ht="13.8" hidden="false" customHeight="false" outlineLevel="0" collapsed="false">
      <c r="A359" s="347" t="s">
        <v>1206</v>
      </c>
      <c r="B359" s="355"/>
      <c r="C359" s="389" t="s">
        <v>1207</v>
      </c>
      <c r="D359" s="400"/>
      <c r="E359" s="384"/>
      <c r="F359" s="359"/>
      <c r="G359" s="380"/>
    </row>
    <row r="360" customFormat="false" ht="27.6" hidden="false" customHeight="false" outlineLevel="0" collapsed="false">
      <c r="A360" s="347" t="s">
        <v>1208</v>
      </c>
      <c r="B360" s="355"/>
      <c r="C360" s="403" t="s">
        <v>1117</v>
      </c>
      <c r="D360" s="400" t="s">
        <v>566</v>
      </c>
      <c r="E360" s="384" t="n">
        <v>35</v>
      </c>
      <c r="F360" s="359"/>
      <c r="G360" s="380"/>
    </row>
    <row r="361" customFormat="false" ht="13.8" hidden="false" customHeight="false" outlineLevel="0" collapsed="false">
      <c r="A361" s="347" t="s">
        <v>1209</v>
      </c>
      <c r="B361" s="355"/>
      <c r="C361" s="403" t="s">
        <v>1119</v>
      </c>
      <c r="D361" s="400" t="s">
        <v>883</v>
      </c>
      <c r="E361" s="384" t="n">
        <v>4</v>
      </c>
      <c r="F361" s="359"/>
      <c r="G361" s="380"/>
    </row>
    <row r="362" customFormat="false" ht="27.6" hidden="false" customHeight="false" outlineLevel="0" collapsed="false">
      <c r="A362" s="347" t="s">
        <v>1210</v>
      </c>
      <c r="B362" s="355"/>
      <c r="C362" s="403" t="s">
        <v>1121</v>
      </c>
      <c r="D362" s="400" t="s">
        <v>566</v>
      </c>
      <c r="E362" s="384" t="n">
        <v>30</v>
      </c>
      <c r="F362" s="359"/>
      <c r="G362" s="380"/>
    </row>
    <row r="363" customFormat="false" ht="13.8" hidden="false" customHeight="false" outlineLevel="0" collapsed="false">
      <c r="A363" s="347" t="s">
        <v>1211</v>
      </c>
      <c r="B363" s="355"/>
      <c r="C363" s="403" t="s">
        <v>1123</v>
      </c>
      <c r="D363" s="400" t="s">
        <v>883</v>
      </c>
      <c r="E363" s="384" t="n">
        <v>2</v>
      </c>
      <c r="F363" s="359"/>
      <c r="G363" s="380"/>
    </row>
    <row r="364" customFormat="false" ht="13.8" hidden="false" customHeight="false" outlineLevel="0" collapsed="false">
      <c r="A364" s="347"/>
      <c r="B364" s="355"/>
      <c r="C364" s="403"/>
      <c r="D364" s="400"/>
      <c r="E364" s="418"/>
      <c r="F364" s="359"/>
      <c r="G364" s="363"/>
    </row>
    <row r="365" customFormat="false" ht="13.8" hidden="false" customHeight="false" outlineLevel="0" collapsed="false">
      <c r="A365" s="347" t="s">
        <v>1212</v>
      </c>
      <c r="B365" s="355"/>
      <c r="C365" s="389" t="s">
        <v>1213</v>
      </c>
      <c r="D365" s="400"/>
      <c r="E365" s="358"/>
      <c r="F365" s="396"/>
      <c r="G365" s="397"/>
    </row>
    <row r="366" customFormat="false" ht="27.6" hidden="false" customHeight="false" outlineLevel="0" collapsed="false">
      <c r="A366" s="347" t="s">
        <v>1214</v>
      </c>
      <c r="B366" s="355"/>
      <c r="C366" s="403" t="s">
        <v>1117</v>
      </c>
      <c r="D366" s="400" t="s">
        <v>566</v>
      </c>
      <c r="E366" s="358" t="n">
        <v>35</v>
      </c>
      <c r="F366" s="396"/>
      <c r="G366" s="397"/>
    </row>
    <row r="367" customFormat="false" ht="13.8" hidden="false" customHeight="false" outlineLevel="0" collapsed="false">
      <c r="A367" s="347" t="s">
        <v>1215</v>
      </c>
      <c r="B367" s="355"/>
      <c r="C367" s="403" t="s">
        <v>1119</v>
      </c>
      <c r="D367" s="400" t="s">
        <v>883</v>
      </c>
      <c r="E367" s="358" t="n">
        <v>4</v>
      </c>
      <c r="F367" s="396"/>
      <c r="G367" s="397"/>
    </row>
    <row r="368" customFormat="false" ht="27.6" hidden="false" customHeight="false" outlineLevel="0" collapsed="false">
      <c r="A368" s="347" t="s">
        <v>1216</v>
      </c>
      <c r="B368" s="355"/>
      <c r="C368" s="403" t="s">
        <v>1121</v>
      </c>
      <c r="D368" s="400" t="s">
        <v>566</v>
      </c>
      <c r="E368" s="358" t="n">
        <v>30</v>
      </c>
      <c r="F368" s="396"/>
      <c r="G368" s="397"/>
    </row>
    <row r="369" customFormat="false" ht="13.8" hidden="false" customHeight="false" outlineLevel="0" collapsed="false">
      <c r="A369" s="347" t="s">
        <v>1217</v>
      </c>
      <c r="B369" s="355"/>
      <c r="C369" s="403" t="s">
        <v>1123</v>
      </c>
      <c r="D369" s="400" t="s">
        <v>883</v>
      </c>
      <c r="E369" s="358" t="n">
        <v>2</v>
      </c>
      <c r="F369" s="396"/>
      <c r="G369" s="397"/>
    </row>
    <row r="370" customFormat="false" ht="13.8" hidden="false" customHeight="false" outlineLevel="0" collapsed="false">
      <c r="A370" s="347"/>
      <c r="B370" s="355"/>
      <c r="C370" s="403"/>
      <c r="D370" s="400"/>
      <c r="E370" s="418"/>
      <c r="F370" s="396"/>
      <c r="G370" s="397"/>
    </row>
    <row r="371" customFormat="false" ht="13.8" hidden="false" customHeight="false" outlineLevel="0" collapsed="false">
      <c r="A371" s="347" t="s">
        <v>1218</v>
      </c>
      <c r="B371" s="355"/>
      <c r="C371" s="389" t="s">
        <v>1219</v>
      </c>
      <c r="D371" s="400"/>
      <c r="E371" s="420"/>
      <c r="F371" s="419"/>
      <c r="G371" s="352"/>
    </row>
    <row r="372" customFormat="false" ht="27.6" hidden="false" customHeight="false" outlineLevel="0" collapsed="false">
      <c r="A372" s="347" t="s">
        <v>1220</v>
      </c>
      <c r="B372" s="355"/>
      <c r="C372" s="403" t="s">
        <v>1221</v>
      </c>
      <c r="D372" s="400" t="s">
        <v>566</v>
      </c>
      <c r="E372" s="418" t="n">
        <v>30</v>
      </c>
      <c r="F372" s="419"/>
      <c r="G372" s="380"/>
    </row>
    <row r="373" customFormat="false" ht="13.95" hidden="false" customHeight="true" outlineLevel="0" collapsed="false">
      <c r="A373" s="372" t="s">
        <v>1142</v>
      </c>
      <c r="B373" s="372"/>
      <c r="C373" s="372"/>
      <c r="D373" s="372"/>
      <c r="E373" s="372"/>
      <c r="F373" s="372"/>
      <c r="G373" s="373" t="n">
        <f aca="false">SUM(G333:G372)</f>
        <v>650000</v>
      </c>
    </row>
    <row r="374" customFormat="false" ht="24.6" hidden="false" customHeight="true" outlineLevel="0" collapsed="false">
      <c r="A374" s="374"/>
      <c r="B374" s="374"/>
      <c r="C374" s="374"/>
      <c r="D374" s="374"/>
      <c r="E374" s="374"/>
      <c r="F374" s="374"/>
      <c r="G374" s="374"/>
    </row>
    <row r="375" customFormat="false" ht="13.8" hidden="false" customHeight="false" outlineLevel="0" collapsed="false">
      <c r="A375" s="374"/>
      <c r="B375" s="374"/>
      <c r="C375" s="374"/>
      <c r="D375" s="374"/>
      <c r="E375" s="374"/>
      <c r="F375" s="374"/>
      <c r="G375" s="374"/>
    </row>
    <row r="376" customFormat="false" ht="13.8" hidden="false" customHeight="false" outlineLevel="0" collapsed="false">
      <c r="A376" s="374"/>
      <c r="B376" s="374"/>
      <c r="C376" s="374"/>
      <c r="D376" s="374"/>
      <c r="E376" s="374"/>
      <c r="F376" s="374"/>
      <c r="G376" s="374"/>
    </row>
    <row r="377" customFormat="false" ht="13.95" hidden="false" customHeight="true" outlineLevel="0" collapsed="false">
      <c r="A377" s="372" t="s">
        <v>82</v>
      </c>
      <c r="B377" s="372"/>
      <c r="C377" s="372"/>
      <c r="D377" s="372"/>
      <c r="E377" s="372"/>
      <c r="F377" s="372"/>
      <c r="G377" s="373" t="n">
        <f aca="false">G373</f>
        <v>650000</v>
      </c>
    </row>
    <row r="378" customFormat="false" ht="13.8" hidden="false" customHeight="false" outlineLevel="0" collapsed="false">
      <c r="A378" s="347" t="s">
        <v>1222</v>
      </c>
      <c r="B378" s="355"/>
      <c r="C378" s="403" t="s">
        <v>1223</v>
      </c>
      <c r="D378" s="400" t="s">
        <v>883</v>
      </c>
      <c r="E378" s="418" t="n">
        <v>4</v>
      </c>
      <c r="F378" s="359"/>
      <c r="G378" s="363"/>
    </row>
    <row r="379" customFormat="false" ht="27.6" hidden="false" customHeight="false" outlineLevel="0" collapsed="false">
      <c r="A379" s="347" t="s">
        <v>1224</v>
      </c>
      <c r="B379" s="355"/>
      <c r="C379" s="403" t="s">
        <v>1121</v>
      </c>
      <c r="D379" s="400" t="s">
        <v>566</v>
      </c>
      <c r="E379" s="418" t="n">
        <v>25</v>
      </c>
      <c r="F379" s="359"/>
      <c r="G379" s="363"/>
    </row>
    <row r="380" customFormat="false" ht="13.8" hidden="false" customHeight="false" outlineLevel="0" collapsed="false">
      <c r="A380" s="347" t="s">
        <v>1225</v>
      </c>
      <c r="B380" s="355"/>
      <c r="C380" s="403" t="s">
        <v>1123</v>
      </c>
      <c r="D380" s="400" t="s">
        <v>883</v>
      </c>
      <c r="E380" s="418" t="n">
        <v>2</v>
      </c>
      <c r="F380" s="359"/>
      <c r="G380" s="363"/>
    </row>
    <row r="381" customFormat="false" ht="13.8" hidden="false" customHeight="false" outlineLevel="0" collapsed="false">
      <c r="A381" s="347"/>
      <c r="B381" s="355"/>
      <c r="C381" s="389"/>
      <c r="D381" s="384"/>
      <c r="E381" s="384"/>
      <c r="F381" s="359"/>
      <c r="G381" s="380"/>
    </row>
    <row r="382" customFormat="false" ht="13.8" hidden="false" customHeight="false" outlineLevel="0" collapsed="false">
      <c r="A382" s="347" t="s">
        <v>1226</v>
      </c>
      <c r="B382" s="355"/>
      <c r="C382" s="389" t="s">
        <v>1227</v>
      </c>
      <c r="D382" s="400"/>
      <c r="E382" s="384"/>
      <c r="F382" s="359"/>
      <c r="G382" s="380"/>
    </row>
    <row r="383" customFormat="false" ht="27.6" hidden="false" customHeight="false" outlineLevel="0" collapsed="false">
      <c r="A383" s="347" t="s">
        <v>1228</v>
      </c>
      <c r="B383" s="355"/>
      <c r="C383" s="403" t="s">
        <v>1221</v>
      </c>
      <c r="D383" s="400" t="s">
        <v>566</v>
      </c>
      <c r="E383" s="384" t="n">
        <v>30</v>
      </c>
      <c r="F383" s="359"/>
      <c r="G383" s="380"/>
    </row>
    <row r="384" customFormat="false" ht="13.8" hidden="false" customHeight="false" outlineLevel="0" collapsed="false">
      <c r="A384" s="347" t="s">
        <v>1229</v>
      </c>
      <c r="B384" s="355"/>
      <c r="C384" s="403" t="s">
        <v>1223</v>
      </c>
      <c r="D384" s="400" t="s">
        <v>883</v>
      </c>
      <c r="E384" s="384" t="n">
        <v>4</v>
      </c>
      <c r="F384" s="359"/>
      <c r="G384" s="380"/>
    </row>
    <row r="385" customFormat="false" ht="27.6" hidden="false" customHeight="false" outlineLevel="0" collapsed="false">
      <c r="A385" s="347" t="s">
        <v>1230</v>
      </c>
      <c r="B385" s="355"/>
      <c r="C385" s="403" t="s">
        <v>1121</v>
      </c>
      <c r="D385" s="400" t="s">
        <v>566</v>
      </c>
      <c r="E385" s="384" t="n">
        <v>25</v>
      </c>
      <c r="F385" s="359"/>
      <c r="G385" s="380"/>
    </row>
    <row r="386" customFormat="false" ht="13.8" hidden="false" customHeight="false" outlineLevel="0" collapsed="false">
      <c r="A386" s="347" t="s">
        <v>1231</v>
      </c>
      <c r="B386" s="355"/>
      <c r="C386" s="403" t="s">
        <v>1123</v>
      </c>
      <c r="D386" s="400" t="s">
        <v>883</v>
      </c>
      <c r="E386" s="384" t="n">
        <v>2</v>
      </c>
      <c r="F386" s="359"/>
      <c r="G386" s="380"/>
    </row>
    <row r="387" customFormat="false" ht="13.8" hidden="false" customHeight="false" outlineLevel="0" collapsed="false">
      <c r="A387" s="347"/>
      <c r="B387" s="355"/>
      <c r="C387" s="403"/>
      <c r="D387" s="400"/>
      <c r="E387" s="418"/>
      <c r="F387" s="359"/>
      <c r="G387" s="363"/>
    </row>
    <row r="388" customFormat="false" ht="13.8" hidden="false" customHeight="false" outlineLevel="0" collapsed="false">
      <c r="A388" s="347" t="s">
        <v>1232</v>
      </c>
      <c r="B388" s="355"/>
      <c r="C388" s="389" t="s">
        <v>1233</v>
      </c>
      <c r="D388" s="400"/>
      <c r="E388" s="358"/>
      <c r="F388" s="396"/>
      <c r="G388" s="397"/>
    </row>
    <row r="389" customFormat="false" ht="27.6" hidden="false" customHeight="false" outlineLevel="0" collapsed="false">
      <c r="A389" s="347" t="s">
        <v>1234</v>
      </c>
      <c r="B389" s="355"/>
      <c r="C389" s="403" t="s">
        <v>1117</v>
      </c>
      <c r="D389" s="400" t="s">
        <v>566</v>
      </c>
      <c r="E389" s="358" t="n">
        <v>60</v>
      </c>
      <c r="F389" s="396"/>
      <c r="G389" s="397"/>
    </row>
    <row r="390" customFormat="false" ht="24.6" hidden="false" customHeight="true" outlineLevel="0" collapsed="false">
      <c r="A390" s="347" t="s">
        <v>1235</v>
      </c>
      <c r="B390" s="355"/>
      <c r="C390" s="403" t="s">
        <v>1119</v>
      </c>
      <c r="D390" s="400" t="s">
        <v>883</v>
      </c>
      <c r="E390" s="358" t="n">
        <v>4</v>
      </c>
      <c r="F390" s="396"/>
      <c r="G390" s="397"/>
    </row>
    <row r="391" customFormat="false" ht="27.6" hidden="false" customHeight="false" outlineLevel="0" collapsed="false">
      <c r="A391" s="347" t="s">
        <v>1236</v>
      </c>
      <c r="B391" s="355"/>
      <c r="C391" s="403" t="s">
        <v>1121</v>
      </c>
      <c r="D391" s="400" t="s">
        <v>566</v>
      </c>
      <c r="E391" s="358" t="n">
        <v>55</v>
      </c>
      <c r="F391" s="396"/>
      <c r="G391" s="397"/>
    </row>
    <row r="392" customFormat="false" ht="13.8" hidden="false" customHeight="false" outlineLevel="0" collapsed="false">
      <c r="A392" s="347" t="s">
        <v>1237</v>
      </c>
      <c r="B392" s="355"/>
      <c r="C392" s="403" t="s">
        <v>1123</v>
      </c>
      <c r="D392" s="400" t="s">
        <v>883</v>
      </c>
      <c r="E392" s="358" t="n">
        <v>2</v>
      </c>
      <c r="F392" s="396"/>
      <c r="G392" s="397"/>
    </row>
    <row r="393" customFormat="false" ht="13.8" hidden="false" customHeight="false" outlineLevel="0" collapsed="false">
      <c r="A393" s="347"/>
      <c r="B393" s="355"/>
      <c r="C393" s="403"/>
      <c r="D393" s="400"/>
      <c r="E393" s="418"/>
      <c r="F393" s="359"/>
      <c r="G393" s="363"/>
    </row>
    <row r="394" customFormat="false" ht="13.8" hidden="false" customHeight="false" outlineLevel="0" collapsed="false">
      <c r="A394" s="347" t="s">
        <v>1238</v>
      </c>
      <c r="B394" s="355"/>
      <c r="C394" s="389" t="s">
        <v>1239</v>
      </c>
      <c r="D394" s="400"/>
      <c r="E394" s="358"/>
      <c r="F394" s="396"/>
      <c r="G394" s="397"/>
    </row>
    <row r="395" customFormat="false" ht="27.6" hidden="false" customHeight="false" outlineLevel="0" collapsed="false">
      <c r="A395" s="347" t="s">
        <v>1240</v>
      </c>
      <c r="B395" s="355"/>
      <c r="C395" s="403" t="s">
        <v>1189</v>
      </c>
      <c r="D395" s="400" t="s">
        <v>566</v>
      </c>
      <c r="E395" s="358" t="n">
        <v>40</v>
      </c>
      <c r="F395" s="396"/>
      <c r="G395" s="397"/>
    </row>
    <row r="396" customFormat="false" ht="13.8" hidden="false" customHeight="false" outlineLevel="0" collapsed="false">
      <c r="A396" s="347" t="s">
        <v>1241</v>
      </c>
      <c r="B396" s="355"/>
      <c r="C396" s="403" t="s">
        <v>1191</v>
      </c>
      <c r="D396" s="400" t="s">
        <v>883</v>
      </c>
      <c r="E396" s="358" t="n">
        <v>4</v>
      </c>
      <c r="F396" s="396"/>
      <c r="G396" s="397"/>
    </row>
    <row r="397" customFormat="false" ht="27.6" hidden="false" customHeight="false" outlineLevel="0" collapsed="false">
      <c r="A397" s="347" t="s">
        <v>1242</v>
      </c>
      <c r="B397" s="355"/>
      <c r="C397" s="403" t="s">
        <v>1121</v>
      </c>
      <c r="D397" s="400" t="s">
        <v>566</v>
      </c>
      <c r="E397" s="358" t="n">
        <v>35</v>
      </c>
      <c r="F397" s="396"/>
      <c r="G397" s="397"/>
    </row>
    <row r="398" customFormat="false" ht="14.7" hidden="false" customHeight="true" outlineLevel="0" collapsed="false">
      <c r="A398" s="347" t="s">
        <v>1243</v>
      </c>
      <c r="B398" s="355"/>
      <c r="C398" s="403" t="s">
        <v>1123</v>
      </c>
      <c r="D398" s="400" t="s">
        <v>883</v>
      </c>
      <c r="E398" s="358" t="n">
        <v>2</v>
      </c>
      <c r="F398" s="396"/>
      <c r="G398" s="397"/>
    </row>
    <row r="399" customFormat="false" ht="14.7" hidden="false" customHeight="true" outlineLevel="0" collapsed="false">
      <c r="A399" s="347"/>
      <c r="B399" s="355"/>
      <c r="C399" s="403"/>
      <c r="D399" s="400"/>
      <c r="E399" s="358"/>
      <c r="F399" s="417"/>
      <c r="G399" s="397"/>
    </row>
    <row r="400" customFormat="false" ht="13.8" hidden="false" customHeight="false" outlineLevel="0" collapsed="false">
      <c r="A400" s="340" t="s">
        <v>874</v>
      </c>
      <c r="B400" s="387"/>
      <c r="C400" s="342" t="s">
        <v>875</v>
      </c>
      <c r="D400" s="389"/>
      <c r="E400" s="389"/>
      <c r="F400" s="379"/>
      <c r="G400" s="380"/>
    </row>
    <row r="401" customFormat="false" ht="13.8" hidden="false" customHeight="false" outlineLevel="0" collapsed="false">
      <c r="A401" s="347"/>
      <c r="B401" s="387"/>
      <c r="C401" s="410"/>
      <c r="D401" s="389"/>
      <c r="E401" s="389"/>
      <c r="F401" s="379"/>
      <c r="G401" s="380"/>
    </row>
    <row r="402" customFormat="false" ht="13.8" hidden="false" customHeight="false" outlineLevel="0" collapsed="false">
      <c r="A402" s="347" t="s">
        <v>1244</v>
      </c>
      <c r="B402" s="355"/>
      <c r="C402" s="389" t="s">
        <v>1245</v>
      </c>
      <c r="D402" s="400"/>
      <c r="E402" s="420"/>
      <c r="F402" s="419"/>
      <c r="G402" s="352"/>
    </row>
    <row r="403" customFormat="false" ht="27.6" hidden="false" customHeight="false" outlineLevel="0" collapsed="false">
      <c r="A403" s="347" t="s">
        <v>1246</v>
      </c>
      <c r="B403" s="355"/>
      <c r="C403" s="403" t="s">
        <v>1117</v>
      </c>
      <c r="D403" s="400" t="s">
        <v>566</v>
      </c>
      <c r="E403" s="418" t="n">
        <v>40</v>
      </c>
      <c r="F403" s="419"/>
      <c r="G403" s="380"/>
    </row>
    <row r="404" customFormat="false" ht="13.8" hidden="false" customHeight="false" outlineLevel="0" collapsed="false">
      <c r="A404" s="347" t="s">
        <v>1247</v>
      </c>
      <c r="B404" s="355"/>
      <c r="C404" s="403" t="s">
        <v>1119</v>
      </c>
      <c r="D404" s="400" t="s">
        <v>883</v>
      </c>
      <c r="E404" s="418" t="n">
        <v>4</v>
      </c>
      <c r="F404" s="359"/>
      <c r="G404" s="363"/>
    </row>
    <row r="405" customFormat="false" ht="27.6" hidden="false" customHeight="false" outlineLevel="0" collapsed="false">
      <c r="A405" s="347" t="s">
        <v>1248</v>
      </c>
      <c r="B405" s="355"/>
      <c r="C405" s="403" t="s">
        <v>1121</v>
      </c>
      <c r="D405" s="400" t="s">
        <v>566</v>
      </c>
      <c r="E405" s="418" t="n">
        <v>35</v>
      </c>
      <c r="F405" s="359"/>
      <c r="G405" s="363"/>
    </row>
    <row r="406" customFormat="false" ht="13.8" hidden="false" customHeight="false" outlineLevel="0" collapsed="false">
      <c r="A406" s="347" t="s">
        <v>1249</v>
      </c>
      <c r="B406" s="355"/>
      <c r="C406" s="403" t="s">
        <v>1123</v>
      </c>
      <c r="D406" s="400" t="s">
        <v>883</v>
      </c>
      <c r="E406" s="418" t="n">
        <v>2</v>
      </c>
      <c r="F406" s="359"/>
      <c r="G406" s="363"/>
    </row>
    <row r="407" customFormat="false" ht="13.8" hidden="false" customHeight="false" outlineLevel="0" collapsed="false">
      <c r="A407" s="347"/>
      <c r="B407" s="355"/>
      <c r="C407" s="389"/>
      <c r="D407" s="384"/>
      <c r="E407" s="384"/>
      <c r="F407" s="359"/>
      <c r="G407" s="380"/>
    </row>
    <row r="408" customFormat="false" ht="13.8" hidden="false" customHeight="false" outlineLevel="0" collapsed="false">
      <c r="A408" s="347" t="s">
        <v>1250</v>
      </c>
      <c r="B408" s="355"/>
      <c r="C408" s="389" t="s">
        <v>1251</v>
      </c>
      <c r="D408" s="400"/>
      <c r="E408" s="384"/>
      <c r="F408" s="359"/>
      <c r="G408" s="380"/>
    </row>
    <row r="409" customFormat="false" ht="27.6" hidden="false" customHeight="false" outlineLevel="0" collapsed="false">
      <c r="A409" s="347" t="s">
        <v>1252</v>
      </c>
      <c r="B409" s="355"/>
      <c r="C409" s="403" t="s">
        <v>1117</v>
      </c>
      <c r="D409" s="400" t="s">
        <v>566</v>
      </c>
      <c r="E409" s="384" t="n">
        <v>40</v>
      </c>
      <c r="F409" s="359"/>
      <c r="G409" s="380"/>
    </row>
    <row r="410" customFormat="false" ht="13.8" hidden="false" customHeight="false" outlineLevel="0" collapsed="false">
      <c r="A410" s="347" t="s">
        <v>1253</v>
      </c>
      <c r="B410" s="355"/>
      <c r="C410" s="403" t="s">
        <v>1119</v>
      </c>
      <c r="D410" s="400" t="s">
        <v>883</v>
      </c>
      <c r="E410" s="384" t="n">
        <v>4</v>
      </c>
      <c r="F410" s="359"/>
      <c r="G410" s="380"/>
    </row>
    <row r="411" customFormat="false" ht="27.6" hidden="false" customHeight="false" outlineLevel="0" collapsed="false">
      <c r="A411" s="347" t="s">
        <v>1254</v>
      </c>
      <c r="B411" s="355"/>
      <c r="C411" s="403" t="s">
        <v>1121</v>
      </c>
      <c r="D411" s="400" t="s">
        <v>566</v>
      </c>
      <c r="E411" s="384" t="n">
        <v>35</v>
      </c>
      <c r="F411" s="359"/>
      <c r="G411" s="380"/>
    </row>
    <row r="412" customFormat="false" ht="13.8" hidden="false" customHeight="false" outlineLevel="0" collapsed="false">
      <c r="A412" s="347" t="s">
        <v>1255</v>
      </c>
      <c r="B412" s="355"/>
      <c r="C412" s="403" t="s">
        <v>1123</v>
      </c>
      <c r="D412" s="400" t="s">
        <v>883</v>
      </c>
      <c r="E412" s="384" t="n">
        <v>2</v>
      </c>
      <c r="F412" s="359"/>
      <c r="G412" s="380"/>
    </row>
    <row r="413" customFormat="false" ht="13.8" hidden="false" customHeight="false" outlineLevel="0" collapsed="false">
      <c r="A413" s="347"/>
      <c r="B413" s="355"/>
      <c r="C413" s="403"/>
      <c r="D413" s="400"/>
      <c r="E413" s="418"/>
      <c r="F413" s="359"/>
      <c r="G413" s="363"/>
    </row>
    <row r="414" customFormat="false" ht="13.8" hidden="false" customHeight="false" outlineLevel="0" collapsed="false">
      <c r="A414" s="347" t="s">
        <v>1256</v>
      </c>
      <c r="B414" s="355"/>
      <c r="C414" s="389" t="s">
        <v>1257</v>
      </c>
      <c r="D414" s="400"/>
      <c r="E414" s="358"/>
      <c r="F414" s="396"/>
      <c r="G414" s="397"/>
    </row>
    <row r="415" customFormat="false" ht="27.6" hidden="false" customHeight="false" outlineLevel="0" collapsed="false">
      <c r="A415" s="347" t="s">
        <v>1258</v>
      </c>
      <c r="B415" s="355"/>
      <c r="C415" s="403" t="s">
        <v>1117</v>
      </c>
      <c r="D415" s="400" t="s">
        <v>566</v>
      </c>
      <c r="E415" s="358" t="n">
        <v>35</v>
      </c>
      <c r="F415" s="396"/>
      <c r="G415" s="397"/>
    </row>
    <row r="416" customFormat="false" ht="13.8" hidden="false" customHeight="false" outlineLevel="0" collapsed="false">
      <c r="A416" s="347" t="s">
        <v>1259</v>
      </c>
      <c r="B416" s="355"/>
      <c r="C416" s="403" t="s">
        <v>1119</v>
      </c>
      <c r="D416" s="400" t="s">
        <v>883</v>
      </c>
      <c r="E416" s="358" t="n">
        <v>4</v>
      </c>
      <c r="F416" s="396"/>
      <c r="G416" s="397"/>
    </row>
    <row r="417" customFormat="false" ht="13.95" hidden="false" customHeight="true" outlineLevel="0" collapsed="false">
      <c r="A417" s="372" t="s">
        <v>1142</v>
      </c>
      <c r="B417" s="372"/>
      <c r="C417" s="372"/>
      <c r="D417" s="372"/>
      <c r="E417" s="372"/>
      <c r="F417" s="372"/>
      <c r="G417" s="373" t="n">
        <f aca="false">SUM(G377:G416)</f>
        <v>650000</v>
      </c>
    </row>
    <row r="418" customFormat="false" ht="24.6" hidden="false" customHeight="true" outlineLevel="0" collapsed="false">
      <c r="A418" s="374"/>
      <c r="B418" s="374"/>
      <c r="C418" s="374"/>
      <c r="D418" s="374"/>
      <c r="E418" s="374"/>
      <c r="F418" s="374"/>
      <c r="G418" s="374"/>
    </row>
    <row r="419" customFormat="false" ht="13.8" hidden="false" customHeight="false" outlineLevel="0" collapsed="false">
      <c r="A419" s="374"/>
      <c r="B419" s="374"/>
      <c r="C419" s="374"/>
      <c r="D419" s="374"/>
      <c r="E419" s="374"/>
      <c r="F419" s="374"/>
      <c r="G419" s="374"/>
    </row>
    <row r="420" customFormat="false" ht="13.8" hidden="false" customHeight="false" outlineLevel="0" collapsed="false">
      <c r="A420" s="374"/>
      <c r="B420" s="374"/>
      <c r="C420" s="374"/>
      <c r="D420" s="374"/>
      <c r="E420" s="374"/>
      <c r="F420" s="374"/>
      <c r="G420" s="374"/>
    </row>
    <row r="421" customFormat="false" ht="13.95" hidden="false" customHeight="true" outlineLevel="0" collapsed="false">
      <c r="A421" s="372" t="s">
        <v>82</v>
      </c>
      <c r="B421" s="372"/>
      <c r="C421" s="372"/>
      <c r="D421" s="372"/>
      <c r="E421" s="372"/>
      <c r="F421" s="372"/>
      <c r="G421" s="373" t="n">
        <f aca="false">G417</f>
        <v>650000</v>
      </c>
    </row>
    <row r="422" customFormat="false" ht="27.6" hidden="false" customHeight="false" outlineLevel="0" collapsed="false">
      <c r="A422" s="347" t="s">
        <v>1260</v>
      </c>
      <c r="B422" s="355"/>
      <c r="C422" s="403" t="s">
        <v>1121</v>
      </c>
      <c r="D422" s="400" t="s">
        <v>566</v>
      </c>
      <c r="E422" s="358" t="n">
        <v>30</v>
      </c>
      <c r="F422" s="396"/>
      <c r="G422" s="397"/>
    </row>
    <row r="423" customFormat="false" ht="13.8" hidden="false" customHeight="false" outlineLevel="0" collapsed="false">
      <c r="A423" s="347" t="s">
        <v>1261</v>
      </c>
      <c r="B423" s="355"/>
      <c r="C423" s="403" t="s">
        <v>1123</v>
      </c>
      <c r="D423" s="400" t="s">
        <v>883</v>
      </c>
      <c r="E423" s="358" t="n">
        <v>2</v>
      </c>
      <c r="F423" s="396"/>
      <c r="G423" s="397"/>
    </row>
    <row r="424" customFormat="false" ht="13.8" hidden="false" customHeight="false" outlineLevel="0" collapsed="false">
      <c r="A424" s="347"/>
      <c r="B424" s="355"/>
      <c r="C424" s="403"/>
      <c r="D424" s="400"/>
      <c r="E424" s="384"/>
      <c r="F424" s="359"/>
      <c r="G424" s="380"/>
    </row>
    <row r="425" customFormat="false" ht="13.8" hidden="false" customHeight="false" outlineLevel="0" collapsed="false">
      <c r="A425" s="347" t="s">
        <v>1262</v>
      </c>
      <c r="B425" s="355"/>
      <c r="C425" s="389" t="s">
        <v>1263</v>
      </c>
      <c r="D425" s="400"/>
      <c r="E425" s="420"/>
      <c r="F425" s="419"/>
      <c r="G425" s="352"/>
    </row>
    <row r="426" customFormat="false" ht="27.6" hidden="false" customHeight="false" outlineLevel="0" collapsed="false">
      <c r="A426" s="347" t="s">
        <v>1264</v>
      </c>
      <c r="B426" s="355"/>
      <c r="C426" s="403" t="s">
        <v>1117</v>
      </c>
      <c r="D426" s="400" t="s">
        <v>566</v>
      </c>
      <c r="E426" s="418" t="n">
        <v>30</v>
      </c>
      <c r="F426" s="419"/>
      <c r="G426" s="380"/>
    </row>
    <row r="427" customFormat="false" ht="13.8" hidden="false" customHeight="false" outlineLevel="0" collapsed="false">
      <c r="A427" s="347" t="s">
        <v>1265</v>
      </c>
      <c r="B427" s="355"/>
      <c r="C427" s="403" t="s">
        <v>1119</v>
      </c>
      <c r="D427" s="400" t="s">
        <v>883</v>
      </c>
      <c r="E427" s="418" t="n">
        <v>4</v>
      </c>
      <c r="F427" s="359"/>
      <c r="G427" s="363"/>
    </row>
    <row r="428" customFormat="false" ht="27.6" hidden="false" customHeight="false" outlineLevel="0" collapsed="false">
      <c r="A428" s="347" t="s">
        <v>1266</v>
      </c>
      <c r="B428" s="355"/>
      <c r="C428" s="403" t="s">
        <v>1121</v>
      </c>
      <c r="D428" s="400" t="s">
        <v>566</v>
      </c>
      <c r="E428" s="418" t="n">
        <v>25</v>
      </c>
      <c r="F428" s="359"/>
      <c r="G428" s="363"/>
    </row>
    <row r="429" customFormat="false" ht="13.8" hidden="false" customHeight="false" outlineLevel="0" collapsed="false">
      <c r="A429" s="347" t="s">
        <v>1267</v>
      </c>
      <c r="B429" s="355"/>
      <c r="C429" s="403" t="s">
        <v>1123</v>
      </c>
      <c r="D429" s="400" t="s">
        <v>883</v>
      </c>
      <c r="E429" s="418" t="n">
        <v>2</v>
      </c>
      <c r="F429" s="359"/>
      <c r="G429" s="363"/>
    </row>
    <row r="430" customFormat="false" ht="13.8" hidden="false" customHeight="false" outlineLevel="0" collapsed="false">
      <c r="A430" s="347"/>
      <c r="B430" s="355"/>
      <c r="C430" s="403"/>
      <c r="D430" s="400"/>
      <c r="E430" s="384"/>
      <c r="F430" s="359"/>
      <c r="G430" s="380"/>
    </row>
    <row r="431" customFormat="false" ht="13.8" hidden="false" customHeight="false" outlineLevel="0" collapsed="false">
      <c r="A431" s="347" t="s">
        <v>1268</v>
      </c>
      <c r="B431" s="355"/>
      <c r="C431" s="389" t="s">
        <v>1269</v>
      </c>
      <c r="D431" s="400"/>
      <c r="E431" s="420"/>
      <c r="F431" s="419"/>
      <c r="G431" s="352"/>
    </row>
    <row r="432" customFormat="false" ht="27.6" hidden="false" customHeight="false" outlineLevel="0" collapsed="false">
      <c r="A432" s="347" t="s">
        <v>1270</v>
      </c>
      <c r="B432" s="355"/>
      <c r="C432" s="403" t="s">
        <v>1117</v>
      </c>
      <c r="D432" s="400" t="s">
        <v>566</v>
      </c>
      <c r="E432" s="418" t="n">
        <v>30</v>
      </c>
      <c r="F432" s="419"/>
      <c r="G432" s="380"/>
    </row>
    <row r="433" customFormat="false" ht="13.8" hidden="false" customHeight="false" outlineLevel="0" collapsed="false">
      <c r="A433" s="347" t="s">
        <v>1271</v>
      </c>
      <c r="B433" s="355"/>
      <c r="C433" s="403" t="s">
        <v>1119</v>
      </c>
      <c r="D433" s="400" t="s">
        <v>883</v>
      </c>
      <c r="E433" s="418" t="n">
        <v>4</v>
      </c>
      <c r="F433" s="359"/>
      <c r="G433" s="363"/>
    </row>
    <row r="434" customFormat="false" ht="27.6" hidden="false" customHeight="false" outlineLevel="0" collapsed="false">
      <c r="A434" s="347" t="s">
        <v>1272</v>
      </c>
      <c r="B434" s="355"/>
      <c r="C434" s="403" t="s">
        <v>1121</v>
      </c>
      <c r="D434" s="400" t="s">
        <v>566</v>
      </c>
      <c r="E434" s="418" t="n">
        <v>25</v>
      </c>
      <c r="F434" s="359"/>
      <c r="G434" s="363"/>
    </row>
    <row r="435" customFormat="false" ht="13.8" hidden="false" customHeight="false" outlineLevel="0" collapsed="false">
      <c r="A435" s="347" t="s">
        <v>1273</v>
      </c>
      <c r="B435" s="355"/>
      <c r="C435" s="403" t="s">
        <v>1123</v>
      </c>
      <c r="D435" s="400" t="s">
        <v>883</v>
      </c>
      <c r="E435" s="418" t="n">
        <v>2</v>
      </c>
      <c r="F435" s="359"/>
      <c r="G435" s="363"/>
    </row>
    <row r="436" customFormat="false" ht="13.8" hidden="false" customHeight="false" outlineLevel="0" collapsed="false">
      <c r="A436" s="347"/>
      <c r="B436" s="355"/>
      <c r="C436" s="389"/>
      <c r="D436" s="384"/>
      <c r="E436" s="384"/>
      <c r="F436" s="359"/>
      <c r="G436" s="380"/>
    </row>
    <row r="437" customFormat="false" ht="13.8" hidden="false" customHeight="false" outlineLevel="0" collapsed="false">
      <c r="A437" s="347" t="s">
        <v>1274</v>
      </c>
      <c r="B437" s="355"/>
      <c r="C437" s="389" t="s">
        <v>1275</v>
      </c>
      <c r="D437" s="400"/>
      <c r="E437" s="384"/>
      <c r="F437" s="359"/>
      <c r="G437" s="380"/>
    </row>
    <row r="438" customFormat="false" ht="27.6" hidden="false" customHeight="false" outlineLevel="0" collapsed="false">
      <c r="A438" s="347" t="s">
        <v>1276</v>
      </c>
      <c r="B438" s="355"/>
      <c r="C438" s="403" t="s">
        <v>1117</v>
      </c>
      <c r="D438" s="400" t="s">
        <v>566</v>
      </c>
      <c r="E438" s="384" t="n">
        <v>30</v>
      </c>
      <c r="F438" s="359"/>
      <c r="G438" s="380"/>
    </row>
    <row r="439" customFormat="false" ht="13.8" hidden="false" customHeight="false" outlineLevel="0" collapsed="false">
      <c r="A439" s="347" t="s">
        <v>1277</v>
      </c>
      <c r="B439" s="355"/>
      <c r="C439" s="403" t="s">
        <v>1119</v>
      </c>
      <c r="D439" s="400" t="s">
        <v>883</v>
      </c>
      <c r="E439" s="384" t="n">
        <v>4</v>
      </c>
      <c r="F439" s="359"/>
      <c r="G439" s="380"/>
    </row>
    <row r="440" customFormat="false" ht="27.6" hidden="false" customHeight="false" outlineLevel="0" collapsed="false">
      <c r="A440" s="347" t="s">
        <v>1278</v>
      </c>
      <c r="B440" s="355"/>
      <c r="C440" s="403" t="s">
        <v>1121</v>
      </c>
      <c r="D440" s="400" t="s">
        <v>566</v>
      </c>
      <c r="E440" s="384" t="n">
        <v>25</v>
      </c>
      <c r="F440" s="359"/>
      <c r="G440" s="380"/>
    </row>
    <row r="441" customFormat="false" ht="13.8" hidden="false" customHeight="false" outlineLevel="0" collapsed="false">
      <c r="A441" s="347" t="s">
        <v>1279</v>
      </c>
      <c r="B441" s="355"/>
      <c r="C441" s="403" t="s">
        <v>1123</v>
      </c>
      <c r="D441" s="400" t="s">
        <v>883</v>
      </c>
      <c r="E441" s="384" t="n">
        <v>2</v>
      </c>
      <c r="F441" s="359"/>
      <c r="G441" s="380"/>
    </row>
    <row r="442" customFormat="false" ht="13.8" hidden="false" customHeight="false" outlineLevel="0" collapsed="false">
      <c r="A442" s="347"/>
      <c r="B442" s="355"/>
      <c r="C442" s="403"/>
      <c r="D442" s="400"/>
      <c r="E442" s="418"/>
      <c r="F442" s="359"/>
      <c r="G442" s="363"/>
    </row>
    <row r="443" customFormat="false" ht="13.8" hidden="false" customHeight="false" outlineLevel="0" collapsed="false">
      <c r="A443" s="347" t="s">
        <v>1280</v>
      </c>
      <c r="B443" s="355"/>
      <c r="C443" s="389" t="s">
        <v>1281</v>
      </c>
      <c r="D443" s="400"/>
      <c r="E443" s="358"/>
      <c r="F443" s="396"/>
      <c r="G443" s="397"/>
    </row>
    <row r="444" customFormat="false" ht="27.6" hidden="false" customHeight="false" outlineLevel="0" collapsed="false">
      <c r="A444" s="347" t="s">
        <v>1282</v>
      </c>
      <c r="B444" s="355"/>
      <c r="C444" s="403" t="s">
        <v>1117</v>
      </c>
      <c r="D444" s="400" t="s">
        <v>566</v>
      </c>
      <c r="E444" s="358" t="n">
        <v>20</v>
      </c>
      <c r="F444" s="396"/>
      <c r="G444" s="397"/>
    </row>
    <row r="445" customFormat="false" ht="13.8" hidden="false" customHeight="false" outlineLevel="0" collapsed="false">
      <c r="A445" s="347" t="s">
        <v>1283</v>
      </c>
      <c r="B445" s="355"/>
      <c r="C445" s="403" t="s">
        <v>1119</v>
      </c>
      <c r="D445" s="400" t="s">
        <v>883</v>
      </c>
      <c r="E445" s="358" t="n">
        <v>4</v>
      </c>
      <c r="F445" s="396"/>
      <c r="G445" s="397"/>
    </row>
    <row r="446" customFormat="false" ht="27.6" hidden="false" customHeight="false" outlineLevel="0" collapsed="false">
      <c r="A446" s="347" t="s">
        <v>1284</v>
      </c>
      <c r="B446" s="355"/>
      <c r="C446" s="403" t="s">
        <v>1121</v>
      </c>
      <c r="D446" s="400" t="s">
        <v>566</v>
      </c>
      <c r="E446" s="358" t="n">
        <v>15</v>
      </c>
      <c r="F446" s="396"/>
      <c r="G446" s="397"/>
    </row>
    <row r="447" customFormat="false" ht="13.8" hidden="false" customHeight="false" outlineLevel="0" collapsed="false">
      <c r="A447" s="347" t="s">
        <v>1285</v>
      </c>
      <c r="B447" s="355"/>
      <c r="C447" s="403" t="s">
        <v>1123</v>
      </c>
      <c r="D447" s="400" t="s">
        <v>883</v>
      </c>
      <c r="E447" s="358" t="n">
        <v>2</v>
      </c>
      <c r="F447" s="396"/>
      <c r="G447" s="397"/>
    </row>
    <row r="448" customFormat="false" ht="13.8" hidden="false" customHeight="false" outlineLevel="0" collapsed="false">
      <c r="A448" s="347"/>
      <c r="B448" s="355"/>
      <c r="C448" s="403"/>
      <c r="D448" s="400"/>
      <c r="E448" s="358"/>
      <c r="F448" s="396"/>
      <c r="G448" s="397"/>
    </row>
    <row r="449" customFormat="false" ht="13.8" hidden="false" customHeight="false" outlineLevel="0" collapsed="false">
      <c r="A449" s="340" t="s">
        <v>874</v>
      </c>
      <c r="B449" s="387"/>
      <c r="C449" s="342" t="s">
        <v>875</v>
      </c>
      <c r="D449" s="389"/>
      <c r="E449" s="389"/>
      <c r="F449" s="379"/>
      <c r="G449" s="380"/>
    </row>
    <row r="450" customFormat="false" ht="13.8" hidden="false" customHeight="false" outlineLevel="0" collapsed="false">
      <c r="A450" s="347"/>
      <c r="B450" s="387"/>
      <c r="C450" s="410"/>
      <c r="D450" s="389"/>
      <c r="E450" s="423"/>
      <c r="F450" s="379"/>
      <c r="G450" s="380"/>
    </row>
    <row r="451" customFormat="false" ht="13.8" hidden="false" customHeight="false" outlineLevel="0" collapsed="false">
      <c r="A451" s="347" t="s">
        <v>1286</v>
      </c>
      <c r="B451" s="355"/>
      <c r="C451" s="389" t="s">
        <v>1287</v>
      </c>
      <c r="D451" s="400"/>
      <c r="E451" s="358"/>
      <c r="F451" s="396"/>
      <c r="G451" s="397"/>
    </row>
    <row r="452" customFormat="false" ht="27.6" hidden="false" customHeight="false" outlineLevel="0" collapsed="false">
      <c r="A452" s="347" t="s">
        <v>1288</v>
      </c>
      <c r="B452" s="355"/>
      <c r="C452" s="403" t="s">
        <v>1117</v>
      </c>
      <c r="D452" s="400" t="s">
        <v>566</v>
      </c>
      <c r="E452" s="358" t="n">
        <v>25</v>
      </c>
      <c r="F452" s="396"/>
      <c r="G452" s="397"/>
    </row>
    <row r="453" customFormat="false" ht="13.8" hidden="false" customHeight="false" outlineLevel="0" collapsed="false">
      <c r="A453" s="347" t="s">
        <v>1289</v>
      </c>
      <c r="B453" s="355"/>
      <c r="C453" s="403" t="s">
        <v>1119</v>
      </c>
      <c r="D453" s="400" t="s">
        <v>883</v>
      </c>
      <c r="E453" s="358" t="n">
        <v>4</v>
      </c>
      <c r="F453" s="396"/>
      <c r="G453" s="397"/>
    </row>
    <row r="454" customFormat="false" ht="27.6" hidden="false" customHeight="false" outlineLevel="0" collapsed="false">
      <c r="A454" s="347" t="s">
        <v>1290</v>
      </c>
      <c r="B454" s="355"/>
      <c r="C454" s="403" t="s">
        <v>1121</v>
      </c>
      <c r="D454" s="400" t="s">
        <v>566</v>
      </c>
      <c r="E454" s="400" t="n">
        <v>20</v>
      </c>
      <c r="F454" s="359"/>
      <c r="G454" s="380"/>
    </row>
    <row r="455" customFormat="false" ht="13.8" hidden="false" customHeight="false" outlineLevel="0" collapsed="false">
      <c r="A455" s="347" t="s">
        <v>1291</v>
      </c>
      <c r="B455" s="355"/>
      <c r="C455" s="403" t="s">
        <v>1123</v>
      </c>
      <c r="D455" s="400" t="s">
        <v>883</v>
      </c>
      <c r="E455" s="400" t="n">
        <v>2</v>
      </c>
      <c r="F455" s="409"/>
      <c r="G455" s="380"/>
    </row>
    <row r="456" customFormat="false" ht="13.8" hidden="false" customHeight="false" outlineLevel="0" collapsed="false">
      <c r="A456" s="347"/>
      <c r="B456" s="355"/>
      <c r="C456" s="424"/>
      <c r="D456" s="400"/>
      <c r="E456" s="358"/>
      <c r="F456" s="396"/>
      <c r="G456" s="397"/>
    </row>
    <row r="457" customFormat="false" ht="13.8" hidden="false" customHeight="false" outlineLevel="0" collapsed="false">
      <c r="A457" s="347" t="s">
        <v>1292</v>
      </c>
      <c r="B457" s="355"/>
      <c r="C457" s="389" t="s">
        <v>1293</v>
      </c>
      <c r="D457" s="400"/>
      <c r="E457" s="358"/>
      <c r="F457" s="396"/>
      <c r="G457" s="397"/>
    </row>
    <row r="458" customFormat="false" ht="27.6" hidden="false" customHeight="false" outlineLevel="0" collapsed="false">
      <c r="A458" s="347" t="s">
        <v>1294</v>
      </c>
      <c r="B458" s="355"/>
      <c r="C458" s="403" t="s">
        <v>1117</v>
      </c>
      <c r="D458" s="400" t="s">
        <v>566</v>
      </c>
      <c r="E458" s="358" t="n">
        <v>20</v>
      </c>
      <c r="F458" s="396"/>
      <c r="G458" s="397"/>
    </row>
    <row r="459" customFormat="false" ht="13.8" hidden="false" customHeight="false" outlineLevel="0" collapsed="false">
      <c r="A459" s="347" t="s">
        <v>1295</v>
      </c>
      <c r="B459" s="355"/>
      <c r="C459" s="403" t="s">
        <v>1119</v>
      </c>
      <c r="D459" s="400" t="s">
        <v>883</v>
      </c>
      <c r="E459" s="358" t="n">
        <v>2</v>
      </c>
      <c r="F459" s="396"/>
      <c r="G459" s="397"/>
    </row>
    <row r="460" customFormat="false" ht="13.95" hidden="false" customHeight="true" outlineLevel="0" collapsed="false">
      <c r="A460" s="372" t="s">
        <v>1142</v>
      </c>
      <c r="B460" s="372"/>
      <c r="C460" s="372"/>
      <c r="D460" s="372"/>
      <c r="E460" s="372"/>
      <c r="F460" s="372"/>
      <c r="G460" s="373" t="n">
        <f aca="false">SUM(G421:G459)</f>
        <v>650000</v>
      </c>
    </row>
    <row r="461" customFormat="false" ht="24.6" hidden="false" customHeight="true" outlineLevel="0" collapsed="false">
      <c r="A461" s="374"/>
      <c r="B461" s="374"/>
      <c r="C461" s="374"/>
      <c r="D461" s="374"/>
      <c r="E461" s="374"/>
      <c r="F461" s="374"/>
      <c r="G461" s="374"/>
    </row>
    <row r="462" customFormat="false" ht="13.8" hidden="false" customHeight="false" outlineLevel="0" collapsed="false">
      <c r="A462" s="374"/>
      <c r="B462" s="374"/>
      <c r="C462" s="374"/>
      <c r="D462" s="374"/>
      <c r="E462" s="374"/>
      <c r="F462" s="374"/>
      <c r="G462" s="374"/>
    </row>
    <row r="463" customFormat="false" ht="13.8" hidden="false" customHeight="false" outlineLevel="0" collapsed="false">
      <c r="A463" s="374"/>
      <c r="B463" s="374"/>
      <c r="C463" s="374"/>
      <c r="D463" s="374"/>
      <c r="E463" s="374"/>
      <c r="F463" s="374"/>
      <c r="G463" s="374"/>
    </row>
    <row r="464" customFormat="false" ht="13.95" hidden="false" customHeight="true" outlineLevel="0" collapsed="false">
      <c r="A464" s="372" t="s">
        <v>82</v>
      </c>
      <c r="B464" s="372"/>
      <c r="C464" s="372"/>
      <c r="D464" s="372"/>
      <c r="E464" s="372"/>
      <c r="F464" s="372"/>
      <c r="G464" s="373" t="n">
        <f aca="false">G460</f>
        <v>650000</v>
      </c>
    </row>
    <row r="465" customFormat="false" ht="27.6" hidden="false" customHeight="false" outlineLevel="0" collapsed="false">
      <c r="A465" s="347" t="s">
        <v>1296</v>
      </c>
      <c r="B465" s="355"/>
      <c r="C465" s="403" t="s">
        <v>1297</v>
      </c>
      <c r="D465" s="400" t="s">
        <v>566</v>
      </c>
      <c r="E465" s="400" t="n">
        <v>20</v>
      </c>
      <c r="F465" s="359"/>
      <c r="G465" s="380"/>
    </row>
    <row r="466" customFormat="false" ht="13.8" hidden="false" customHeight="false" outlineLevel="0" collapsed="false">
      <c r="A466" s="347" t="s">
        <v>1298</v>
      </c>
      <c r="B466" s="355"/>
      <c r="C466" s="403" t="s">
        <v>1299</v>
      </c>
      <c r="D466" s="400" t="s">
        <v>883</v>
      </c>
      <c r="E466" s="400" t="n">
        <v>2</v>
      </c>
      <c r="F466" s="409"/>
      <c r="G466" s="380"/>
    </row>
    <row r="467" customFormat="false" ht="13.8" hidden="false" customHeight="false" outlineLevel="0" collapsed="false">
      <c r="A467" s="347"/>
      <c r="B467" s="355"/>
      <c r="C467" s="424"/>
      <c r="D467" s="400"/>
      <c r="E467" s="358"/>
      <c r="F467" s="396"/>
      <c r="G467" s="397"/>
    </row>
    <row r="468" customFormat="false" ht="13.8" hidden="false" customHeight="false" outlineLevel="0" collapsed="false">
      <c r="A468" s="347" t="s">
        <v>1300</v>
      </c>
      <c r="B468" s="355"/>
      <c r="C468" s="389" t="s">
        <v>1301</v>
      </c>
      <c r="D468" s="400"/>
      <c r="E468" s="358"/>
      <c r="F468" s="396"/>
      <c r="G468" s="397"/>
    </row>
    <row r="469" customFormat="false" ht="27.6" hidden="false" customHeight="false" outlineLevel="0" collapsed="false">
      <c r="A469" s="347" t="s">
        <v>1302</v>
      </c>
      <c r="B469" s="355"/>
      <c r="C469" s="403" t="s">
        <v>1303</v>
      </c>
      <c r="D469" s="400" t="s">
        <v>566</v>
      </c>
      <c r="E469" s="358" t="n">
        <v>20</v>
      </c>
      <c r="F469" s="396"/>
      <c r="G469" s="397"/>
    </row>
    <row r="470" customFormat="false" ht="13.8" hidden="false" customHeight="false" outlineLevel="0" collapsed="false">
      <c r="A470" s="347" t="s">
        <v>1304</v>
      </c>
      <c r="B470" s="355"/>
      <c r="C470" s="403" t="s">
        <v>1305</v>
      </c>
      <c r="D470" s="400" t="s">
        <v>883</v>
      </c>
      <c r="E470" s="358" t="n">
        <v>2</v>
      </c>
      <c r="F470" s="396"/>
      <c r="G470" s="397"/>
    </row>
    <row r="471" customFormat="false" ht="27.6" hidden="false" customHeight="false" outlineLevel="0" collapsed="false">
      <c r="A471" s="347" t="s">
        <v>1306</v>
      </c>
      <c r="B471" s="355"/>
      <c r="C471" s="403" t="s">
        <v>1297</v>
      </c>
      <c r="D471" s="400" t="s">
        <v>566</v>
      </c>
      <c r="E471" s="400" t="n">
        <v>20</v>
      </c>
      <c r="F471" s="359"/>
      <c r="G471" s="380"/>
    </row>
    <row r="472" customFormat="false" ht="13.8" hidden="false" customHeight="false" outlineLevel="0" collapsed="false">
      <c r="A472" s="347" t="s">
        <v>1307</v>
      </c>
      <c r="B472" s="355"/>
      <c r="C472" s="403" t="s">
        <v>1299</v>
      </c>
      <c r="D472" s="400" t="s">
        <v>883</v>
      </c>
      <c r="E472" s="400" t="n">
        <v>2</v>
      </c>
      <c r="F472" s="409"/>
      <c r="G472" s="380"/>
    </row>
    <row r="473" customFormat="false" ht="13.8" hidden="false" customHeight="false" outlineLevel="0" collapsed="false">
      <c r="A473" s="347"/>
      <c r="B473" s="355"/>
      <c r="C473" s="424"/>
      <c r="D473" s="400"/>
      <c r="E473" s="358"/>
      <c r="F473" s="396"/>
      <c r="G473" s="397"/>
    </row>
    <row r="474" customFormat="false" ht="13.8" hidden="false" customHeight="false" outlineLevel="0" collapsed="false">
      <c r="A474" s="347" t="s">
        <v>1308</v>
      </c>
      <c r="B474" s="355"/>
      <c r="C474" s="389" t="s">
        <v>1309</v>
      </c>
      <c r="D474" s="400"/>
      <c r="E474" s="358"/>
      <c r="F474" s="396"/>
      <c r="G474" s="397"/>
    </row>
    <row r="475" customFormat="false" ht="27.6" hidden="false" customHeight="false" outlineLevel="0" collapsed="false">
      <c r="A475" s="347" t="s">
        <v>1310</v>
      </c>
      <c r="B475" s="355"/>
      <c r="C475" s="403" t="s">
        <v>1311</v>
      </c>
      <c r="D475" s="400" t="s">
        <v>566</v>
      </c>
      <c r="E475" s="358" t="n">
        <v>65</v>
      </c>
      <c r="F475" s="396"/>
      <c r="G475" s="397"/>
    </row>
    <row r="476" customFormat="false" ht="13.8" hidden="false" customHeight="false" outlineLevel="0" collapsed="false">
      <c r="A476" s="347" t="s">
        <v>1312</v>
      </c>
      <c r="B476" s="355"/>
      <c r="C476" s="403" t="s">
        <v>1313</v>
      </c>
      <c r="D476" s="400" t="s">
        <v>883</v>
      </c>
      <c r="E476" s="358" t="n">
        <v>2</v>
      </c>
      <c r="F476" s="396"/>
      <c r="G476" s="397"/>
    </row>
    <row r="477" customFormat="false" ht="27.6" hidden="false" customHeight="false" outlineLevel="0" collapsed="false">
      <c r="A477" s="347" t="s">
        <v>1314</v>
      </c>
      <c r="B477" s="355"/>
      <c r="C477" s="403" t="s">
        <v>1050</v>
      </c>
      <c r="D477" s="400" t="s">
        <v>566</v>
      </c>
      <c r="E477" s="400" t="n">
        <v>65</v>
      </c>
      <c r="F477" s="359"/>
      <c r="G477" s="380"/>
    </row>
    <row r="478" customFormat="false" ht="13.8" hidden="false" customHeight="false" outlineLevel="0" collapsed="false">
      <c r="A478" s="347" t="s">
        <v>1315</v>
      </c>
      <c r="B478" s="355"/>
      <c r="C478" s="403" t="s">
        <v>1052</v>
      </c>
      <c r="D478" s="400" t="s">
        <v>883</v>
      </c>
      <c r="E478" s="400" t="n">
        <v>2</v>
      </c>
      <c r="F478" s="409"/>
      <c r="G478" s="380"/>
    </row>
    <row r="479" customFormat="false" ht="13.8" hidden="false" customHeight="false" outlineLevel="0" collapsed="false">
      <c r="A479" s="347"/>
      <c r="B479" s="355"/>
      <c r="C479" s="424"/>
      <c r="D479" s="400"/>
      <c r="E479" s="358"/>
      <c r="F479" s="396"/>
      <c r="G479" s="397"/>
    </row>
    <row r="480" customFormat="false" ht="13.8" hidden="false" customHeight="false" outlineLevel="0" collapsed="false">
      <c r="A480" s="347" t="s">
        <v>1316</v>
      </c>
      <c r="B480" s="355"/>
      <c r="C480" s="389" t="s">
        <v>1317</v>
      </c>
      <c r="D480" s="400"/>
      <c r="E480" s="358"/>
      <c r="F480" s="396"/>
      <c r="G480" s="397"/>
    </row>
    <row r="481" customFormat="false" ht="27.6" hidden="false" customHeight="false" outlineLevel="0" collapsed="false">
      <c r="A481" s="347" t="s">
        <v>1318</v>
      </c>
      <c r="B481" s="355"/>
      <c r="C481" s="403" t="s">
        <v>1117</v>
      </c>
      <c r="D481" s="400" t="s">
        <v>566</v>
      </c>
      <c r="E481" s="358" t="n">
        <v>160</v>
      </c>
      <c r="F481" s="396"/>
      <c r="G481" s="397"/>
    </row>
    <row r="482" customFormat="false" ht="13.8" hidden="false" customHeight="false" outlineLevel="0" collapsed="false">
      <c r="A482" s="347" t="s">
        <v>1319</v>
      </c>
      <c r="B482" s="355"/>
      <c r="C482" s="403" t="s">
        <v>1119</v>
      </c>
      <c r="D482" s="400" t="s">
        <v>883</v>
      </c>
      <c r="E482" s="358" t="n">
        <v>2</v>
      </c>
      <c r="F482" s="396"/>
      <c r="G482" s="397"/>
    </row>
    <row r="483" customFormat="false" ht="13.8" hidden="false" customHeight="false" outlineLevel="0" collapsed="false">
      <c r="A483" s="347"/>
      <c r="B483" s="355"/>
      <c r="C483" s="366"/>
      <c r="D483" s="358"/>
      <c r="E483" s="358"/>
      <c r="F483" s="396"/>
      <c r="G483" s="397"/>
    </row>
    <row r="484" customFormat="false" ht="13.8" hidden="false" customHeight="false" outlineLevel="0" collapsed="false">
      <c r="A484" s="347" t="s">
        <v>1320</v>
      </c>
      <c r="B484" s="355"/>
      <c r="C484" s="389" t="s">
        <v>1321</v>
      </c>
      <c r="D484" s="400"/>
      <c r="E484" s="358"/>
      <c r="F484" s="396"/>
      <c r="G484" s="397"/>
    </row>
    <row r="485" customFormat="false" ht="27.6" hidden="false" customHeight="false" outlineLevel="0" collapsed="false">
      <c r="A485" s="347" t="s">
        <v>1322</v>
      </c>
      <c r="B485" s="355"/>
      <c r="C485" s="403" t="s">
        <v>1117</v>
      </c>
      <c r="D485" s="400" t="s">
        <v>566</v>
      </c>
      <c r="E485" s="358" t="n">
        <v>105</v>
      </c>
      <c r="F485" s="396"/>
      <c r="G485" s="397"/>
    </row>
    <row r="486" customFormat="false" ht="13.8" hidden="false" customHeight="false" outlineLevel="0" collapsed="false">
      <c r="A486" s="347" t="s">
        <v>1323</v>
      </c>
      <c r="B486" s="355"/>
      <c r="C486" s="403" t="s">
        <v>1119</v>
      </c>
      <c r="D486" s="400" t="s">
        <v>883</v>
      </c>
      <c r="E486" s="358" t="n">
        <v>4</v>
      </c>
      <c r="F486" s="396"/>
      <c r="G486" s="397"/>
    </row>
    <row r="487" customFormat="false" ht="27.6" hidden="false" customHeight="false" outlineLevel="0" collapsed="false">
      <c r="A487" s="347" t="s">
        <v>1324</v>
      </c>
      <c r="B487" s="355"/>
      <c r="C487" s="403" t="s">
        <v>1121</v>
      </c>
      <c r="D487" s="400" t="s">
        <v>566</v>
      </c>
      <c r="E487" s="358" t="n">
        <v>100</v>
      </c>
      <c r="F487" s="396"/>
      <c r="G487" s="397"/>
    </row>
    <row r="488" customFormat="false" ht="13.8" hidden="false" customHeight="false" outlineLevel="0" collapsed="false">
      <c r="A488" s="347" t="s">
        <v>1325</v>
      </c>
      <c r="B488" s="355"/>
      <c r="C488" s="403" t="s">
        <v>1123</v>
      </c>
      <c r="D488" s="400" t="s">
        <v>883</v>
      </c>
      <c r="E488" s="358" t="n">
        <v>2</v>
      </c>
      <c r="F488" s="396"/>
      <c r="G488" s="397"/>
    </row>
    <row r="489" customFormat="false" ht="13.8" hidden="false" customHeight="false" outlineLevel="0" collapsed="false">
      <c r="A489" s="347"/>
      <c r="B489" s="355"/>
      <c r="C489" s="366"/>
      <c r="D489" s="358"/>
      <c r="E489" s="358"/>
      <c r="F489" s="396"/>
      <c r="G489" s="397"/>
    </row>
    <row r="490" customFormat="false" ht="13.8" hidden="false" customHeight="false" outlineLevel="0" collapsed="false">
      <c r="A490" s="347" t="s">
        <v>1326</v>
      </c>
      <c r="B490" s="355"/>
      <c r="C490" s="389" t="s">
        <v>1327</v>
      </c>
      <c r="D490" s="400"/>
      <c r="E490" s="358"/>
      <c r="F490" s="396"/>
      <c r="G490" s="397"/>
    </row>
    <row r="491" customFormat="false" ht="27.6" hidden="false" customHeight="false" outlineLevel="0" collapsed="false">
      <c r="A491" s="347" t="s">
        <v>1328</v>
      </c>
      <c r="B491" s="355"/>
      <c r="C491" s="403" t="s">
        <v>1117</v>
      </c>
      <c r="D491" s="400" t="s">
        <v>566</v>
      </c>
      <c r="E491" s="358" t="n">
        <v>105</v>
      </c>
      <c r="F491" s="396"/>
      <c r="G491" s="397"/>
    </row>
    <row r="492" customFormat="false" ht="13.8" hidden="false" customHeight="false" outlineLevel="0" collapsed="false">
      <c r="A492" s="347" t="s">
        <v>1329</v>
      </c>
      <c r="B492" s="355"/>
      <c r="C492" s="403" t="s">
        <v>1119</v>
      </c>
      <c r="D492" s="400" t="s">
        <v>883</v>
      </c>
      <c r="E492" s="358" t="n">
        <v>4</v>
      </c>
      <c r="F492" s="396"/>
      <c r="G492" s="397"/>
    </row>
    <row r="493" customFormat="false" ht="27.6" hidden="false" customHeight="false" outlineLevel="0" collapsed="false">
      <c r="A493" s="347" t="s">
        <v>1330</v>
      </c>
      <c r="B493" s="355"/>
      <c r="C493" s="403" t="s">
        <v>1121</v>
      </c>
      <c r="D493" s="400" t="s">
        <v>566</v>
      </c>
      <c r="E493" s="358" t="n">
        <v>100</v>
      </c>
      <c r="F493" s="396"/>
      <c r="G493" s="397"/>
    </row>
    <row r="494" customFormat="false" ht="13.8" hidden="false" customHeight="false" outlineLevel="0" collapsed="false">
      <c r="A494" s="347" t="s">
        <v>1331</v>
      </c>
      <c r="B494" s="355"/>
      <c r="C494" s="403" t="s">
        <v>1123</v>
      </c>
      <c r="D494" s="400" t="s">
        <v>883</v>
      </c>
      <c r="E494" s="358" t="n">
        <v>2</v>
      </c>
      <c r="F494" s="396"/>
      <c r="G494" s="397"/>
    </row>
    <row r="495" customFormat="false" ht="13.8" hidden="false" customHeight="false" outlineLevel="0" collapsed="false">
      <c r="A495" s="384"/>
      <c r="B495" s="355"/>
      <c r="C495" s="366"/>
      <c r="D495" s="358"/>
      <c r="E495" s="358"/>
      <c r="F495" s="396"/>
      <c r="G495" s="397"/>
    </row>
    <row r="496" customFormat="false" ht="13.8" hidden="false" customHeight="false" outlineLevel="0" collapsed="false">
      <c r="A496" s="340" t="s">
        <v>874</v>
      </c>
      <c r="B496" s="387"/>
      <c r="C496" s="342" t="s">
        <v>875</v>
      </c>
      <c r="D496" s="389"/>
      <c r="E496" s="389"/>
      <c r="F496" s="422"/>
      <c r="G496" s="380"/>
    </row>
    <row r="497" customFormat="false" ht="13.8" hidden="false" customHeight="false" outlineLevel="0" collapsed="false">
      <c r="A497" s="347"/>
      <c r="B497" s="387"/>
      <c r="C497" s="410"/>
      <c r="D497" s="389"/>
      <c r="E497" s="389"/>
      <c r="F497" s="379"/>
      <c r="G497" s="380"/>
    </row>
    <row r="498" customFormat="false" ht="13.8" hidden="false" customHeight="false" outlineLevel="0" collapsed="false">
      <c r="A498" s="347" t="s">
        <v>1332</v>
      </c>
      <c r="B498" s="355"/>
      <c r="C498" s="389" t="s">
        <v>1333</v>
      </c>
      <c r="D498" s="400"/>
      <c r="E498" s="358"/>
      <c r="F498" s="396"/>
      <c r="G498" s="397"/>
    </row>
    <row r="499" customFormat="false" ht="27.6" hidden="false" customHeight="false" outlineLevel="0" collapsed="false">
      <c r="A499" s="347" t="s">
        <v>1334</v>
      </c>
      <c r="B499" s="355"/>
      <c r="C499" s="403" t="s">
        <v>1117</v>
      </c>
      <c r="D499" s="400" t="s">
        <v>566</v>
      </c>
      <c r="E499" s="358" t="n">
        <v>105</v>
      </c>
      <c r="F499" s="396"/>
      <c r="G499" s="397"/>
    </row>
    <row r="500" customFormat="false" ht="13.8" hidden="false" customHeight="false" outlineLevel="0" collapsed="false">
      <c r="A500" s="347" t="s">
        <v>1335</v>
      </c>
      <c r="B500" s="355"/>
      <c r="C500" s="403" t="s">
        <v>1119</v>
      </c>
      <c r="D500" s="400" t="s">
        <v>883</v>
      </c>
      <c r="E500" s="358" t="n">
        <v>4</v>
      </c>
      <c r="F500" s="396"/>
      <c r="G500" s="397"/>
    </row>
    <row r="501" customFormat="false" ht="27.6" hidden="false" customHeight="false" outlineLevel="0" collapsed="false">
      <c r="A501" s="347" t="s">
        <v>1336</v>
      </c>
      <c r="B501" s="355"/>
      <c r="C501" s="403" t="s">
        <v>1121</v>
      </c>
      <c r="D501" s="400" t="s">
        <v>566</v>
      </c>
      <c r="E501" s="358" t="n">
        <v>100</v>
      </c>
      <c r="F501" s="396"/>
      <c r="G501" s="397"/>
    </row>
    <row r="502" customFormat="false" ht="13.8" hidden="false" customHeight="false" outlineLevel="0" collapsed="false">
      <c r="A502" s="347" t="s">
        <v>1337</v>
      </c>
      <c r="B502" s="355"/>
      <c r="C502" s="403" t="s">
        <v>1123</v>
      </c>
      <c r="D502" s="400" t="s">
        <v>883</v>
      </c>
      <c r="E502" s="358" t="n">
        <v>2</v>
      </c>
      <c r="F502" s="396"/>
      <c r="G502" s="397"/>
    </row>
    <row r="503" customFormat="false" ht="13.8" hidden="false" customHeight="false" outlineLevel="0" collapsed="false">
      <c r="A503" s="347"/>
      <c r="B503" s="355"/>
      <c r="C503" s="366"/>
      <c r="D503" s="358"/>
      <c r="E503" s="358"/>
      <c r="F503" s="396"/>
      <c r="G503" s="397"/>
    </row>
    <row r="504" customFormat="false" ht="13.8" hidden="false" customHeight="false" outlineLevel="0" collapsed="false">
      <c r="A504" s="347" t="s">
        <v>1338</v>
      </c>
      <c r="B504" s="355"/>
      <c r="C504" s="389" t="s">
        <v>1339</v>
      </c>
      <c r="D504" s="400"/>
      <c r="E504" s="358"/>
      <c r="F504" s="396"/>
      <c r="G504" s="397"/>
    </row>
    <row r="505" customFormat="false" ht="13.95" hidden="false" customHeight="true" outlineLevel="0" collapsed="false">
      <c r="A505" s="372" t="s">
        <v>1142</v>
      </c>
      <c r="B505" s="372"/>
      <c r="C505" s="372"/>
      <c r="D505" s="372"/>
      <c r="E505" s="372"/>
      <c r="F505" s="372"/>
      <c r="G505" s="373" t="n">
        <f aca="false">SUM(G464:G504)</f>
        <v>650000</v>
      </c>
    </row>
    <row r="506" customFormat="false" ht="24.6" hidden="false" customHeight="true" outlineLevel="0" collapsed="false">
      <c r="A506" s="374"/>
      <c r="B506" s="374"/>
      <c r="C506" s="374"/>
      <c r="D506" s="374"/>
      <c r="E506" s="374"/>
      <c r="F506" s="374"/>
      <c r="G506" s="374"/>
    </row>
    <row r="507" customFormat="false" ht="13.8" hidden="false" customHeight="false" outlineLevel="0" collapsed="false">
      <c r="A507" s="374"/>
      <c r="B507" s="374"/>
      <c r="C507" s="374"/>
      <c r="D507" s="374"/>
      <c r="E507" s="374"/>
      <c r="F507" s="374"/>
      <c r="G507" s="374"/>
    </row>
    <row r="508" customFormat="false" ht="13.8" hidden="false" customHeight="false" outlineLevel="0" collapsed="false">
      <c r="A508" s="374"/>
      <c r="B508" s="374"/>
      <c r="C508" s="374"/>
      <c r="D508" s="374"/>
      <c r="E508" s="374"/>
      <c r="F508" s="374"/>
      <c r="G508" s="374"/>
    </row>
    <row r="509" customFormat="false" ht="13.95" hidden="false" customHeight="true" outlineLevel="0" collapsed="false">
      <c r="A509" s="372" t="s">
        <v>82</v>
      </c>
      <c r="B509" s="372"/>
      <c r="C509" s="372"/>
      <c r="D509" s="372"/>
      <c r="E509" s="372"/>
      <c r="F509" s="372"/>
      <c r="G509" s="373" t="n">
        <f aca="false">G505</f>
        <v>650000</v>
      </c>
    </row>
    <row r="510" customFormat="false" ht="27.6" hidden="false" customHeight="false" outlineLevel="0" collapsed="false">
      <c r="A510" s="347" t="s">
        <v>1340</v>
      </c>
      <c r="B510" s="355"/>
      <c r="C510" s="403" t="s">
        <v>1117</v>
      </c>
      <c r="D510" s="400" t="s">
        <v>566</v>
      </c>
      <c r="E510" s="358" t="n">
        <v>105</v>
      </c>
      <c r="F510" s="396"/>
      <c r="G510" s="397"/>
    </row>
    <row r="511" customFormat="false" ht="13.8" hidden="false" customHeight="false" outlineLevel="0" collapsed="false">
      <c r="A511" s="347" t="s">
        <v>1341</v>
      </c>
      <c r="B511" s="355"/>
      <c r="C511" s="403" t="s">
        <v>1119</v>
      </c>
      <c r="D511" s="400" t="s">
        <v>883</v>
      </c>
      <c r="E511" s="358" t="n">
        <v>4</v>
      </c>
      <c r="F511" s="396"/>
      <c r="G511" s="397"/>
    </row>
    <row r="512" customFormat="false" ht="27.6" hidden="false" customHeight="false" outlineLevel="0" collapsed="false">
      <c r="A512" s="347" t="s">
        <v>1342</v>
      </c>
      <c r="B512" s="355"/>
      <c r="C512" s="403" t="s">
        <v>1121</v>
      </c>
      <c r="D512" s="400" t="s">
        <v>566</v>
      </c>
      <c r="E512" s="358" t="n">
        <v>100</v>
      </c>
      <c r="F512" s="396"/>
      <c r="G512" s="397"/>
    </row>
    <row r="513" customFormat="false" ht="13.8" hidden="false" customHeight="false" outlineLevel="0" collapsed="false">
      <c r="A513" s="347" t="s">
        <v>1343</v>
      </c>
      <c r="B513" s="355"/>
      <c r="C513" s="403" t="s">
        <v>1123</v>
      </c>
      <c r="D513" s="400" t="s">
        <v>883</v>
      </c>
      <c r="E513" s="358" t="n">
        <v>2</v>
      </c>
      <c r="F513" s="396"/>
      <c r="G513" s="397"/>
    </row>
    <row r="514" customFormat="false" ht="13.8" hidden="false" customHeight="false" outlineLevel="0" collapsed="false">
      <c r="A514" s="347"/>
      <c r="B514" s="400"/>
      <c r="C514" s="403"/>
      <c r="D514" s="400"/>
      <c r="E514" s="400"/>
      <c r="F514" s="409"/>
      <c r="G514" s="380"/>
    </row>
    <row r="515" customFormat="false" ht="13.8" hidden="false" customHeight="false" outlineLevel="0" collapsed="false">
      <c r="A515" s="347"/>
      <c r="B515" s="355" t="s">
        <v>881</v>
      </c>
      <c r="C515" s="425" t="s">
        <v>1344</v>
      </c>
      <c r="D515" s="358"/>
      <c r="E515" s="358"/>
      <c r="F515" s="396"/>
      <c r="G515" s="397"/>
    </row>
    <row r="516" customFormat="false" ht="13.8" hidden="false" customHeight="false" outlineLevel="0" collapsed="false">
      <c r="A516" s="347"/>
      <c r="B516" s="355"/>
      <c r="C516" s="425"/>
      <c r="D516" s="358"/>
      <c r="E516" s="358"/>
      <c r="F516" s="396"/>
      <c r="G516" s="397"/>
    </row>
    <row r="517" customFormat="false" ht="13.8" hidden="false" customHeight="false" outlineLevel="0" collapsed="false">
      <c r="A517" s="347" t="s">
        <v>1345</v>
      </c>
      <c r="B517" s="355"/>
      <c r="C517" s="389" t="s">
        <v>1346</v>
      </c>
      <c r="D517" s="400"/>
      <c r="E517" s="358"/>
      <c r="F517" s="396"/>
      <c r="G517" s="397"/>
    </row>
    <row r="518" customFormat="false" ht="27.6" hidden="false" customHeight="false" outlineLevel="0" collapsed="false">
      <c r="A518" s="347" t="s">
        <v>1347</v>
      </c>
      <c r="B518" s="355"/>
      <c r="C518" s="403" t="s">
        <v>1189</v>
      </c>
      <c r="D518" s="400" t="s">
        <v>566</v>
      </c>
      <c r="E518" s="358" t="n">
        <v>95</v>
      </c>
      <c r="F518" s="396"/>
      <c r="G518" s="397"/>
    </row>
    <row r="519" customFormat="false" ht="13.8" hidden="false" customHeight="false" outlineLevel="0" collapsed="false">
      <c r="A519" s="347" t="s">
        <v>1348</v>
      </c>
      <c r="B519" s="355"/>
      <c r="C519" s="403" t="s">
        <v>1191</v>
      </c>
      <c r="D519" s="400" t="s">
        <v>883</v>
      </c>
      <c r="E519" s="400" t="n">
        <v>4</v>
      </c>
      <c r="F519" s="396"/>
      <c r="G519" s="397"/>
    </row>
    <row r="520" customFormat="false" ht="27.6" hidden="false" customHeight="false" outlineLevel="0" collapsed="false">
      <c r="A520" s="347" t="s">
        <v>1349</v>
      </c>
      <c r="B520" s="355"/>
      <c r="C520" s="403" t="s">
        <v>1121</v>
      </c>
      <c r="D520" s="400" t="s">
        <v>566</v>
      </c>
      <c r="E520" s="358" t="n">
        <v>90</v>
      </c>
      <c r="F520" s="396"/>
      <c r="G520" s="397"/>
    </row>
    <row r="521" customFormat="false" ht="13.8" hidden="false" customHeight="false" outlineLevel="0" collapsed="false">
      <c r="A521" s="347" t="s">
        <v>1350</v>
      </c>
      <c r="B521" s="355"/>
      <c r="C521" s="403" t="s">
        <v>1123</v>
      </c>
      <c r="D521" s="400" t="s">
        <v>883</v>
      </c>
      <c r="E521" s="358" t="n">
        <v>2</v>
      </c>
      <c r="F521" s="396"/>
      <c r="G521" s="397"/>
    </row>
    <row r="522" customFormat="false" ht="13.8" hidden="false" customHeight="false" outlineLevel="0" collapsed="false">
      <c r="A522" s="347"/>
      <c r="B522" s="355"/>
      <c r="C522" s="366"/>
      <c r="D522" s="358"/>
      <c r="E522" s="358"/>
      <c r="F522" s="396"/>
      <c r="G522" s="397"/>
    </row>
    <row r="523" customFormat="false" ht="13.8" hidden="false" customHeight="false" outlineLevel="0" collapsed="false">
      <c r="A523" s="347" t="s">
        <v>1351</v>
      </c>
      <c r="B523" s="355"/>
      <c r="C523" s="389" t="s">
        <v>1352</v>
      </c>
      <c r="D523" s="400"/>
      <c r="E523" s="358"/>
      <c r="F523" s="396"/>
      <c r="G523" s="397"/>
    </row>
    <row r="524" customFormat="false" ht="27.6" hidden="false" customHeight="false" outlineLevel="0" collapsed="false">
      <c r="A524" s="347" t="s">
        <v>1353</v>
      </c>
      <c r="B524" s="355"/>
      <c r="C524" s="403" t="s">
        <v>1189</v>
      </c>
      <c r="D524" s="400" t="s">
        <v>566</v>
      </c>
      <c r="E524" s="358" t="n">
        <v>125</v>
      </c>
      <c r="F524" s="396"/>
      <c r="G524" s="397"/>
    </row>
    <row r="525" customFormat="false" ht="13.8" hidden="false" customHeight="false" outlineLevel="0" collapsed="false">
      <c r="A525" s="347" t="s">
        <v>1354</v>
      </c>
      <c r="B525" s="355"/>
      <c r="C525" s="403" t="s">
        <v>1191</v>
      </c>
      <c r="D525" s="400" t="s">
        <v>883</v>
      </c>
      <c r="E525" s="358" t="n">
        <v>4</v>
      </c>
      <c r="F525" s="396"/>
      <c r="G525" s="397"/>
    </row>
    <row r="526" customFormat="false" ht="27.6" hidden="false" customHeight="false" outlineLevel="0" collapsed="false">
      <c r="A526" s="347" t="s">
        <v>1355</v>
      </c>
      <c r="B526" s="355"/>
      <c r="C526" s="403" t="s">
        <v>1121</v>
      </c>
      <c r="D526" s="400" t="s">
        <v>566</v>
      </c>
      <c r="E526" s="358" t="n">
        <v>120</v>
      </c>
      <c r="F526" s="396"/>
      <c r="G526" s="397"/>
    </row>
    <row r="527" customFormat="false" ht="13.8" hidden="false" customHeight="false" outlineLevel="0" collapsed="false">
      <c r="A527" s="347" t="s">
        <v>1356</v>
      </c>
      <c r="B527" s="355"/>
      <c r="C527" s="403" t="s">
        <v>1123</v>
      </c>
      <c r="D527" s="400" t="s">
        <v>883</v>
      </c>
      <c r="E527" s="358" t="n">
        <v>2</v>
      </c>
      <c r="F527" s="396"/>
      <c r="G527" s="397"/>
    </row>
    <row r="528" customFormat="false" ht="13.8" hidden="false" customHeight="false" outlineLevel="0" collapsed="false">
      <c r="A528" s="347"/>
      <c r="B528" s="387"/>
      <c r="C528" s="410"/>
      <c r="D528" s="389"/>
      <c r="E528" s="389"/>
      <c r="F528" s="379"/>
      <c r="G528" s="380"/>
    </row>
    <row r="529" customFormat="false" ht="13.8" hidden="false" customHeight="false" outlineLevel="0" collapsed="false">
      <c r="A529" s="347" t="s">
        <v>1357</v>
      </c>
      <c r="B529" s="355"/>
      <c r="C529" s="389" t="s">
        <v>1358</v>
      </c>
      <c r="D529" s="400"/>
      <c r="E529" s="358"/>
      <c r="F529" s="396"/>
      <c r="G529" s="397"/>
    </row>
    <row r="530" customFormat="false" ht="27.6" hidden="false" customHeight="false" outlineLevel="0" collapsed="false">
      <c r="A530" s="347" t="s">
        <v>1359</v>
      </c>
      <c r="B530" s="355"/>
      <c r="C530" s="403" t="s">
        <v>1303</v>
      </c>
      <c r="D530" s="400" t="s">
        <v>566</v>
      </c>
      <c r="E530" s="358" t="n">
        <v>160</v>
      </c>
      <c r="F530" s="396"/>
      <c r="G530" s="397"/>
    </row>
    <row r="531" customFormat="false" ht="13.8" hidden="false" customHeight="false" outlineLevel="0" collapsed="false">
      <c r="A531" s="347" t="s">
        <v>1360</v>
      </c>
      <c r="B531" s="355"/>
      <c r="C531" s="403" t="s">
        <v>1305</v>
      </c>
      <c r="D531" s="400" t="s">
        <v>883</v>
      </c>
      <c r="E531" s="358" t="n">
        <v>2</v>
      </c>
      <c r="F531" s="396"/>
      <c r="G531" s="397"/>
    </row>
    <row r="532" customFormat="false" ht="27.6" hidden="false" customHeight="false" outlineLevel="0" collapsed="false">
      <c r="A532" s="347" t="s">
        <v>1361</v>
      </c>
      <c r="B532" s="355"/>
      <c r="C532" s="403" t="s">
        <v>1362</v>
      </c>
      <c r="D532" s="400" t="s">
        <v>566</v>
      </c>
      <c r="E532" s="358" t="n">
        <v>5</v>
      </c>
      <c r="F532" s="396"/>
      <c r="G532" s="397"/>
    </row>
    <row r="533" customFormat="false" ht="13.8" hidden="false" customHeight="false" outlineLevel="0" collapsed="false">
      <c r="A533" s="347" t="s">
        <v>1363</v>
      </c>
      <c r="B533" s="355"/>
      <c r="C533" s="403" t="s">
        <v>1191</v>
      </c>
      <c r="D533" s="400" t="s">
        <v>883</v>
      </c>
      <c r="E533" s="358" t="n">
        <v>2</v>
      </c>
      <c r="F533" s="396"/>
      <c r="G533" s="397"/>
    </row>
    <row r="534" customFormat="false" ht="27.6" hidden="false" customHeight="false" outlineLevel="0" collapsed="false">
      <c r="A534" s="347" t="s">
        <v>1364</v>
      </c>
      <c r="B534" s="355"/>
      <c r="C534" s="403" t="s">
        <v>1121</v>
      </c>
      <c r="D534" s="400" t="s">
        <v>566</v>
      </c>
      <c r="E534" s="358" t="n">
        <v>160</v>
      </c>
      <c r="F534" s="396"/>
      <c r="G534" s="397"/>
    </row>
    <row r="535" customFormat="false" ht="13.8" hidden="false" customHeight="false" outlineLevel="0" collapsed="false">
      <c r="A535" s="347" t="s">
        <v>1365</v>
      </c>
      <c r="B535" s="355"/>
      <c r="C535" s="403" t="s">
        <v>1123</v>
      </c>
      <c r="D535" s="400" t="s">
        <v>883</v>
      </c>
      <c r="E535" s="358" t="n">
        <v>2</v>
      </c>
      <c r="F535" s="396"/>
      <c r="G535" s="397"/>
    </row>
    <row r="536" customFormat="false" ht="13.8" hidden="false" customHeight="false" outlineLevel="0" collapsed="false">
      <c r="A536" s="347"/>
      <c r="B536" s="355"/>
      <c r="C536" s="403"/>
      <c r="D536" s="400"/>
      <c r="E536" s="418"/>
      <c r="F536" s="396"/>
      <c r="G536" s="397"/>
    </row>
    <row r="537" customFormat="false" ht="13.8" hidden="false" customHeight="false" outlineLevel="0" collapsed="false">
      <c r="A537" s="347" t="s">
        <v>1366</v>
      </c>
      <c r="B537" s="355"/>
      <c r="C537" s="389" t="s">
        <v>1367</v>
      </c>
      <c r="D537" s="400"/>
      <c r="E537" s="358"/>
      <c r="F537" s="396"/>
      <c r="G537" s="397"/>
    </row>
    <row r="538" customFormat="false" ht="27.6" hidden="false" customHeight="false" outlineLevel="0" collapsed="false">
      <c r="A538" s="347" t="s">
        <v>1368</v>
      </c>
      <c r="B538" s="355"/>
      <c r="C538" s="403" t="s">
        <v>1369</v>
      </c>
      <c r="D538" s="400" t="s">
        <v>566</v>
      </c>
      <c r="E538" s="358" t="n">
        <v>580</v>
      </c>
      <c r="F538" s="396"/>
      <c r="G538" s="397"/>
    </row>
    <row r="539" customFormat="false" ht="13.8" hidden="false" customHeight="false" outlineLevel="0" collapsed="false">
      <c r="A539" s="347" t="s">
        <v>1370</v>
      </c>
      <c r="B539" s="355"/>
      <c r="C539" s="403" t="s">
        <v>1371</v>
      </c>
      <c r="D539" s="400" t="s">
        <v>883</v>
      </c>
      <c r="E539" s="358" t="n">
        <v>8</v>
      </c>
      <c r="F539" s="396"/>
      <c r="G539" s="397"/>
    </row>
    <row r="540" customFormat="false" ht="27.6" hidden="false" customHeight="false" outlineLevel="0" collapsed="false">
      <c r="A540" s="347" t="s">
        <v>1372</v>
      </c>
      <c r="B540" s="355"/>
      <c r="C540" s="403" t="s">
        <v>1373</v>
      </c>
      <c r="D540" s="400" t="s">
        <v>566</v>
      </c>
      <c r="E540" s="358" t="n">
        <v>20</v>
      </c>
      <c r="F540" s="396"/>
      <c r="G540" s="397"/>
    </row>
    <row r="541" customFormat="false" ht="13.8" hidden="false" customHeight="false" outlineLevel="0" collapsed="false">
      <c r="A541" s="347" t="s">
        <v>1374</v>
      </c>
      <c r="B541" s="355"/>
      <c r="C541" s="403" t="s">
        <v>1375</v>
      </c>
      <c r="D541" s="400" t="s">
        <v>883</v>
      </c>
      <c r="E541" s="358" t="n">
        <v>8</v>
      </c>
      <c r="F541" s="396"/>
      <c r="G541" s="397"/>
    </row>
    <row r="542" s="375" customFormat="true" ht="13.8" hidden="false" customHeight="false" outlineLevel="0" collapsed="false">
      <c r="A542" s="384"/>
      <c r="B542" s="387"/>
      <c r="C542" s="426"/>
      <c r="D542" s="389"/>
      <c r="E542" s="389"/>
      <c r="F542" s="427"/>
      <c r="G542" s="380"/>
    </row>
    <row r="543" s="375" customFormat="true" ht="13.8" hidden="false" customHeight="false" outlineLevel="0" collapsed="false">
      <c r="A543" s="340" t="s">
        <v>874</v>
      </c>
      <c r="B543" s="387"/>
      <c r="C543" s="342" t="s">
        <v>875</v>
      </c>
      <c r="D543" s="389"/>
      <c r="E543" s="389"/>
      <c r="F543" s="427"/>
      <c r="G543" s="380"/>
    </row>
    <row r="544" customFormat="false" ht="13.8" hidden="false" customHeight="false" outlineLevel="0" collapsed="false">
      <c r="A544" s="347"/>
      <c r="B544" s="387"/>
      <c r="C544" s="410"/>
      <c r="D544" s="389"/>
      <c r="E544" s="389"/>
      <c r="F544" s="379"/>
      <c r="G544" s="380"/>
    </row>
    <row r="545" customFormat="false" ht="27.6" hidden="false" customHeight="false" outlineLevel="0" collapsed="false">
      <c r="A545" s="347" t="s">
        <v>1376</v>
      </c>
      <c r="B545" s="355"/>
      <c r="C545" s="403" t="s">
        <v>1377</v>
      </c>
      <c r="D545" s="400" t="s">
        <v>566</v>
      </c>
      <c r="E545" s="358" t="n">
        <v>145</v>
      </c>
      <c r="F545" s="396"/>
      <c r="G545" s="397"/>
    </row>
    <row r="546" customFormat="false" ht="13.8" hidden="false" customHeight="false" outlineLevel="0" collapsed="false">
      <c r="A546" s="347" t="s">
        <v>1378</v>
      </c>
      <c r="B546" s="355"/>
      <c r="C546" s="403" t="s">
        <v>1379</v>
      </c>
      <c r="D546" s="400" t="s">
        <v>883</v>
      </c>
      <c r="E546" s="358" t="n">
        <v>2</v>
      </c>
      <c r="F546" s="396"/>
      <c r="G546" s="397"/>
    </row>
    <row r="547" customFormat="false" ht="13.8" hidden="false" customHeight="false" outlineLevel="0" collapsed="false">
      <c r="A547" s="347"/>
      <c r="B547" s="355"/>
      <c r="C547" s="403"/>
      <c r="D547" s="400"/>
      <c r="E547" s="358"/>
      <c r="F547" s="396"/>
      <c r="G547" s="397"/>
    </row>
    <row r="548" customFormat="false" ht="13.8" hidden="false" customHeight="false" outlineLevel="0" collapsed="false">
      <c r="A548" s="347" t="s">
        <v>1380</v>
      </c>
      <c r="B548" s="355"/>
      <c r="C548" s="389" t="s">
        <v>1381</v>
      </c>
      <c r="D548" s="400"/>
      <c r="E548" s="358"/>
      <c r="F548" s="396"/>
      <c r="G548" s="397"/>
    </row>
    <row r="549" customFormat="false" ht="13.95" hidden="false" customHeight="true" outlineLevel="0" collapsed="false">
      <c r="A549" s="372" t="s">
        <v>1142</v>
      </c>
      <c r="B549" s="372"/>
      <c r="C549" s="372"/>
      <c r="D549" s="372"/>
      <c r="E549" s="372"/>
      <c r="F549" s="372"/>
      <c r="G549" s="373" t="n">
        <f aca="false">SUM(G509:G548)</f>
        <v>650000</v>
      </c>
    </row>
    <row r="550" customFormat="false" ht="24.6" hidden="false" customHeight="true" outlineLevel="0" collapsed="false">
      <c r="A550" s="374"/>
      <c r="B550" s="374"/>
      <c r="C550" s="374"/>
      <c r="D550" s="374"/>
      <c r="E550" s="374"/>
      <c r="F550" s="374"/>
      <c r="G550" s="374"/>
    </row>
    <row r="551" customFormat="false" ht="13.8" hidden="false" customHeight="false" outlineLevel="0" collapsed="false">
      <c r="A551" s="374"/>
      <c r="B551" s="374"/>
      <c r="C551" s="374"/>
      <c r="D551" s="374"/>
      <c r="E551" s="374"/>
      <c r="F551" s="374"/>
      <c r="G551" s="374"/>
    </row>
    <row r="552" customFormat="false" ht="13.8" hidden="false" customHeight="false" outlineLevel="0" collapsed="false">
      <c r="A552" s="374"/>
      <c r="B552" s="374"/>
      <c r="C552" s="374"/>
      <c r="D552" s="374"/>
      <c r="E552" s="374"/>
      <c r="F552" s="374"/>
      <c r="G552" s="374"/>
    </row>
    <row r="553" customFormat="false" ht="13.95" hidden="false" customHeight="true" outlineLevel="0" collapsed="false">
      <c r="A553" s="372" t="s">
        <v>82</v>
      </c>
      <c r="B553" s="372"/>
      <c r="C553" s="372"/>
      <c r="D553" s="372"/>
      <c r="E553" s="372"/>
      <c r="F553" s="372"/>
      <c r="G553" s="373" t="n">
        <f aca="false">G549</f>
        <v>650000</v>
      </c>
    </row>
    <row r="554" customFormat="false" ht="27.6" hidden="false" customHeight="false" outlineLevel="0" collapsed="false">
      <c r="A554" s="347" t="s">
        <v>1382</v>
      </c>
      <c r="B554" s="355"/>
      <c r="C554" s="403" t="s">
        <v>1383</v>
      </c>
      <c r="D554" s="400" t="s">
        <v>566</v>
      </c>
      <c r="E554" s="358" t="n">
        <v>740</v>
      </c>
      <c r="F554" s="396"/>
      <c r="G554" s="397"/>
    </row>
    <row r="555" customFormat="false" ht="13.8" hidden="false" customHeight="false" outlineLevel="0" collapsed="false">
      <c r="A555" s="347" t="s">
        <v>1384</v>
      </c>
      <c r="B555" s="355"/>
      <c r="C555" s="403" t="s">
        <v>1375</v>
      </c>
      <c r="D555" s="400" t="s">
        <v>883</v>
      </c>
      <c r="E555" s="358" t="n">
        <v>16</v>
      </c>
      <c r="F555" s="396"/>
      <c r="G555" s="397"/>
    </row>
    <row r="556" customFormat="false" ht="27.6" hidden="false" customHeight="false" outlineLevel="0" collapsed="false">
      <c r="A556" s="347" t="s">
        <v>1385</v>
      </c>
      <c r="B556" s="355"/>
      <c r="C556" s="403" t="s">
        <v>1377</v>
      </c>
      <c r="D556" s="400" t="s">
        <v>566</v>
      </c>
      <c r="E556" s="358" t="n">
        <v>180</v>
      </c>
      <c r="F556" s="396"/>
      <c r="G556" s="397"/>
    </row>
    <row r="557" customFormat="false" ht="13.8" hidden="false" customHeight="false" outlineLevel="0" collapsed="false">
      <c r="A557" s="347" t="s">
        <v>1386</v>
      </c>
      <c r="B557" s="355"/>
      <c r="C557" s="403" t="s">
        <v>1379</v>
      </c>
      <c r="D557" s="400" t="s">
        <v>883</v>
      </c>
      <c r="E557" s="358" t="n">
        <v>2</v>
      </c>
      <c r="F557" s="396"/>
      <c r="G557" s="397"/>
    </row>
    <row r="558" customFormat="false" ht="13.8" hidden="false" customHeight="false" outlineLevel="0" collapsed="false">
      <c r="A558" s="347"/>
      <c r="B558" s="355"/>
      <c r="C558" s="403"/>
      <c r="D558" s="400"/>
      <c r="E558" s="358"/>
      <c r="F558" s="396"/>
      <c r="G558" s="397"/>
    </row>
    <row r="559" customFormat="false" ht="13.8" hidden="false" customHeight="false" outlineLevel="0" collapsed="false">
      <c r="A559" s="347" t="s">
        <v>1387</v>
      </c>
      <c r="B559" s="355"/>
      <c r="C559" s="389" t="s">
        <v>1388</v>
      </c>
      <c r="D559" s="400"/>
      <c r="E559" s="358"/>
      <c r="F559" s="396"/>
      <c r="G559" s="397"/>
    </row>
    <row r="560" customFormat="false" ht="27.6" hidden="false" customHeight="false" outlineLevel="0" collapsed="false">
      <c r="A560" s="347" t="s">
        <v>1389</v>
      </c>
      <c r="B560" s="355"/>
      <c r="C560" s="403" t="s">
        <v>1369</v>
      </c>
      <c r="D560" s="400" t="s">
        <v>566</v>
      </c>
      <c r="E560" s="358" t="n">
        <v>860</v>
      </c>
      <c r="F560" s="396"/>
      <c r="G560" s="397"/>
    </row>
    <row r="561" customFormat="false" ht="13.8" hidden="false" customHeight="false" outlineLevel="0" collapsed="false">
      <c r="A561" s="347" t="s">
        <v>1390</v>
      </c>
      <c r="B561" s="355"/>
      <c r="C561" s="403" t="s">
        <v>1371</v>
      </c>
      <c r="D561" s="400" t="s">
        <v>883</v>
      </c>
      <c r="E561" s="358" t="n">
        <v>8</v>
      </c>
      <c r="F561" s="396"/>
      <c r="G561" s="397"/>
    </row>
    <row r="562" customFormat="false" ht="27.6" hidden="false" customHeight="false" outlineLevel="0" collapsed="false">
      <c r="A562" s="347" t="s">
        <v>1391</v>
      </c>
      <c r="B562" s="355"/>
      <c r="C562" s="403" t="s">
        <v>1373</v>
      </c>
      <c r="D562" s="400" t="s">
        <v>566</v>
      </c>
      <c r="E562" s="358" t="n">
        <v>20</v>
      </c>
      <c r="F562" s="396"/>
      <c r="G562" s="397"/>
    </row>
    <row r="563" customFormat="false" ht="13.8" hidden="false" customHeight="false" outlineLevel="0" collapsed="false">
      <c r="A563" s="347" t="s">
        <v>1392</v>
      </c>
      <c r="B563" s="355"/>
      <c r="C563" s="403" t="s">
        <v>1375</v>
      </c>
      <c r="D563" s="400" t="s">
        <v>883</v>
      </c>
      <c r="E563" s="358" t="n">
        <v>8</v>
      </c>
      <c r="F563" s="396"/>
      <c r="G563" s="397"/>
    </row>
    <row r="564" customFormat="false" ht="27.6" hidden="false" customHeight="false" outlineLevel="0" collapsed="false">
      <c r="A564" s="347" t="s">
        <v>1393</v>
      </c>
      <c r="B564" s="355"/>
      <c r="C564" s="403" t="s">
        <v>1377</v>
      </c>
      <c r="D564" s="400" t="s">
        <v>566</v>
      </c>
      <c r="E564" s="358" t="n">
        <v>215</v>
      </c>
      <c r="F564" s="396"/>
      <c r="G564" s="397"/>
    </row>
    <row r="565" customFormat="false" ht="13.8" hidden="false" customHeight="false" outlineLevel="0" collapsed="false">
      <c r="A565" s="347" t="s">
        <v>1394</v>
      </c>
      <c r="B565" s="355"/>
      <c r="C565" s="403" t="s">
        <v>1379</v>
      </c>
      <c r="D565" s="400" t="s">
        <v>883</v>
      </c>
      <c r="E565" s="358" t="n">
        <v>2</v>
      </c>
      <c r="F565" s="396"/>
      <c r="G565" s="397"/>
    </row>
    <row r="566" customFormat="false" ht="13.8" hidden="false" customHeight="false" outlineLevel="0" collapsed="false">
      <c r="A566" s="347"/>
      <c r="B566" s="355"/>
      <c r="C566" s="424"/>
      <c r="D566" s="400"/>
      <c r="E566" s="358"/>
      <c r="F566" s="396"/>
      <c r="G566" s="397"/>
    </row>
    <row r="567" customFormat="false" ht="13.8" hidden="false" customHeight="false" outlineLevel="0" collapsed="false">
      <c r="A567" s="347" t="s">
        <v>1395</v>
      </c>
      <c r="B567" s="355"/>
      <c r="C567" s="389" t="s">
        <v>1396</v>
      </c>
      <c r="D567" s="400"/>
      <c r="E567" s="358"/>
      <c r="F567" s="396"/>
      <c r="G567" s="397"/>
    </row>
    <row r="568" customFormat="false" ht="27.6" hidden="false" customHeight="false" outlineLevel="0" collapsed="false">
      <c r="A568" s="347" t="s">
        <v>1397</v>
      </c>
      <c r="B568" s="355"/>
      <c r="C568" s="403" t="s">
        <v>1117</v>
      </c>
      <c r="D568" s="400" t="s">
        <v>566</v>
      </c>
      <c r="E568" s="358" t="n">
        <v>80</v>
      </c>
      <c r="F568" s="396"/>
      <c r="G568" s="397"/>
    </row>
    <row r="569" customFormat="false" ht="13.8" hidden="false" customHeight="false" outlineLevel="0" collapsed="false">
      <c r="A569" s="347" t="s">
        <v>1398</v>
      </c>
      <c r="B569" s="355"/>
      <c r="C569" s="403" t="s">
        <v>1119</v>
      </c>
      <c r="D569" s="400" t="s">
        <v>883</v>
      </c>
      <c r="E569" s="358" t="n">
        <v>4</v>
      </c>
      <c r="F569" s="396"/>
      <c r="G569" s="397"/>
    </row>
    <row r="570" customFormat="false" ht="27.6" hidden="false" customHeight="false" outlineLevel="0" collapsed="false">
      <c r="A570" s="347" t="s">
        <v>1399</v>
      </c>
      <c r="B570" s="355"/>
      <c r="C570" s="387" t="s">
        <v>1121</v>
      </c>
      <c r="D570" s="400" t="s">
        <v>566</v>
      </c>
      <c r="E570" s="428" t="n">
        <v>75</v>
      </c>
      <c r="F570" s="396"/>
      <c r="G570" s="397"/>
    </row>
    <row r="571" customFormat="false" ht="13.8" hidden="false" customHeight="false" outlineLevel="0" collapsed="false">
      <c r="A571" s="347" t="s">
        <v>1400</v>
      </c>
      <c r="B571" s="355"/>
      <c r="C571" s="403" t="s">
        <v>1123</v>
      </c>
      <c r="D571" s="400" t="s">
        <v>883</v>
      </c>
      <c r="E571" s="358" t="n">
        <v>2</v>
      </c>
      <c r="F571" s="429"/>
      <c r="G571" s="397"/>
    </row>
    <row r="572" customFormat="false" ht="13.8" hidden="false" customHeight="false" outlineLevel="0" collapsed="false">
      <c r="A572" s="347"/>
      <c r="B572" s="355"/>
      <c r="C572" s="424"/>
      <c r="D572" s="400"/>
      <c r="E572" s="358"/>
      <c r="F572" s="396"/>
      <c r="G572" s="397"/>
    </row>
    <row r="573" customFormat="false" ht="13.8" hidden="false" customHeight="false" outlineLevel="0" collapsed="false">
      <c r="A573" s="347" t="s">
        <v>1401</v>
      </c>
      <c r="B573" s="355"/>
      <c r="C573" s="390" t="s">
        <v>1402</v>
      </c>
      <c r="D573" s="400"/>
      <c r="E573" s="358"/>
      <c r="F573" s="396"/>
      <c r="G573" s="397"/>
    </row>
    <row r="574" customFormat="false" ht="27.6" hidden="false" customHeight="false" outlineLevel="0" collapsed="false">
      <c r="A574" s="347" t="s">
        <v>1403</v>
      </c>
      <c r="B574" s="355"/>
      <c r="C574" s="387" t="s">
        <v>1117</v>
      </c>
      <c r="D574" s="400" t="s">
        <v>566</v>
      </c>
      <c r="E574" s="358" t="n">
        <v>345</v>
      </c>
      <c r="F574" s="396"/>
      <c r="G574" s="397"/>
    </row>
    <row r="575" customFormat="false" ht="13.8" hidden="false" customHeight="false" outlineLevel="0" collapsed="false">
      <c r="A575" s="347" t="s">
        <v>1404</v>
      </c>
      <c r="B575" s="355"/>
      <c r="C575" s="403" t="s">
        <v>1119</v>
      </c>
      <c r="D575" s="400" t="s">
        <v>883</v>
      </c>
      <c r="E575" s="358" t="n">
        <v>4</v>
      </c>
      <c r="F575" s="396"/>
      <c r="G575" s="397"/>
    </row>
    <row r="576" customFormat="false" ht="27.6" hidden="false" customHeight="false" outlineLevel="0" collapsed="false">
      <c r="A576" s="347" t="s">
        <v>1405</v>
      </c>
      <c r="B576" s="355"/>
      <c r="C576" s="403" t="s">
        <v>1121</v>
      </c>
      <c r="D576" s="400" t="s">
        <v>566</v>
      </c>
      <c r="E576" s="358" t="n">
        <v>340</v>
      </c>
      <c r="F576" s="396"/>
      <c r="G576" s="397"/>
    </row>
    <row r="577" customFormat="false" ht="13.8" hidden="false" customHeight="false" outlineLevel="0" collapsed="false">
      <c r="A577" s="347" t="s">
        <v>1406</v>
      </c>
      <c r="B577" s="355"/>
      <c r="C577" s="403" t="s">
        <v>1123</v>
      </c>
      <c r="D577" s="400" t="s">
        <v>883</v>
      </c>
      <c r="E577" s="358" t="n">
        <v>2</v>
      </c>
      <c r="F577" s="429"/>
      <c r="G577" s="397"/>
    </row>
    <row r="578" customFormat="false" ht="13.8" hidden="false" customHeight="false" outlineLevel="0" collapsed="false">
      <c r="A578" s="347"/>
      <c r="B578" s="355"/>
      <c r="C578" s="403"/>
      <c r="D578" s="400"/>
      <c r="E578" s="358"/>
      <c r="F578" s="429"/>
      <c r="G578" s="397"/>
    </row>
    <row r="579" customFormat="false" ht="13.8" hidden="false" customHeight="false" outlineLevel="0" collapsed="false">
      <c r="A579" s="347" t="s">
        <v>1407</v>
      </c>
      <c r="B579" s="355"/>
      <c r="C579" s="389" t="s">
        <v>1408</v>
      </c>
      <c r="D579" s="400"/>
      <c r="E579" s="358"/>
      <c r="F579" s="396"/>
      <c r="G579" s="397"/>
    </row>
    <row r="580" customFormat="false" ht="27.6" hidden="false" customHeight="false" outlineLevel="0" collapsed="false">
      <c r="A580" s="347" t="s">
        <v>1409</v>
      </c>
      <c r="B580" s="355"/>
      <c r="C580" s="403" t="s">
        <v>1189</v>
      </c>
      <c r="D580" s="400" t="s">
        <v>566</v>
      </c>
      <c r="E580" s="358" t="n">
        <v>80</v>
      </c>
      <c r="F580" s="396"/>
      <c r="G580" s="397"/>
    </row>
    <row r="581" customFormat="false" ht="13.8" hidden="false" customHeight="false" outlineLevel="0" collapsed="false">
      <c r="A581" s="347" t="s">
        <v>1410</v>
      </c>
      <c r="B581" s="355"/>
      <c r="C581" s="387" t="s">
        <v>1191</v>
      </c>
      <c r="D581" s="400" t="s">
        <v>883</v>
      </c>
      <c r="E581" s="400" t="n">
        <v>4</v>
      </c>
      <c r="F581" s="429"/>
      <c r="G581" s="397"/>
    </row>
    <row r="582" customFormat="false" ht="27.6" hidden="false" customHeight="false" outlineLevel="0" collapsed="false">
      <c r="A582" s="347" t="s">
        <v>1411</v>
      </c>
      <c r="B582" s="355"/>
      <c r="C582" s="403" t="s">
        <v>1121</v>
      </c>
      <c r="D582" s="400" t="s">
        <v>566</v>
      </c>
      <c r="E582" s="358" t="n">
        <v>75</v>
      </c>
      <c r="F582" s="396"/>
      <c r="G582" s="397"/>
    </row>
    <row r="583" customFormat="false" ht="13.8" hidden="false" customHeight="false" outlineLevel="0" collapsed="false">
      <c r="A583" s="347" t="s">
        <v>1412</v>
      </c>
      <c r="B583" s="355"/>
      <c r="C583" s="403" t="s">
        <v>1123</v>
      </c>
      <c r="D583" s="400" t="s">
        <v>883</v>
      </c>
      <c r="E583" s="358" t="n">
        <v>2</v>
      </c>
      <c r="F583" s="396"/>
      <c r="G583" s="397"/>
    </row>
    <row r="584" customFormat="false" ht="13.8" hidden="false" customHeight="false" outlineLevel="0" collapsed="false">
      <c r="A584" s="347"/>
      <c r="B584" s="355"/>
      <c r="C584" s="387"/>
      <c r="D584" s="400"/>
      <c r="E584" s="428"/>
      <c r="F584" s="396"/>
      <c r="G584" s="397"/>
    </row>
    <row r="585" customFormat="false" ht="13.8" hidden="false" customHeight="false" outlineLevel="0" collapsed="false">
      <c r="A585" s="347" t="s">
        <v>1413</v>
      </c>
      <c r="B585" s="355"/>
      <c r="C585" s="389" t="s">
        <v>1414</v>
      </c>
      <c r="D585" s="400"/>
      <c r="E585" s="358"/>
      <c r="F585" s="396"/>
      <c r="G585" s="397"/>
    </row>
    <row r="586" customFormat="false" ht="27.6" hidden="false" customHeight="false" outlineLevel="0" collapsed="false">
      <c r="A586" s="347" t="s">
        <v>1415</v>
      </c>
      <c r="B586" s="355"/>
      <c r="C586" s="403" t="s">
        <v>1189</v>
      </c>
      <c r="D586" s="400" t="s">
        <v>566</v>
      </c>
      <c r="E586" s="358" t="n">
        <v>110</v>
      </c>
      <c r="F586" s="396"/>
      <c r="G586" s="397"/>
    </row>
    <row r="587" customFormat="false" ht="13.8" hidden="false" customHeight="false" outlineLevel="0" collapsed="false">
      <c r="A587" s="347" t="s">
        <v>1416</v>
      </c>
      <c r="B587" s="355"/>
      <c r="C587" s="403" t="s">
        <v>1191</v>
      </c>
      <c r="D587" s="400" t="s">
        <v>883</v>
      </c>
      <c r="E587" s="400" t="n">
        <v>4</v>
      </c>
      <c r="F587" s="396"/>
      <c r="G587" s="397"/>
    </row>
    <row r="588" s="375" customFormat="true" ht="13.8" hidden="false" customHeight="false" outlineLevel="0" collapsed="false">
      <c r="A588" s="384"/>
      <c r="B588" s="355"/>
      <c r="C588" s="403"/>
      <c r="D588" s="400"/>
      <c r="E588" s="358"/>
      <c r="F588" s="396"/>
      <c r="G588" s="397"/>
    </row>
    <row r="589" s="375" customFormat="true" ht="13.8" hidden="false" customHeight="false" outlineLevel="0" collapsed="false">
      <c r="A589" s="340" t="s">
        <v>874</v>
      </c>
      <c r="B589" s="387"/>
      <c r="C589" s="342" t="s">
        <v>875</v>
      </c>
      <c r="D589" s="389"/>
      <c r="E589" s="389"/>
      <c r="F589" s="427"/>
      <c r="G589" s="380"/>
    </row>
    <row r="590" s="375" customFormat="true" ht="27.6" hidden="false" customHeight="false" outlineLevel="0" collapsed="false">
      <c r="A590" s="347" t="s">
        <v>1417</v>
      </c>
      <c r="B590" s="355"/>
      <c r="C590" s="403" t="s">
        <v>1121</v>
      </c>
      <c r="D590" s="400" t="s">
        <v>566</v>
      </c>
      <c r="E590" s="358" t="n">
        <v>105</v>
      </c>
      <c r="F590" s="396"/>
      <c r="G590" s="397"/>
    </row>
    <row r="591" customFormat="false" ht="13.8" hidden="false" customHeight="false" outlineLevel="0" collapsed="false">
      <c r="A591" s="347" t="s">
        <v>1418</v>
      </c>
      <c r="B591" s="355"/>
      <c r="C591" s="403" t="s">
        <v>1123</v>
      </c>
      <c r="D591" s="400" t="s">
        <v>883</v>
      </c>
      <c r="E591" s="358" t="n">
        <v>2</v>
      </c>
      <c r="F591" s="396"/>
      <c r="G591" s="397"/>
    </row>
    <row r="592" customFormat="false" ht="13.8" hidden="false" customHeight="false" outlineLevel="0" collapsed="false">
      <c r="A592" s="347"/>
      <c r="B592" s="355"/>
      <c r="C592" s="403"/>
      <c r="D592" s="400"/>
      <c r="E592" s="358"/>
      <c r="F592" s="396"/>
      <c r="G592" s="397"/>
    </row>
    <row r="593" customFormat="false" ht="13.95" hidden="false" customHeight="true" outlineLevel="0" collapsed="false">
      <c r="A593" s="372" t="s">
        <v>1142</v>
      </c>
      <c r="B593" s="372"/>
      <c r="C593" s="372"/>
      <c r="D593" s="372"/>
      <c r="E593" s="372"/>
      <c r="F593" s="372"/>
      <c r="G593" s="373" t="n">
        <f aca="false">SUM(G553:G592)</f>
        <v>650000</v>
      </c>
    </row>
    <row r="594" customFormat="false" ht="24.6" hidden="false" customHeight="true" outlineLevel="0" collapsed="false">
      <c r="A594" s="374"/>
      <c r="B594" s="374"/>
      <c r="C594" s="374"/>
      <c r="D594" s="374"/>
      <c r="E594" s="374"/>
      <c r="F594" s="374"/>
      <c r="G594" s="374"/>
    </row>
    <row r="595" customFormat="false" ht="13.8" hidden="false" customHeight="false" outlineLevel="0" collapsed="false">
      <c r="A595" s="374"/>
      <c r="B595" s="374"/>
      <c r="C595" s="374"/>
      <c r="D595" s="374"/>
      <c r="E595" s="374"/>
      <c r="F595" s="374"/>
      <c r="G595" s="374"/>
    </row>
    <row r="596" customFormat="false" ht="13.8" hidden="false" customHeight="false" outlineLevel="0" collapsed="false">
      <c r="A596" s="374"/>
      <c r="B596" s="374"/>
      <c r="C596" s="374"/>
      <c r="D596" s="374"/>
      <c r="E596" s="374"/>
      <c r="F596" s="374"/>
      <c r="G596" s="374"/>
    </row>
    <row r="597" customFormat="false" ht="13.95" hidden="false" customHeight="true" outlineLevel="0" collapsed="false">
      <c r="A597" s="372" t="s">
        <v>82</v>
      </c>
      <c r="B597" s="372"/>
      <c r="C597" s="372"/>
      <c r="D597" s="372"/>
      <c r="E597" s="372"/>
      <c r="F597" s="372"/>
      <c r="G597" s="373" t="n">
        <f aca="false">G593</f>
        <v>650000</v>
      </c>
    </row>
    <row r="598" customFormat="false" ht="13.8" hidden="false" customHeight="false" outlineLevel="0" collapsed="false">
      <c r="A598" s="347" t="s">
        <v>1419</v>
      </c>
      <c r="B598" s="355"/>
      <c r="C598" s="389" t="s">
        <v>1420</v>
      </c>
      <c r="D598" s="400"/>
      <c r="E598" s="358"/>
      <c r="F598" s="396"/>
      <c r="G598" s="397"/>
    </row>
    <row r="599" customFormat="false" ht="27.6" hidden="false" customHeight="false" outlineLevel="0" collapsed="false">
      <c r="A599" s="347" t="s">
        <v>1421</v>
      </c>
      <c r="B599" s="355"/>
      <c r="C599" s="403" t="s">
        <v>1422</v>
      </c>
      <c r="D599" s="400" t="s">
        <v>566</v>
      </c>
      <c r="E599" s="358" t="n">
        <v>620</v>
      </c>
      <c r="F599" s="396"/>
      <c r="G599" s="397"/>
    </row>
    <row r="600" customFormat="false" ht="13.8" hidden="false" customHeight="false" outlineLevel="0" collapsed="false">
      <c r="A600" s="347" t="s">
        <v>1423</v>
      </c>
      <c r="B600" s="355"/>
      <c r="C600" s="403" t="s">
        <v>1424</v>
      </c>
      <c r="D600" s="400" t="s">
        <v>883</v>
      </c>
      <c r="E600" s="358" t="n">
        <v>4</v>
      </c>
      <c r="F600" s="396"/>
      <c r="G600" s="397"/>
    </row>
    <row r="601" customFormat="false" ht="27.6" hidden="false" customHeight="false" outlineLevel="0" collapsed="false">
      <c r="A601" s="347" t="s">
        <v>1425</v>
      </c>
      <c r="B601" s="355"/>
      <c r="C601" s="403" t="s">
        <v>1373</v>
      </c>
      <c r="D601" s="400" t="s">
        <v>566</v>
      </c>
      <c r="E601" s="358" t="n">
        <v>20</v>
      </c>
      <c r="F601" s="396"/>
      <c r="G601" s="397"/>
    </row>
    <row r="602" customFormat="false" ht="13.8" hidden="false" customHeight="false" outlineLevel="0" collapsed="false">
      <c r="A602" s="347" t="s">
        <v>1426</v>
      </c>
      <c r="B602" s="355"/>
      <c r="C602" s="403" t="s">
        <v>1375</v>
      </c>
      <c r="D602" s="400" t="s">
        <v>883</v>
      </c>
      <c r="E602" s="358" t="n">
        <v>4</v>
      </c>
      <c r="F602" s="396"/>
      <c r="G602" s="397"/>
    </row>
    <row r="603" customFormat="false" ht="27.6" hidden="false" customHeight="false" outlineLevel="0" collapsed="false">
      <c r="A603" s="347" t="s">
        <v>1427</v>
      </c>
      <c r="B603" s="355"/>
      <c r="C603" s="403" t="s">
        <v>1377</v>
      </c>
      <c r="D603" s="400" t="s">
        <v>566</v>
      </c>
      <c r="E603" s="358" t="n">
        <v>160</v>
      </c>
      <c r="F603" s="396"/>
      <c r="G603" s="397"/>
    </row>
    <row r="604" customFormat="false" ht="13.8" hidden="false" customHeight="false" outlineLevel="0" collapsed="false">
      <c r="A604" s="347" t="s">
        <v>1428</v>
      </c>
      <c r="B604" s="355"/>
      <c r="C604" s="403" t="s">
        <v>1379</v>
      </c>
      <c r="D604" s="400" t="s">
        <v>883</v>
      </c>
      <c r="E604" s="358" t="n">
        <v>2</v>
      </c>
      <c r="F604" s="396"/>
      <c r="G604" s="397"/>
    </row>
    <row r="605" customFormat="false" ht="13.8" hidden="false" customHeight="false" outlineLevel="0" collapsed="false">
      <c r="A605" s="347"/>
      <c r="B605" s="355"/>
      <c r="C605" s="403"/>
      <c r="D605" s="400"/>
      <c r="E605" s="358"/>
      <c r="F605" s="429"/>
      <c r="G605" s="397"/>
    </row>
    <row r="606" customFormat="false" ht="13.8" hidden="false" customHeight="false" outlineLevel="0" collapsed="false">
      <c r="A606" s="347" t="s">
        <v>1429</v>
      </c>
      <c r="B606" s="355"/>
      <c r="C606" s="389" t="s">
        <v>1430</v>
      </c>
      <c r="D606" s="400"/>
      <c r="E606" s="358"/>
      <c r="F606" s="396"/>
      <c r="G606" s="397"/>
    </row>
    <row r="607" customFormat="false" ht="27.6" hidden="false" customHeight="false" outlineLevel="0" collapsed="false">
      <c r="A607" s="347" t="s">
        <v>1431</v>
      </c>
      <c r="B607" s="355"/>
      <c r="C607" s="403" t="s">
        <v>1369</v>
      </c>
      <c r="D607" s="400" t="s">
        <v>566</v>
      </c>
      <c r="E607" s="358" t="n">
        <v>780</v>
      </c>
      <c r="F607" s="396"/>
      <c r="G607" s="397"/>
    </row>
    <row r="608" customFormat="false" ht="13.8" hidden="false" customHeight="false" outlineLevel="0" collapsed="false">
      <c r="A608" s="347" t="s">
        <v>1432</v>
      </c>
      <c r="B608" s="355"/>
      <c r="C608" s="403" t="s">
        <v>1371</v>
      </c>
      <c r="D608" s="400" t="s">
        <v>883</v>
      </c>
      <c r="E608" s="358" t="n">
        <v>4</v>
      </c>
      <c r="F608" s="396"/>
      <c r="G608" s="397"/>
    </row>
    <row r="609" customFormat="false" ht="27.6" hidden="false" customHeight="false" outlineLevel="0" collapsed="false">
      <c r="A609" s="347" t="s">
        <v>1433</v>
      </c>
      <c r="B609" s="355"/>
      <c r="C609" s="403" t="s">
        <v>1373</v>
      </c>
      <c r="D609" s="400" t="s">
        <v>566</v>
      </c>
      <c r="E609" s="358" t="n">
        <v>20</v>
      </c>
      <c r="F609" s="396"/>
      <c r="G609" s="397"/>
    </row>
    <row r="610" customFormat="false" ht="13.8" hidden="false" customHeight="false" outlineLevel="0" collapsed="false">
      <c r="A610" s="347" t="s">
        <v>1434</v>
      </c>
      <c r="B610" s="355"/>
      <c r="C610" s="403" t="s">
        <v>1375</v>
      </c>
      <c r="D610" s="400" t="s">
        <v>883</v>
      </c>
      <c r="E610" s="358" t="n">
        <v>4</v>
      </c>
      <c r="F610" s="396"/>
      <c r="G610" s="397"/>
    </row>
    <row r="611" customFormat="false" ht="27.6" hidden="false" customHeight="false" outlineLevel="0" collapsed="false">
      <c r="A611" s="347" t="s">
        <v>1435</v>
      </c>
      <c r="B611" s="355"/>
      <c r="C611" s="403" t="s">
        <v>1377</v>
      </c>
      <c r="D611" s="400" t="s">
        <v>566</v>
      </c>
      <c r="E611" s="358" t="n">
        <v>195</v>
      </c>
      <c r="F611" s="396"/>
      <c r="G611" s="397"/>
    </row>
    <row r="612" customFormat="false" ht="13.8" hidden="false" customHeight="false" outlineLevel="0" collapsed="false">
      <c r="A612" s="347" t="s">
        <v>1436</v>
      </c>
      <c r="B612" s="400"/>
      <c r="C612" s="403" t="s">
        <v>1379</v>
      </c>
      <c r="D612" s="400" t="s">
        <v>883</v>
      </c>
      <c r="E612" s="358" t="n">
        <v>2</v>
      </c>
      <c r="F612" s="429"/>
      <c r="G612" s="397"/>
    </row>
    <row r="613" customFormat="false" ht="13.8" hidden="false" customHeight="false" outlineLevel="0" collapsed="false">
      <c r="A613" s="347"/>
      <c r="B613" s="355"/>
      <c r="C613" s="403"/>
      <c r="D613" s="400"/>
      <c r="E613" s="358"/>
      <c r="F613" s="396"/>
      <c r="G613" s="397"/>
    </row>
    <row r="614" customFormat="false" ht="13.8" hidden="false" customHeight="false" outlineLevel="0" collapsed="false">
      <c r="A614" s="347" t="s">
        <v>1437</v>
      </c>
      <c r="B614" s="355"/>
      <c r="C614" s="389" t="s">
        <v>1438</v>
      </c>
      <c r="D614" s="400"/>
      <c r="E614" s="358"/>
      <c r="F614" s="396"/>
      <c r="G614" s="397"/>
    </row>
    <row r="615" customFormat="false" ht="27.6" hidden="false" customHeight="false" outlineLevel="0" collapsed="false">
      <c r="A615" s="347" t="s">
        <v>1439</v>
      </c>
      <c r="B615" s="355"/>
      <c r="C615" s="403" t="s">
        <v>1440</v>
      </c>
      <c r="D615" s="400" t="s">
        <v>566</v>
      </c>
      <c r="E615" s="358" t="n">
        <v>225</v>
      </c>
      <c r="F615" s="396"/>
      <c r="G615" s="397"/>
    </row>
    <row r="616" customFormat="false" ht="13.8" hidden="false" customHeight="false" outlineLevel="0" collapsed="false">
      <c r="A616" s="347" t="s">
        <v>1441</v>
      </c>
      <c r="B616" s="355"/>
      <c r="C616" s="403" t="s">
        <v>1442</v>
      </c>
      <c r="D616" s="400" t="s">
        <v>883</v>
      </c>
      <c r="E616" s="358" t="n">
        <v>2</v>
      </c>
      <c r="F616" s="396"/>
      <c r="G616" s="397"/>
    </row>
    <row r="617" customFormat="false" ht="27.6" hidden="false" customHeight="false" outlineLevel="0" collapsed="false">
      <c r="A617" s="347" t="s">
        <v>1443</v>
      </c>
      <c r="B617" s="355"/>
      <c r="C617" s="403" t="s">
        <v>1444</v>
      </c>
      <c r="D617" s="400" t="s">
        <v>566</v>
      </c>
      <c r="E617" s="358" t="n">
        <v>5</v>
      </c>
      <c r="F617" s="396"/>
      <c r="G617" s="397"/>
    </row>
    <row r="618" customFormat="false" ht="13.8" hidden="false" customHeight="false" outlineLevel="0" collapsed="false">
      <c r="A618" s="347" t="s">
        <v>1445</v>
      </c>
      <c r="B618" s="355"/>
      <c r="C618" s="403" t="s">
        <v>1446</v>
      </c>
      <c r="D618" s="400" t="s">
        <v>883</v>
      </c>
      <c r="E618" s="358" t="n">
        <v>2</v>
      </c>
      <c r="F618" s="396"/>
      <c r="G618" s="397"/>
    </row>
    <row r="619" customFormat="false" ht="27.6" hidden="false" customHeight="false" outlineLevel="0" collapsed="false">
      <c r="A619" s="347" t="s">
        <v>1447</v>
      </c>
      <c r="B619" s="355"/>
      <c r="C619" s="403" t="s">
        <v>1377</v>
      </c>
      <c r="D619" s="400" t="s">
        <v>566</v>
      </c>
      <c r="E619" s="358" t="n">
        <v>225</v>
      </c>
      <c r="F619" s="396"/>
      <c r="G619" s="397"/>
    </row>
    <row r="620" customFormat="false" ht="13.8" hidden="false" customHeight="false" outlineLevel="0" collapsed="false">
      <c r="A620" s="347" t="s">
        <v>1448</v>
      </c>
      <c r="B620" s="355"/>
      <c r="C620" s="403" t="s">
        <v>1379</v>
      </c>
      <c r="D620" s="400" t="s">
        <v>883</v>
      </c>
      <c r="E620" s="358" t="n">
        <v>2</v>
      </c>
      <c r="F620" s="396"/>
      <c r="G620" s="397"/>
    </row>
    <row r="621" customFormat="false" ht="13.8" hidden="false" customHeight="false" outlineLevel="0" collapsed="false">
      <c r="A621" s="347"/>
      <c r="B621" s="355"/>
      <c r="C621" s="403"/>
      <c r="D621" s="400"/>
      <c r="E621" s="358"/>
      <c r="F621" s="396"/>
      <c r="G621" s="397"/>
    </row>
    <row r="622" customFormat="false" ht="13.8" hidden="false" customHeight="false" outlineLevel="0" collapsed="false">
      <c r="A622" s="347" t="s">
        <v>1449</v>
      </c>
      <c r="B622" s="355"/>
      <c r="C622" s="389" t="s">
        <v>1438</v>
      </c>
      <c r="D622" s="400"/>
      <c r="E622" s="358"/>
      <c r="F622" s="396"/>
      <c r="G622" s="397"/>
    </row>
    <row r="623" customFormat="false" ht="27.6" hidden="false" customHeight="false" outlineLevel="0" collapsed="false">
      <c r="A623" s="347" t="s">
        <v>1450</v>
      </c>
      <c r="B623" s="355"/>
      <c r="C623" s="403" t="s">
        <v>1440</v>
      </c>
      <c r="D623" s="400" t="s">
        <v>566</v>
      </c>
      <c r="E623" s="358" t="n">
        <v>225</v>
      </c>
      <c r="F623" s="396"/>
      <c r="G623" s="397"/>
    </row>
    <row r="624" customFormat="false" ht="13.8" hidden="false" customHeight="false" outlineLevel="0" collapsed="false">
      <c r="A624" s="347" t="s">
        <v>1451</v>
      </c>
      <c r="B624" s="355"/>
      <c r="C624" s="403" t="s">
        <v>1442</v>
      </c>
      <c r="D624" s="400" t="s">
        <v>883</v>
      </c>
      <c r="E624" s="358" t="n">
        <v>2</v>
      </c>
      <c r="F624" s="396"/>
      <c r="G624" s="397"/>
    </row>
    <row r="625" customFormat="false" ht="27.6" hidden="false" customHeight="false" outlineLevel="0" collapsed="false">
      <c r="A625" s="347" t="s">
        <v>1452</v>
      </c>
      <c r="B625" s="355"/>
      <c r="C625" s="403" t="s">
        <v>1444</v>
      </c>
      <c r="D625" s="400" t="s">
        <v>566</v>
      </c>
      <c r="E625" s="358" t="n">
        <v>5</v>
      </c>
      <c r="F625" s="396"/>
      <c r="G625" s="397"/>
    </row>
    <row r="626" customFormat="false" ht="13.8" hidden="false" customHeight="false" outlineLevel="0" collapsed="false">
      <c r="A626" s="347" t="s">
        <v>1453</v>
      </c>
      <c r="B626" s="355"/>
      <c r="C626" s="403" t="s">
        <v>1446</v>
      </c>
      <c r="D626" s="400" t="s">
        <v>883</v>
      </c>
      <c r="E626" s="358" t="n">
        <v>2</v>
      </c>
      <c r="F626" s="396"/>
      <c r="G626" s="397"/>
    </row>
    <row r="627" customFormat="false" ht="27.6" hidden="false" customHeight="false" outlineLevel="0" collapsed="false">
      <c r="A627" s="347" t="s">
        <v>1454</v>
      </c>
      <c r="B627" s="355"/>
      <c r="C627" s="403" t="s">
        <v>1377</v>
      </c>
      <c r="D627" s="400" t="s">
        <v>566</v>
      </c>
      <c r="E627" s="358" t="n">
        <v>225</v>
      </c>
      <c r="F627" s="396"/>
      <c r="G627" s="397"/>
    </row>
    <row r="628" customFormat="false" ht="13.8" hidden="false" customHeight="false" outlineLevel="0" collapsed="false">
      <c r="A628" s="347" t="s">
        <v>1455</v>
      </c>
      <c r="B628" s="355"/>
      <c r="C628" s="403" t="s">
        <v>1379</v>
      </c>
      <c r="D628" s="400" t="s">
        <v>883</v>
      </c>
      <c r="E628" s="358" t="n">
        <v>2</v>
      </c>
      <c r="F628" s="396"/>
      <c r="G628" s="397"/>
    </row>
    <row r="629" customFormat="false" ht="13.8" hidden="false" customHeight="false" outlineLevel="0" collapsed="false">
      <c r="A629" s="347"/>
      <c r="B629" s="355"/>
      <c r="C629" s="403"/>
      <c r="D629" s="400"/>
      <c r="E629" s="358"/>
      <c r="F629" s="396"/>
      <c r="G629" s="397"/>
    </row>
    <row r="630" customFormat="false" ht="13.8" hidden="false" customHeight="false" outlineLevel="0" collapsed="false">
      <c r="A630" s="347" t="s">
        <v>1456</v>
      </c>
      <c r="B630" s="355"/>
      <c r="C630" s="389" t="s">
        <v>1457</v>
      </c>
      <c r="D630" s="400"/>
      <c r="E630" s="358"/>
      <c r="F630" s="396"/>
      <c r="G630" s="397"/>
    </row>
    <row r="631" customFormat="false" ht="27.6" hidden="false" customHeight="false" outlineLevel="0" collapsed="false">
      <c r="A631" s="347" t="s">
        <v>1458</v>
      </c>
      <c r="B631" s="355"/>
      <c r="C631" s="403" t="s">
        <v>1383</v>
      </c>
      <c r="D631" s="400" t="s">
        <v>566</v>
      </c>
      <c r="E631" s="358" t="n">
        <v>1000</v>
      </c>
      <c r="F631" s="396"/>
      <c r="G631" s="397"/>
    </row>
    <row r="632" customFormat="false" ht="13.8" hidden="false" customHeight="false" outlineLevel="0" collapsed="false">
      <c r="A632" s="347" t="s">
        <v>1459</v>
      </c>
      <c r="B632" s="355"/>
      <c r="C632" s="403" t="s">
        <v>1375</v>
      </c>
      <c r="D632" s="400" t="s">
        <v>883</v>
      </c>
      <c r="E632" s="358" t="n">
        <v>8</v>
      </c>
      <c r="F632" s="396"/>
      <c r="G632" s="397"/>
    </row>
    <row r="633" customFormat="false" ht="27.6" hidden="false" customHeight="false" outlineLevel="0" collapsed="false">
      <c r="A633" s="347" t="s">
        <v>1460</v>
      </c>
      <c r="B633" s="355"/>
      <c r="C633" s="403" t="s">
        <v>1377</v>
      </c>
      <c r="D633" s="400" t="s">
        <v>566</v>
      </c>
      <c r="E633" s="358" t="n">
        <v>245</v>
      </c>
      <c r="F633" s="396"/>
      <c r="G633" s="397"/>
    </row>
    <row r="634" customFormat="false" ht="13.8" hidden="false" customHeight="false" outlineLevel="0" collapsed="false">
      <c r="A634" s="347" t="s">
        <v>1461</v>
      </c>
      <c r="B634" s="355"/>
      <c r="C634" s="403" t="s">
        <v>1379</v>
      </c>
      <c r="D634" s="400" t="s">
        <v>883</v>
      </c>
      <c r="E634" s="358" t="n">
        <v>2</v>
      </c>
      <c r="F634" s="396"/>
      <c r="G634" s="397"/>
    </row>
    <row r="635" s="375" customFormat="true" ht="13.8" hidden="false" customHeight="false" outlineLevel="0" collapsed="false">
      <c r="A635" s="384"/>
      <c r="B635" s="355"/>
      <c r="C635" s="403"/>
      <c r="D635" s="400"/>
      <c r="E635" s="358"/>
      <c r="F635" s="396"/>
      <c r="G635" s="397"/>
    </row>
    <row r="636" customFormat="false" ht="13.95" hidden="false" customHeight="true" outlineLevel="0" collapsed="false">
      <c r="A636" s="372" t="s">
        <v>1142</v>
      </c>
      <c r="B636" s="372"/>
      <c r="C636" s="372"/>
      <c r="D636" s="372"/>
      <c r="E636" s="372"/>
      <c r="F636" s="372"/>
      <c r="G636" s="373" t="n">
        <f aca="false">SUM(G597:G635)</f>
        <v>650000</v>
      </c>
    </row>
    <row r="637" customFormat="false" ht="24.6" hidden="false" customHeight="true" outlineLevel="0" collapsed="false">
      <c r="A637" s="374"/>
      <c r="B637" s="374"/>
      <c r="C637" s="374"/>
      <c r="D637" s="374"/>
      <c r="E637" s="374"/>
      <c r="F637" s="374"/>
      <c r="G637" s="374"/>
    </row>
    <row r="638" customFormat="false" ht="13.8" hidden="false" customHeight="false" outlineLevel="0" collapsed="false">
      <c r="A638" s="374"/>
      <c r="B638" s="374"/>
      <c r="C638" s="374"/>
      <c r="D638" s="374"/>
      <c r="E638" s="374"/>
      <c r="F638" s="374"/>
      <c r="G638" s="374"/>
    </row>
    <row r="639" customFormat="false" ht="13.8" hidden="false" customHeight="false" outlineLevel="0" collapsed="false">
      <c r="A639" s="374"/>
      <c r="B639" s="374"/>
      <c r="C639" s="374"/>
      <c r="D639" s="374"/>
      <c r="E639" s="374"/>
      <c r="F639" s="374"/>
      <c r="G639" s="374"/>
    </row>
    <row r="640" customFormat="false" ht="13.95" hidden="false" customHeight="true" outlineLevel="0" collapsed="false">
      <c r="A640" s="372" t="s">
        <v>82</v>
      </c>
      <c r="B640" s="372"/>
      <c r="C640" s="372"/>
      <c r="D640" s="372"/>
      <c r="E640" s="372"/>
      <c r="F640" s="372"/>
      <c r="G640" s="373" t="n">
        <f aca="false">G636</f>
        <v>650000</v>
      </c>
    </row>
    <row r="641" customFormat="false" ht="13.8" hidden="false" customHeight="false" outlineLevel="0" collapsed="false">
      <c r="A641" s="340" t="s">
        <v>874</v>
      </c>
      <c r="B641" s="387"/>
      <c r="C641" s="342" t="s">
        <v>875</v>
      </c>
      <c r="D641" s="389"/>
      <c r="E641" s="389"/>
      <c r="F641" s="379"/>
      <c r="G641" s="380"/>
    </row>
    <row r="642" customFormat="false" ht="13.8" hidden="false" customHeight="false" outlineLevel="0" collapsed="false">
      <c r="A642" s="347"/>
      <c r="B642" s="387"/>
      <c r="C642" s="410"/>
      <c r="D642" s="389"/>
      <c r="E642" s="389"/>
      <c r="F642" s="379"/>
      <c r="G642" s="380"/>
    </row>
    <row r="643" customFormat="false" ht="13.8" hidden="false" customHeight="false" outlineLevel="0" collapsed="false">
      <c r="A643" s="347" t="s">
        <v>1462</v>
      </c>
      <c r="B643" s="355"/>
      <c r="C643" s="389" t="s">
        <v>1463</v>
      </c>
      <c r="D643" s="400"/>
      <c r="E643" s="358"/>
      <c r="F643" s="396"/>
      <c r="G643" s="397"/>
    </row>
    <row r="644" customFormat="false" ht="27.6" hidden="false" customHeight="false" outlineLevel="0" collapsed="false">
      <c r="A644" s="347" t="s">
        <v>1464</v>
      </c>
      <c r="B644" s="355"/>
      <c r="C644" s="403" t="s">
        <v>1422</v>
      </c>
      <c r="D644" s="400" t="s">
        <v>566</v>
      </c>
      <c r="E644" s="358" t="n">
        <v>240</v>
      </c>
      <c r="F644" s="396"/>
      <c r="G644" s="397"/>
    </row>
    <row r="645" customFormat="false" ht="13.8" hidden="false" customHeight="false" outlineLevel="0" collapsed="false">
      <c r="A645" s="347" t="s">
        <v>1465</v>
      </c>
      <c r="B645" s="355"/>
      <c r="C645" s="403" t="s">
        <v>1424</v>
      </c>
      <c r="D645" s="400" t="s">
        <v>883</v>
      </c>
      <c r="E645" s="358" t="n">
        <v>2</v>
      </c>
      <c r="F645" s="396"/>
      <c r="G645" s="397"/>
    </row>
    <row r="646" customFormat="false" ht="27.6" hidden="false" customHeight="false" outlineLevel="0" collapsed="false">
      <c r="A646" s="347" t="s">
        <v>1466</v>
      </c>
      <c r="B646" s="355"/>
      <c r="C646" s="403" t="s">
        <v>1467</v>
      </c>
      <c r="D646" s="400" t="s">
        <v>566</v>
      </c>
      <c r="E646" s="358" t="n">
        <v>5</v>
      </c>
      <c r="F646" s="396"/>
      <c r="G646" s="397"/>
    </row>
    <row r="647" customFormat="false" ht="13.8" hidden="false" customHeight="false" outlineLevel="0" collapsed="false">
      <c r="A647" s="347" t="s">
        <v>1468</v>
      </c>
      <c r="B647" s="355"/>
      <c r="C647" s="403" t="s">
        <v>1469</v>
      </c>
      <c r="D647" s="400" t="s">
        <v>883</v>
      </c>
      <c r="E647" s="358" t="n">
        <v>2</v>
      </c>
      <c r="F647" s="396"/>
      <c r="G647" s="397"/>
    </row>
    <row r="648" customFormat="false" ht="27.6" hidden="false" customHeight="false" outlineLevel="0" collapsed="false">
      <c r="A648" s="347" t="s">
        <v>1470</v>
      </c>
      <c r="B648" s="355"/>
      <c r="C648" s="403" t="s">
        <v>1121</v>
      </c>
      <c r="D648" s="400" t="s">
        <v>566</v>
      </c>
      <c r="E648" s="358" t="n">
        <v>240</v>
      </c>
      <c r="F648" s="396"/>
      <c r="G648" s="397"/>
    </row>
    <row r="649" customFormat="false" ht="13.8" hidden="false" customHeight="false" outlineLevel="0" collapsed="false">
      <c r="A649" s="347" t="s">
        <v>1471</v>
      </c>
      <c r="B649" s="355"/>
      <c r="C649" s="403" t="s">
        <v>1123</v>
      </c>
      <c r="D649" s="400" t="s">
        <v>883</v>
      </c>
      <c r="E649" s="358" t="n">
        <v>2</v>
      </c>
      <c r="F649" s="429"/>
      <c r="G649" s="397"/>
    </row>
    <row r="650" customFormat="false" ht="13.8" hidden="false" customHeight="false" outlineLevel="0" collapsed="false">
      <c r="A650" s="347"/>
      <c r="B650" s="355"/>
      <c r="C650" s="403"/>
      <c r="D650" s="400"/>
      <c r="E650" s="358"/>
      <c r="F650" s="429"/>
      <c r="G650" s="397"/>
    </row>
    <row r="651" customFormat="false" ht="13.8" hidden="false" customHeight="false" outlineLevel="0" collapsed="false">
      <c r="A651" s="347" t="s">
        <v>1472</v>
      </c>
      <c r="B651" s="355"/>
      <c r="C651" s="389" t="s">
        <v>1473</v>
      </c>
      <c r="D651" s="400"/>
      <c r="E651" s="358"/>
      <c r="F651" s="396"/>
      <c r="G651" s="397"/>
    </row>
    <row r="652" customFormat="false" ht="27.6" hidden="false" customHeight="false" outlineLevel="0" collapsed="false">
      <c r="A652" s="347" t="s">
        <v>1474</v>
      </c>
      <c r="B652" s="355"/>
      <c r="C652" s="403" t="s">
        <v>1383</v>
      </c>
      <c r="D652" s="400" t="s">
        <v>566</v>
      </c>
      <c r="E652" s="358" t="n">
        <v>85</v>
      </c>
      <c r="F652" s="396"/>
      <c r="G652" s="397"/>
    </row>
    <row r="653" customFormat="false" ht="13.8" hidden="false" customHeight="false" outlineLevel="0" collapsed="false">
      <c r="A653" s="347" t="s">
        <v>1475</v>
      </c>
      <c r="B653" s="355"/>
      <c r="C653" s="403" t="s">
        <v>1375</v>
      </c>
      <c r="D653" s="400" t="s">
        <v>883</v>
      </c>
      <c r="E653" s="358" t="n">
        <v>4</v>
      </c>
      <c r="F653" s="396"/>
      <c r="G653" s="397"/>
    </row>
    <row r="654" customFormat="false" ht="27.6" hidden="false" customHeight="false" outlineLevel="0" collapsed="false">
      <c r="A654" s="347" t="s">
        <v>1476</v>
      </c>
      <c r="B654" s="355"/>
      <c r="C654" s="403" t="s">
        <v>1377</v>
      </c>
      <c r="D654" s="400" t="s">
        <v>566</v>
      </c>
      <c r="E654" s="358" t="n">
        <v>80</v>
      </c>
      <c r="F654" s="396"/>
      <c r="G654" s="397"/>
    </row>
    <row r="655" customFormat="false" ht="13.8" hidden="false" customHeight="false" outlineLevel="0" collapsed="false">
      <c r="A655" s="347" t="s">
        <v>1477</v>
      </c>
      <c r="B655" s="355"/>
      <c r="C655" s="403" t="s">
        <v>1379</v>
      </c>
      <c r="D655" s="400" t="s">
        <v>883</v>
      </c>
      <c r="E655" s="358" t="n">
        <v>2</v>
      </c>
      <c r="F655" s="396"/>
      <c r="G655" s="397"/>
    </row>
    <row r="656" customFormat="false" ht="13.8" hidden="false" customHeight="false" outlineLevel="0" collapsed="false">
      <c r="A656" s="347"/>
      <c r="B656" s="355"/>
      <c r="C656" s="403"/>
      <c r="D656" s="400"/>
      <c r="E656" s="358"/>
      <c r="F656" s="396"/>
      <c r="G656" s="397"/>
    </row>
    <row r="657" customFormat="false" ht="13.8" hidden="false" customHeight="false" outlineLevel="0" collapsed="false">
      <c r="A657" s="347" t="s">
        <v>1478</v>
      </c>
      <c r="B657" s="355"/>
      <c r="C657" s="389" t="s">
        <v>1479</v>
      </c>
      <c r="D657" s="400"/>
      <c r="E657" s="358"/>
      <c r="F657" s="396"/>
      <c r="G657" s="397"/>
    </row>
    <row r="658" customFormat="false" ht="27.6" hidden="false" customHeight="false" outlineLevel="0" collapsed="false">
      <c r="A658" s="347" t="s">
        <v>1480</v>
      </c>
      <c r="B658" s="355"/>
      <c r="C658" s="403" t="s">
        <v>1221</v>
      </c>
      <c r="D658" s="400" t="s">
        <v>566</v>
      </c>
      <c r="E658" s="358" t="n">
        <v>365</v>
      </c>
      <c r="F658" s="396"/>
      <c r="G658" s="397"/>
    </row>
    <row r="659" customFormat="false" ht="13.8" hidden="false" customHeight="false" outlineLevel="0" collapsed="false">
      <c r="A659" s="347" t="s">
        <v>1481</v>
      </c>
      <c r="B659" s="355"/>
      <c r="C659" s="403" t="s">
        <v>1223</v>
      </c>
      <c r="D659" s="400" t="s">
        <v>883</v>
      </c>
      <c r="E659" s="358" t="n">
        <v>4</v>
      </c>
      <c r="F659" s="396"/>
      <c r="G659" s="397"/>
    </row>
    <row r="660" customFormat="false" ht="27.6" hidden="false" customHeight="false" outlineLevel="0" collapsed="false">
      <c r="A660" s="347" t="s">
        <v>1482</v>
      </c>
      <c r="B660" s="355"/>
      <c r="C660" s="403" t="s">
        <v>1121</v>
      </c>
      <c r="D660" s="400" t="s">
        <v>566</v>
      </c>
      <c r="E660" s="358" t="n">
        <v>360</v>
      </c>
      <c r="F660" s="396"/>
      <c r="G660" s="397"/>
    </row>
    <row r="661" customFormat="false" ht="13.8" hidden="false" customHeight="false" outlineLevel="0" collapsed="false">
      <c r="A661" s="347" t="s">
        <v>1483</v>
      </c>
      <c r="B661" s="355"/>
      <c r="C661" s="403" t="s">
        <v>1123</v>
      </c>
      <c r="D661" s="400" t="s">
        <v>883</v>
      </c>
      <c r="E661" s="358" t="n">
        <v>2</v>
      </c>
      <c r="F661" s="396"/>
      <c r="G661" s="397"/>
    </row>
    <row r="662" customFormat="false" ht="13.8" hidden="false" customHeight="false" outlineLevel="0" collapsed="false">
      <c r="A662" s="347"/>
      <c r="B662" s="355"/>
      <c r="C662" s="403"/>
      <c r="D662" s="400"/>
      <c r="E662" s="358"/>
      <c r="F662" s="396"/>
      <c r="G662" s="397"/>
    </row>
    <row r="663" customFormat="false" ht="13.8" hidden="false" customHeight="false" outlineLevel="0" collapsed="false">
      <c r="A663" s="347" t="s">
        <v>1484</v>
      </c>
      <c r="B663" s="355"/>
      <c r="C663" s="389" t="s">
        <v>1485</v>
      </c>
      <c r="D663" s="400"/>
      <c r="E663" s="358"/>
      <c r="F663" s="396"/>
      <c r="G663" s="397"/>
    </row>
    <row r="664" customFormat="false" ht="27.6" hidden="false" customHeight="false" outlineLevel="0" collapsed="false">
      <c r="A664" s="347" t="s">
        <v>1486</v>
      </c>
      <c r="B664" s="355"/>
      <c r="C664" s="403" t="s">
        <v>1189</v>
      </c>
      <c r="D664" s="400" t="s">
        <v>566</v>
      </c>
      <c r="E664" s="358" t="n">
        <v>95</v>
      </c>
      <c r="F664" s="396"/>
      <c r="G664" s="397"/>
    </row>
    <row r="665" customFormat="false" ht="13.8" hidden="false" customHeight="false" outlineLevel="0" collapsed="false">
      <c r="A665" s="347" t="s">
        <v>1487</v>
      </c>
      <c r="B665" s="355"/>
      <c r="C665" s="403" t="s">
        <v>1191</v>
      </c>
      <c r="D665" s="400" t="s">
        <v>883</v>
      </c>
      <c r="E665" s="358" t="n">
        <v>4</v>
      </c>
      <c r="F665" s="396"/>
      <c r="G665" s="397"/>
    </row>
    <row r="666" customFormat="false" ht="27.6" hidden="false" customHeight="false" outlineLevel="0" collapsed="false">
      <c r="A666" s="347" t="s">
        <v>1488</v>
      </c>
      <c r="B666" s="355"/>
      <c r="C666" s="403" t="s">
        <v>1121</v>
      </c>
      <c r="D666" s="400" t="s">
        <v>566</v>
      </c>
      <c r="E666" s="358" t="n">
        <v>90</v>
      </c>
      <c r="F666" s="396"/>
      <c r="G666" s="397"/>
    </row>
    <row r="667" customFormat="false" ht="13.8" hidden="false" customHeight="false" outlineLevel="0" collapsed="false">
      <c r="A667" s="347" t="s">
        <v>1489</v>
      </c>
      <c r="B667" s="355"/>
      <c r="C667" s="403" t="s">
        <v>1123</v>
      </c>
      <c r="D667" s="400" t="s">
        <v>883</v>
      </c>
      <c r="E667" s="358" t="n">
        <v>2</v>
      </c>
      <c r="F667" s="396"/>
      <c r="G667" s="397"/>
    </row>
    <row r="668" customFormat="false" ht="13.8" hidden="false" customHeight="false" outlineLevel="0" collapsed="false">
      <c r="A668" s="347"/>
      <c r="B668" s="355"/>
      <c r="C668" s="403"/>
      <c r="D668" s="400"/>
      <c r="E668" s="358"/>
      <c r="F668" s="396"/>
      <c r="G668" s="397"/>
    </row>
    <row r="669" customFormat="false" ht="13.8" hidden="false" customHeight="false" outlineLevel="0" collapsed="false">
      <c r="A669" s="347" t="s">
        <v>1490</v>
      </c>
      <c r="B669" s="355"/>
      <c r="C669" s="389" t="s">
        <v>1491</v>
      </c>
      <c r="D669" s="400"/>
      <c r="E669" s="358"/>
      <c r="F669" s="396"/>
      <c r="G669" s="397"/>
    </row>
    <row r="670" customFormat="false" ht="27.6" hidden="false" customHeight="false" outlineLevel="0" collapsed="false">
      <c r="A670" s="347" t="s">
        <v>1492</v>
      </c>
      <c r="B670" s="355"/>
      <c r="C670" s="403" t="s">
        <v>1493</v>
      </c>
      <c r="D670" s="400" t="s">
        <v>566</v>
      </c>
      <c r="E670" s="358" t="n">
        <v>135</v>
      </c>
      <c r="F670" s="396"/>
      <c r="G670" s="397"/>
    </row>
    <row r="671" customFormat="false" ht="13.8" hidden="false" customHeight="false" outlineLevel="0" collapsed="false">
      <c r="A671" s="347" t="s">
        <v>1494</v>
      </c>
      <c r="B671" s="355"/>
      <c r="C671" s="403" t="s">
        <v>1495</v>
      </c>
      <c r="D671" s="400" t="s">
        <v>883</v>
      </c>
      <c r="E671" s="358" t="n">
        <v>4</v>
      </c>
      <c r="F671" s="396"/>
      <c r="G671" s="397"/>
    </row>
    <row r="672" customFormat="false" ht="27.6" hidden="false" customHeight="false" outlineLevel="0" collapsed="false">
      <c r="A672" s="347" t="s">
        <v>1496</v>
      </c>
      <c r="B672" s="355"/>
      <c r="C672" s="403" t="s">
        <v>1121</v>
      </c>
      <c r="D672" s="400" t="s">
        <v>566</v>
      </c>
      <c r="E672" s="358" t="n">
        <v>130</v>
      </c>
      <c r="F672" s="396"/>
      <c r="G672" s="397"/>
    </row>
    <row r="673" customFormat="false" ht="13.8" hidden="false" customHeight="false" outlineLevel="0" collapsed="false">
      <c r="A673" s="347" t="s">
        <v>1497</v>
      </c>
      <c r="B673" s="355"/>
      <c r="C673" s="403" t="s">
        <v>1123</v>
      </c>
      <c r="D673" s="400" t="s">
        <v>883</v>
      </c>
      <c r="E673" s="358" t="n">
        <v>2</v>
      </c>
      <c r="F673" s="396"/>
      <c r="G673" s="397"/>
    </row>
    <row r="674" customFormat="false" ht="13.8" hidden="false" customHeight="false" outlineLevel="0" collapsed="false">
      <c r="A674" s="347"/>
      <c r="B674" s="355"/>
      <c r="C674" s="403"/>
      <c r="D674" s="400"/>
      <c r="E674" s="358"/>
      <c r="F674" s="396"/>
      <c r="G674" s="397"/>
    </row>
    <row r="675" customFormat="false" ht="13.8" hidden="false" customHeight="false" outlineLevel="0" collapsed="false">
      <c r="A675" s="347" t="s">
        <v>1498</v>
      </c>
      <c r="B675" s="355"/>
      <c r="C675" s="389" t="s">
        <v>1499</v>
      </c>
      <c r="D675" s="400"/>
      <c r="E675" s="358"/>
      <c r="F675" s="396"/>
      <c r="G675" s="397"/>
    </row>
    <row r="676" customFormat="false" ht="27.6" hidden="false" customHeight="false" outlineLevel="0" collapsed="false">
      <c r="A676" s="347" t="s">
        <v>1500</v>
      </c>
      <c r="B676" s="355"/>
      <c r="C676" s="403" t="s">
        <v>1369</v>
      </c>
      <c r="D676" s="400" t="s">
        <v>566</v>
      </c>
      <c r="E676" s="358" t="n">
        <v>700</v>
      </c>
      <c r="F676" s="396"/>
      <c r="G676" s="397"/>
    </row>
    <row r="677" customFormat="false" ht="13.8" hidden="false" customHeight="false" outlineLevel="0" collapsed="false">
      <c r="A677" s="347" t="s">
        <v>1501</v>
      </c>
      <c r="B677" s="355"/>
      <c r="C677" s="403" t="s">
        <v>1371</v>
      </c>
      <c r="D677" s="400" t="s">
        <v>883</v>
      </c>
      <c r="E677" s="358" t="n">
        <v>8</v>
      </c>
      <c r="F677" s="396"/>
      <c r="G677" s="397"/>
    </row>
    <row r="678" customFormat="false" ht="27.6" hidden="false" customHeight="false" outlineLevel="0" collapsed="false">
      <c r="A678" s="347" t="s">
        <v>1502</v>
      </c>
      <c r="B678" s="355"/>
      <c r="C678" s="403" t="s">
        <v>1373</v>
      </c>
      <c r="D678" s="400" t="s">
        <v>566</v>
      </c>
      <c r="E678" s="358" t="n">
        <v>20</v>
      </c>
      <c r="F678" s="396"/>
      <c r="G678" s="397"/>
    </row>
    <row r="679" customFormat="false" ht="13.8" hidden="false" customHeight="false" outlineLevel="0" collapsed="false">
      <c r="A679" s="347" t="s">
        <v>1503</v>
      </c>
      <c r="B679" s="355"/>
      <c r="C679" s="403" t="s">
        <v>1375</v>
      </c>
      <c r="D679" s="400" t="s">
        <v>883</v>
      </c>
      <c r="E679" s="358" t="n">
        <v>8</v>
      </c>
      <c r="F679" s="396"/>
      <c r="G679" s="397"/>
    </row>
    <row r="680" customFormat="false" ht="13.95" hidden="false" customHeight="true" outlineLevel="0" collapsed="false">
      <c r="A680" s="372" t="s">
        <v>1142</v>
      </c>
      <c r="B680" s="372"/>
      <c r="C680" s="372"/>
      <c r="D680" s="372"/>
      <c r="E680" s="372"/>
      <c r="F680" s="372"/>
      <c r="G680" s="373" t="n">
        <f aca="false">SUM(G640:G679)</f>
        <v>650000</v>
      </c>
    </row>
    <row r="681" customFormat="false" ht="24.6" hidden="false" customHeight="true" outlineLevel="0" collapsed="false">
      <c r="A681" s="374"/>
      <c r="B681" s="374"/>
      <c r="C681" s="374"/>
      <c r="D681" s="374"/>
      <c r="E681" s="374"/>
      <c r="F681" s="374"/>
      <c r="G681" s="374"/>
    </row>
    <row r="682" customFormat="false" ht="13.8" hidden="false" customHeight="false" outlineLevel="0" collapsed="false">
      <c r="A682" s="374"/>
      <c r="B682" s="374"/>
      <c r="C682" s="374"/>
      <c r="D682" s="374"/>
      <c r="E682" s="374"/>
      <c r="F682" s="374"/>
      <c r="G682" s="374"/>
    </row>
    <row r="683" customFormat="false" ht="13.8" hidden="false" customHeight="false" outlineLevel="0" collapsed="false">
      <c r="A683" s="374"/>
      <c r="B683" s="374"/>
      <c r="C683" s="374"/>
      <c r="D683" s="374"/>
      <c r="E683" s="374"/>
      <c r="F683" s="374"/>
      <c r="G683" s="374"/>
    </row>
    <row r="684" customFormat="false" ht="13.95" hidden="false" customHeight="true" outlineLevel="0" collapsed="false">
      <c r="A684" s="372" t="s">
        <v>82</v>
      </c>
      <c r="B684" s="372"/>
      <c r="C684" s="372"/>
      <c r="D684" s="372"/>
      <c r="E684" s="372"/>
      <c r="F684" s="372"/>
      <c r="G684" s="373" t="n">
        <f aca="false">G680</f>
        <v>650000</v>
      </c>
    </row>
    <row r="685" customFormat="false" ht="27.6" hidden="false" customHeight="false" outlineLevel="0" collapsed="false">
      <c r="A685" s="347" t="s">
        <v>1504</v>
      </c>
      <c r="B685" s="355"/>
      <c r="C685" s="403" t="s">
        <v>1377</v>
      </c>
      <c r="D685" s="400" t="s">
        <v>566</v>
      </c>
      <c r="E685" s="358" t="n">
        <v>175</v>
      </c>
      <c r="F685" s="396"/>
      <c r="G685" s="397"/>
    </row>
    <row r="686" customFormat="false" ht="13.8" hidden="false" customHeight="false" outlineLevel="0" collapsed="false">
      <c r="A686" s="347" t="s">
        <v>1505</v>
      </c>
      <c r="B686" s="355"/>
      <c r="C686" s="403" t="s">
        <v>1379</v>
      </c>
      <c r="D686" s="400" t="s">
        <v>883</v>
      </c>
      <c r="E686" s="358" t="n">
        <v>2</v>
      </c>
      <c r="F686" s="396"/>
      <c r="G686" s="397"/>
    </row>
    <row r="687" customFormat="false" ht="13.8" hidden="false" customHeight="false" outlineLevel="0" collapsed="false">
      <c r="A687" s="384"/>
      <c r="B687" s="355"/>
      <c r="C687" s="403"/>
      <c r="D687" s="400"/>
      <c r="E687" s="358"/>
      <c r="F687" s="396"/>
      <c r="G687" s="397"/>
    </row>
    <row r="688" customFormat="false" ht="13.8" hidden="false" customHeight="false" outlineLevel="0" collapsed="false">
      <c r="A688" s="347" t="s">
        <v>874</v>
      </c>
      <c r="B688" s="387"/>
      <c r="C688" s="342" t="s">
        <v>875</v>
      </c>
      <c r="D688" s="389"/>
      <c r="E688" s="389"/>
      <c r="F688" s="379"/>
      <c r="G688" s="380"/>
    </row>
    <row r="689" customFormat="false" ht="13.8" hidden="false" customHeight="false" outlineLevel="0" collapsed="false">
      <c r="A689" s="347"/>
      <c r="B689" s="387"/>
      <c r="C689" s="410"/>
      <c r="D689" s="389"/>
      <c r="E689" s="389"/>
      <c r="F689" s="379"/>
      <c r="G689" s="380"/>
    </row>
    <row r="690" customFormat="false" ht="13.8" hidden="false" customHeight="false" outlineLevel="0" collapsed="false">
      <c r="A690" s="347" t="s">
        <v>1506</v>
      </c>
      <c r="B690" s="355"/>
      <c r="C690" s="389" t="s">
        <v>1507</v>
      </c>
      <c r="D690" s="400"/>
      <c r="E690" s="358"/>
      <c r="F690" s="396"/>
      <c r="G690" s="397"/>
    </row>
    <row r="691" customFormat="false" ht="27.6" hidden="false" customHeight="false" outlineLevel="0" collapsed="false">
      <c r="A691" s="347" t="s">
        <v>1508</v>
      </c>
      <c r="B691" s="355"/>
      <c r="C691" s="403" t="s">
        <v>1422</v>
      </c>
      <c r="D691" s="400" t="s">
        <v>566</v>
      </c>
      <c r="E691" s="358" t="n">
        <v>260</v>
      </c>
      <c r="F691" s="396"/>
      <c r="G691" s="397"/>
    </row>
    <row r="692" customFormat="false" ht="13.8" hidden="false" customHeight="false" outlineLevel="0" collapsed="false">
      <c r="A692" s="347" t="s">
        <v>1509</v>
      </c>
      <c r="B692" s="355"/>
      <c r="C692" s="403" t="s">
        <v>1424</v>
      </c>
      <c r="D692" s="400" t="s">
        <v>883</v>
      </c>
      <c r="E692" s="358" t="n">
        <v>2</v>
      </c>
      <c r="F692" s="396"/>
      <c r="G692" s="397"/>
    </row>
    <row r="693" customFormat="false" ht="27.6" hidden="false" customHeight="false" outlineLevel="0" collapsed="false">
      <c r="A693" s="347" t="s">
        <v>1510</v>
      </c>
      <c r="B693" s="355"/>
      <c r="C693" s="403" t="s">
        <v>1467</v>
      </c>
      <c r="D693" s="400" t="s">
        <v>566</v>
      </c>
      <c r="E693" s="358" t="n">
        <v>5</v>
      </c>
      <c r="F693" s="396"/>
      <c r="G693" s="397"/>
    </row>
    <row r="694" customFormat="false" ht="13.8" hidden="false" customHeight="false" outlineLevel="0" collapsed="false">
      <c r="A694" s="347" t="s">
        <v>1511</v>
      </c>
      <c r="B694" s="355"/>
      <c r="C694" s="403" t="s">
        <v>1469</v>
      </c>
      <c r="D694" s="400" t="s">
        <v>883</v>
      </c>
      <c r="E694" s="358" t="n">
        <v>2</v>
      </c>
      <c r="F694" s="396"/>
      <c r="G694" s="397"/>
    </row>
    <row r="695" customFormat="false" ht="27.6" hidden="false" customHeight="false" outlineLevel="0" collapsed="false">
      <c r="A695" s="347" t="s">
        <v>1512</v>
      </c>
      <c r="B695" s="355"/>
      <c r="C695" s="403" t="s">
        <v>1377</v>
      </c>
      <c r="D695" s="400" t="s">
        <v>566</v>
      </c>
      <c r="E695" s="358" t="n">
        <v>260</v>
      </c>
      <c r="F695" s="396"/>
      <c r="G695" s="397"/>
    </row>
    <row r="696" customFormat="false" ht="13.8" hidden="false" customHeight="false" outlineLevel="0" collapsed="false">
      <c r="A696" s="347" t="s">
        <v>1513</v>
      </c>
      <c r="B696" s="355"/>
      <c r="C696" s="403" t="s">
        <v>1379</v>
      </c>
      <c r="D696" s="400" t="s">
        <v>883</v>
      </c>
      <c r="E696" s="358" t="n">
        <v>2</v>
      </c>
      <c r="F696" s="396"/>
      <c r="G696" s="397"/>
    </row>
    <row r="697" customFormat="false" ht="13.8" hidden="false" customHeight="false" outlineLevel="0" collapsed="false">
      <c r="A697" s="347"/>
      <c r="B697" s="355"/>
      <c r="C697" s="403"/>
      <c r="D697" s="400"/>
      <c r="E697" s="358"/>
      <c r="F697" s="396"/>
      <c r="G697" s="397"/>
    </row>
    <row r="698" customFormat="false" ht="13.8" hidden="false" customHeight="false" outlineLevel="0" collapsed="false">
      <c r="A698" s="347" t="s">
        <v>1514</v>
      </c>
      <c r="B698" s="355"/>
      <c r="C698" s="389" t="s">
        <v>1515</v>
      </c>
      <c r="D698" s="400"/>
      <c r="E698" s="358"/>
      <c r="F698" s="396"/>
      <c r="G698" s="397"/>
    </row>
    <row r="699" customFormat="false" ht="27.6" hidden="false" customHeight="false" outlineLevel="0" collapsed="false">
      <c r="A699" s="347" t="s">
        <v>1516</v>
      </c>
      <c r="B699" s="355"/>
      <c r="C699" s="403" t="s">
        <v>1517</v>
      </c>
      <c r="D699" s="400" t="s">
        <v>566</v>
      </c>
      <c r="E699" s="358" t="n">
        <v>455</v>
      </c>
      <c r="F699" s="396"/>
      <c r="G699" s="397"/>
    </row>
    <row r="700" customFormat="false" ht="13.8" hidden="false" customHeight="false" outlineLevel="0" collapsed="false">
      <c r="A700" s="347" t="s">
        <v>1518</v>
      </c>
      <c r="B700" s="355"/>
      <c r="C700" s="403" t="s">
        <v>1519</v>
      </c>
      <c r="D700" s="400" t="s">
        <v>883</v>
      </c>
      <c r="E700" s="358" t="n">
        <v>6</v>
      </c>
      <c r="F700" s="396"/>
      <c r="G700" s="397"/>
    </row>
    <row r="701" customFormat="false" ht="27.6" hidden="false" customHeight="false" outlineLevel="0" collapsed="false">
      <c r="A701" s="347" t="s">
        <v>1520</v>
      </c>
      <c r="B701" s="355"/>
      <c r="C701" s="403" t="s">
        <v>1121</v>
      </c>
      <c r="D701" s="400" t="s">
        <v>566</v>
      </c>
      <c r="E701" s="358" t="n">
        <v>225</v>
      </c>
      <c r="F701" s="396"/>
      <c r="G701" s="397"/>
    </row>
    <row r="702" customFormat="false" ht="13.8" hidden="false" customHeight="false" outlineLevel="0" collapsed="false">
      <c r="A702" s="347" t="s">
        <v>1521</v>
      </c>
      <c r="B702" s="355"/>
      <c r="C702" s="403" t="s">
        <v>1123</v>
      </c>
      <c r="D702" s="400" t="s">
        <v>883</v>
      </c>
      <c r="E702" s="358" t="n">
        <v>2</v>
      </c>
      <c r="F702" s="396"/>
      <c r="G702" s="397"/>
    </row>
    <row r="703" customFormat="false" ht="13.8" hidden="false" customHeight="false" outlineLevel="0" collapsed="false">
      <c r="A703" s="347"/>
      <c r="B703" s="355"/>
      <c r="C703" s="403"/>
      <c r="D703" s="400"/>
      <c r="E703" s="358"/>
      <c r="F703" s="396"/>
      <c r="G703" s="397"/>
    </row>
    <row r="704" customFormat="false" ht="13.8" hidden="false" customHeight="false" outlineLevel="0" collapsed="false">
      <c r="A704" s="347" t="s">
        <v>1522</v>
      </c>
      <c r="B704" s="355"/>
      <c r="C704" s="389" t="s">
        <v>1523</v>
      </c>
      <c r="D704" s="400"/>
      <c r="E704" s="358"/>
      <c r="F704" s="396"/>
      <c r="G704" s="397"/>
    </row>
    <row r="705" customFormat="false" ht="27.6" hidden="false" customHeight="false" outlineLevel="0" collapsed="false">
      <c r="A705" s="347" t="s">
        <v>1524</v>
      </c>
      <c r="B705" s="355"/>
      <c r="C705" s="403" t="s">
        <v>1221</v>
      </c>
      <c r="D705" s="400" t="s">
        <v>566</v>
      </c>
      <c r="E705" s="358" t="n">
        <v>385</v>
      </c>
      <c r="F705" s="396"/>
      <c r="G705" s="397"/>
    </row>
    <row r="706" customFormat="false" ht="13.8" hidden="false" customHeight="false" outlineLevel="0" collapsed="false">
      <c r="A706" s="347" t="s">
        <v>1525</v>
      </c>
      <c r="B706" s="355"/>
      <c r="C706" s="403" t="s">
        <v>1223</v>
      </c>
      <c r="D706" s="400" t="s">
        <v>883</v>
      </c>
      <c r="E706" s="358" t="n">
        <v>2</v>
      </c>
      <c r="F706" s="396"/>
      <c r="G706" s="397"/>
    </row>
    <row r="707" customFormat="false" ht="27.6" hidden="false" customHeight="false" outlineLevel="0" collapsed="false">
      <c r="A707" s="347" t="s">
        <v>1526</v>
      </c>
      <c r="B707" s="355"/>
      <c r="C707" s="403" t="s">
        <v>1121</v>
      </c>
      <c r="D707" s="400" t="s">
        <v>566</v>
      </c>
      <c r="E707" s="358" t="n">
        <v>380</v>
      </c>
      <c r="F707" s="396"/>
      <c r="G707" s="397"/>
    </row>
    <row r="708" customFormat="false" ht="13.8" hidden="false" customHeight="false" outlineLevel="0" collapsed="false">
      <c r="A708" s="347" t="s">
        <v>1527</v>
      </c>
      <c r="B708" s="355"/>
      <c r="C708" s="403" t="s">
        <v>1123</v>
      </c>
      <c r="D708" s="400" t="s">
        <v>883</v>
      </c>
      <c r="E708" s="358" t="n">
        <v>2</v>
      </c>
      <c r="F708" s="396"/>
      <c r="G708" s="397"/>
    </row>
    <row r="709" customFormat="false" ht="13.8" hidden="false" customHeight="false" outlineLevel="0" collapsed="false">
      <c r="A709" s="347"/>
      <c r="B709" s="387"/>
      <c r="C709" s="414"/>
      <c r="D709" s="390"/>
      <c r="E709" s="389"/>
      <c r="F709" s="379"/>
      <c r="G709" s="380"/>
    </row>
    <row r="710" customFormat="false" ht="13.8" hidden="false" customHeight="false" outlineLevel="0" collapsed="false">
      <c r="A710" s="347" t="s">
        <v>1528</v>
      </c>
      <c r="B710" s="355"/>
      <c r="C710" s="389" t="s">
        <v>1529</v>
      </c>
      <c r="D710" s="400"/>
      <c r="E710" s="358"/>
      <c r="F710" s="396"/>
      <c r="G710" s="397"/>
    </row>
    <row r="711" customFormat="false" ht="27.6" hidden="false" customHeight="false" outlineLevel="0" collapsed="false">
      <c r="A711" s="347" t="s">
        <v>1530</v>
      </c>
      <c r="B711" s="355"/>
      <c r="C711" s="403" t="s">
        <v>1440</v>
      </c>
      <c r="D711" s="400" t="s">
        <v>566</v>
      </c>
      <c r="E711" s="358" t="n">
        <v>555</v>
      </c>
      <c r="F711" s="396"/>
      <c r="G711" s="397"/>
    </row>
    <row r="712" customFormat="false" ht="13.8" hidden="false" customHeight="false" outlineLevel="0" collapsed="false">
      <c r="A712" s="347" t="s">
        <v>1531</v>
      </c>
      <c r="B712" s="355"/>
      <c r="C712" s="403" t="s">
        <v>1442</v>
      </c>
      <c r="D712" s="400" t="s">
        <v>883</v>
      </c>
      <c r="E712" s="358" t="n">
        <v>6</v>
      </c>
      <c r="F712" s="396"/>
      <c r="G712" s="397"/>
    </row>
    <row r="713" customFormat="false" ht="27.6" hidden="false" customHeight="false" outlineLevel="0" collapsed="false">
      <c r="A713" s="347" t="s">
        <v>1532</v>
      </c>
      <c r="B713" s="355"/>
      <c r="C713" s="403" t="s">
        <v>1121</v>
      </c>
      <c r="D713" s="400" t="s">
        <v>566</v>
      </c>
      <c r="E713" s="358" t="n">
        <v>275</v>
      </c>
      <c r="F713" s="396"/>
      <c r="G713" s="397"/>
    </row>
    <row r="714" customFormat="false" ht="13.8" hidden="false" customHeight="false" outlineLevel="0" collapsed="false">
      <c r="A714" s="347" t="s">
        <v>1533</v>
      </c>
      <c r="B714" s="355"/>
      <c r="C714" s="403" t="s">
        <v>1123</v>
      </c>
      <c r="D714" s="400" t="s">
        <v>883</v>
      </c>
      <c r="E714" s="358" t="n">
        <v>2</v>
      </c>
      <c r="F714" s="396"/>
      <c r="G714" s="397"/>
    </row>
    <row r="715" customFormat="false" ht="13.8" hidden="false" customHeight="false" outlineLevel="0" collapsed="false">
      <c r="A715" s="347"/>
      <c r="B715" s="355"/>
      <c r="C715" s="403"/>
      <c r="D715" s="400"/>
      <c r="E715" s="358"/>
      <c r="F715" s="396"/>
      <c r="G715" s="397"/>
    </row>
    <row r="716" customFormat="false" ht="13.8" hidden="false" customHeight="false" outlineLevel="0" collapsed="false">
      <c r="A716" s="347" t="s">
        <v>1534</v>
      </c>
      <c r="B716" s="355"/>
      <c r="C716" s="389" t="s">
        <v>1535</v>
      </c>
      <c r="D716" s="400"/>
      <c r="E716" s="358"/>
      <c r="F716" s="396"/>
      <c r="G716" s="397"/>
    </row>
    <row r="717" customFormat="false" ht="27.6" hidden="false" customHeight="false" outlineLevel="0" collapsed="false">
      <c r="A717" s="347" t="s">
        <v>1536</v>
      </c>
      <c r="B717" s="355"/>
      <c r="C717" s="403" t="s">
        <v>1537</v>
      </c>
      <c r="D717" s="400" t="s">
        <v>566</v>
      </c>
      <c r="E717" s="358" t="n">
        <v>275</v>
      </c>
      <c r="F717" s="396"/>
      <c r="G717" s="397"/>
    </row>
    <row r="718" customFormat="false" ht="13.8" hidden="false" customHeight="false" outlineLevel="0" collapsed="false">
      <c r="A718" s="347" t="s">
        <v>1538</v>
      </c>
      <c r="B718" s="355"/>
      <c r="C718" s="403" t="s">
        <v>1539</v>
      </c>
      <c r="D718" s="400" t="s">
        <v>883</v>
      </c>
      <c r="E718" s="358" t="n">
        <v>2</v>
      </c>
      <c r="F718" s="396"/>
      <c r="G718" s="397"/>
    </row>
    <row r="719" customFormat="false" ht="27.6" hidden="false" customHeight="false" outlineLevel="0" collapsed="false">
      <c r="A719" s="347" t="s">
        <v>1540</v>
      </c>
      <c r="B719" s="355"/>
      <c r="C719" s="403" t="s">
        <v>1541</v>
      </c>
      <c r="D719" s="400" t="s">
        <v>566</v>
      </c>
      <c r="E719" s="358" t="n">
        <v>5</v>
      </c>
      <c r="F719" s="396"/>
      <c r="G719" s="397"/>
    </row>
    <row r="720" customFormat="false" ht="13.8" hidden="false" customHeight="false" outlineLevel="0" collapsed="false">
      <c r="A720" s="347" t="s">
        <v>1542</v>
      </c>
      <c r="B720" s="355"/>
      <c r="C720" s="403" t="s">
        <v>1543</v>
      </c>
      <c r="D720" s="400" t="s">
        <v>883</v>
      </c>
      <c r="E720" s="358" t="n">
        <v>2</v>
      </c>
      <c r="F720" s="396"/>
      <c r="G720" s="397"/>
    </row>
    <row r="721" customFormat="false" ht="13.8" hidden="false" customHeight="false" outlineLevel="0" collapsed="false">
      <c r="A721" s="347"/>
      <c r="B721" s="355"/>
      <c r="C721" s="403"/>
      <c r="D721" s="400"/>
      <c r="E721" s="358"/>
      <c r="F721" s="396"/>
      <c r="G721" s="397"/>
    </row>
    <row r="722" customFormat="false" ht="13.8" hidden="false" customHeight="false" outlineLevel="0" collapsed="false">
      <c r="A722" s="347" t="s">
        <v>1544</v>
      </c>
      <c r="B722" s="355"/>
      <c r="C722" s="389" t="s">
        <v>1545</v>
      </c>
      <c r="D722" s="400"/>
      <c r="E722" s="358"/>
      <c r="F722" s="396"/>
      <c r="G722" s="397"/>
    </row>
    <row r="723" customFormat="false" ht="27.6" hidden="false" customHeight="false" outlineLevel="0" collapsed="false">
      <c r="A723" s="347" t="s">
        <v>1546</v>
      </c>
      <c r="B723" s="355"/>
      <c r="C723" s="403" t="s">
        <v>1547</v>
      </c>
      <c r="D723" s="400" t="s">
        <v>566</v>
      </c>
      <c r="E723" s="358" t="n">
        <v>105</v>
      </c>
      <c r="F723" s="396"/>
      <c r="G723" s="397"/>
    </row>
    <row r="724" customFormat="false" ht="13.95" hidden="false" customHeight="true" outlineLevel="0" collapsed="false">
      <c r="A724" s="372" t="s">
        <v>1142</v>
      </c>
      <c r="B724" s="372"/>
      <c r="C724" s="372"/>
      <c r="D724" s="372"/>
      <c r="E724" s="372"/>
      <c r="F724" s="372"/>
      <c r="G724" s="373" t="n">
        <f aca="false">SUM(G684:G723)</f>
        <v>650000</v>
      </c>
    </row>
    <row r="725" customFormat="false" ht="24.6" hidden="false" customHeight="true" outlineLevel="0" collapsed="false">
      <c r="A725" s="374"/>
      <c r="B725" s="374"/>
      <c r="C725" s="374"/>
      <c r="D725" s="374"/>
      <c r="E725" s="374"/>
      <c r="F725" s="374"/>
      <c r="G725" s="374"/>
    </row>
    <row r="726" customFormat="false" ht="13.8" hidden="false" customHeight="false" outlineLevel="0" collapsed="false">
      <c r="A726" s="374"/>
      <c r="B726" s="374"/>
      <c r="C726" s="374"/>
      <c r="D726" s="374"/>
      <c r="E726" s="374"/>
      <c r="F726" s="374"/>
      <c r="G726" s="374"/>
    </row>
    <row r="727" customFormat="false" ht="13.8" hidden="false" customHeight="false" outlineLevel="0" collapsed="false">
      <c r="A727" s="374"/>
      <c r="B727" s="374"/>
      <c r="C727" s="374"/>
      <c r="D727" s="374"/>
      <c r="E727" s="374"/>
      <c r="F727" s="374"/>
      <c r="G727" s="374"/>
    </row>
    <row r="728" customFormat="false" ht="13.95" hidden="false" customHeight="true" outlineLevel="0" collapsed="false">
      <c r="A728" s="372" t="s">
        <v>82</v>
      </c>
      <c r="B728" s="372"/>
      <c r="C728" s="372"/>
      <c r="D728" s="372"/>
      <c r="E728" s="372"/>
      <c r="F728" s="372"/>
      <c r="G728" s="373" t="n">
        <f aca="false">G724</f>
        <v>650000</v>
      </c>
    </row>
    <row r="729" customFormat="false" ht="13.8" hidden="false" customHeight="false" outlineLevel="0" collapsed="false">
      <c r="A729" s="347" t="s">
        <v>1548</v>
      </c>
      <c r="B729" s="355"/>
      <c r="C729" s="403" t="s">
        <v>1549</v>
      </c>
      <c r="D729" s="400" t="s">
        <v>883</v>
      </c>
      <c r="E729" s="358" t="n">
        <v>4</v>
      </c>
      <c r="F729" s="396"/>
      <c r="G729" s="397"/>
    </row>
    <row r="730" customFormat="false" ht="27.6" hidden="false" customHeight="false" outlineLevel="0" collapsed="false">
      <c r="A730" s="347" t="s">
        <v>1550</v>
      </c>
      <c r="B730" s="355"/>
      <c r="C730" s="403" t="s">
        <v>1121</v>
      </c>
      <c r="D730" s="400" t="s">
        <v>566</v>
      </c>
      <c r="E730" s="358" t="n">
        <v>100</v>
      </c>
      <c r="F730" s="396"/>
      <c r="G730" s="397"/>
    </row>
    <row r="731" customFormat="false" ht="13.8" hidden="false" customHeight="false" outlineLevel="0" collapsed="false">
      <c r="A731" s="347" t="s">
        <v>1551</v>
      </c>
      <c r="B731" s="355"/>
      <c r="C731" s="403" t="s">
        <v>1123</v>
      </c>
      <c r="D731" s="400" t="s">
        <v>883</v>
      </c>
      <c r="E731" s="358" t="n">
        <v>2</v>
      </c>
      <c r="F731" s="396"/>
      <c r="G731" s="397"/>
    </row>
    <row r="732" s="375" customFormat="true" ht="13.8" hidden="false" customHeight="false" outlineLevel="0" collapsed="false">
      <c r="A732" s="384"/>
      <c r="B732" s="355"/>
      <c r="C732" s="403"/>
      <c r="D732" s="400"/>
      <c r="E732" s="358"/>
      <c r="F732" s="396"/>
      <c r="G732" s="397"/>
    </row>
    <row r="733" s="375" customFormat="true" ht="13.8" hidden="false" customHeight="false" outlineLevel="0" collapsed="false">
      <c r="A733" s="347" t="s">
        <v>992</v>
      </c>
      <c r="B733" s="387"/>
      <c r="C733" s="342" t="s">
        <v>875</v>
      </c>
      <c r="D733" s="389"/>
      <c r="E733" s="389"/>
      <c r="F733" s="427"/>
      <c r="G733" s="380"/>
    </row>
    <row r="734" s="375" customFormat="true" ht="13.8" hidden="false" customHeight="false" outlineLevel="0" collapsed="false">
      <c r="A734" s="347"/>
      <c r="B734" s="387"/>
      <c r="C734" s="410"/>
      <c r="D734" s="389"/>
      <c r="E734" s="389"/>
      <c r="F734" s="427"/>
      <c r="G734" s="380"/>
    </row>
    <row r="735" s="375" customFormat="true" ht="13.8" hidden="false" customHeight="false" outlineLevel="0" collapsed="false">
      <c r="A735" s="347" t="s">
        <v>1552</v>
      </c>
      <c r="B735" s="355"/>
      <c r="C735" s="389" t="s">
        <v>1553</v>
      </c>
      <c r="D735" s="400"/>
      <c r="E735" s="430"/>
      <c r="F735" s="396"/>
      <c r="G735" s="397"/>
    </row>
    <row r="736" customFormat="false" ht="27.6" hidden="false" customHeight="false" outlineLevel="0" collapsed="false">
      <c r="A736" s="347" t="s">
        <v>1554</v>
      </c>
      <c r="B736" s="355"/>
      <c r="C736" s="403" t="s">
        <v>1555</v>
      </c>
      <c r="D736" s="400" t="s">
        <v>566</v>
      </c>
      <c r="E736" s="358" t="n">
        <v>280</v>
      </c>
      <c r="F736" s="396"/>
      <c r="G736" s="397"/>
    </row>
    <row r="737" customFormat="false" ht="13.8" hidden="false" customHeight="false" outlineLevel="0" collapsed="false">
      <c r="A737" s="347" t="s">
        <v>1556</v>
      </c>
      <c r="B737" s="355"/>
      <c r="C737" s="403" t="s">
        <v>1557</v>
      </c>
      <c r="D737" s="400" t="s">
        <v>883</v>
      </c>
      <c r="E737" s="358" t="n">
        <v>4</v>
      </c>
      <c r="F737" s="396"/>
      <c r="G737" s="397"/>
    </row>
    <row r="738" customFormat="false" ht="27.6" hidden="false" customHeight="false" outlineLevel="0" collapsed="false">
      <c r="A738" s="347" t="s">
        <v>1558</v>
      </c>
      <c r="B738" s="355"/>
      <c r="C738" s="403" t="s">
        <v>1121</v>
      </c>
      <c r="D738" s="400" t="s">
        <v>566</v>
      </c>
      <c r="E738" s="358" t="n">
        <v>275</v>
      </c>
      <c r="F738" s="396"/>
      <c r="G738" s="397"/>
    </row>
    <row r="739" customFormat="false" ht="13.8" hidden="false" customHeight="false" outlineLevel="0" collapsed="false">
      <c r="A739" s="347" t="s">
        <v>1559</v>
      </c>
      <c r="B739" s="355"/>
      <c r="C739" s="403" t="s">
        <v>1123</v>
      </c>
      <c r="D739" s="400" t="s">
        <v>883</v>
      </c>
      <c r="E739" s="358" t="n">
        <v>2</v>
      </c>
      <c r="F739" s="396"/>
      <c r="G739" s="397"/>
    </row>
    <row r="740" customFormat="false" ht="13.8" hidden="false" customHeight="false" outlineLevel="0" collapsed="false">
      <c r="A740" s="347"/>
      <c r="B740" s="355"/>
      <c r="C740" s="389"/>
      <c r="D740" s="400"/>
      <c r="E740" s="358"/>
      <c r="F740" s="396"/>
      <c r="G740" s="397"/>
    </row>
    <row r="741" customFormat="false" ht="13.8" hidden="false" customHeight="false" outlineLevel="0" collapsed="false">
      <c r="A741" s="347" t="s">
        <v>1560</v>
      </c>
      <c r="B741" s="355"/>
      <c r="C741" s="389" t="s">
        <v>1561</v>
      </c>
      <c r="D741" s="400"/>
      <c r="E741" s="358"/>
      <c r="F741" s="396"/>
      <c r="G741" s="397"/>
    </row>
    <row r="742" customFormat="false" ht="27.6" hidden="false" customHeight="false" outlineLevel="0" collapsed="false">
      <c r="A742" s="347" t="s">
        <v>1562</v>
      </c>
      <c r="B742" s="355"/>
      <c r="C742" s="403" t="s">
        <v>1493</v>
      </c>
      <c r="D742" s="400" t="s">
        <v>566</v>
      </c>
      <c r="E742" s="358" t="n">
        <v>110</v>
      </c>
      <c r="F742" s="396"/>
      <c r="G742" s="397"/>
    </row>
    <row r="743" customFormat="false" ht="13.8" hidden="false" customHeight="false" outlineLevel="0" collapsed="false">
      <c r="A743" s="347" t="s">
        <v>1563</v>
      </c>
      <c r="B743" s="355"/>
      <c r="C743" s="403" t="s">
        <v>1495</v>
      </c>
      <c r="D743" s="400" t="s">
        <v>883</v>
      </c>
      <c r="E743" s="358" t="n">
        <v>2</v>
      </c>
      <c r="F743" s="396"/>
      <c r="G743" s="397"/>
    </row>
    <row r="744" customFormat="false" ht="27.6" hidden="false" customHeight="false" outlineLevel="0" collapsed="false">
      <c r="A744" s="347" t="s">
        <v>1564</v>
      </c>
      <c r="B744" s="355"/>
      <c r="C744" s="403" t="s">
        <v>1565</v>
      </c>
      <c r="D744" s="400" t="s">
        <v>566</v>
      </c>
      <c r="E744" s="358" t="n">
        <v>5</v>
      </c>
      <c r="F744" s="396"/>
      <c r="G744" s="397"/>
    </row>
    <row r="745" customFormat="false" ht="13.8" hidden="false" customHeight="false" outlineLevel="0" collapsed="false">
      <c r="A745" s="347" t="s">
        <v>1566</v>
      </c>
      <c r="B745" s="355"/>
      <c r="C745" s="403" t="s">
        <v>1154</v>
      </c>
      <c r="D745" s="400" t="s">
        <v>883</v>
      </c>
      <c r="E745" s="358" t="n">
        <v>2</v>
      </c>
      <c r="F745" s="396"/>
      <c r="G745" s="397"/>
    </row>
    <row r="746" customFormat="false" ht="27.6" hidden="false" customHeight="false" outlineLevel="0" collapsed="false">
      <c r="A746" s="347" t="s">
        <v>1567</v>
      </c>
      <c r="B746" s="355"/>
      <c r="C746" s="403" t="s">
        <v>1121</v>
      </c>
      <c r="D746" s="400" t="s">
        <v>566</v>
      </c>
      <c r="E746" s="358" t="n">
        <v>110</v>
      </c>
      <c r="F746" s="396"/>
      <c r="G746" s="397"/>
    </row>
    <row r="747" customFormat="false" ht="13.8" hidden="false" customHeight="false" outlineLevel="0" collapsed="false">
      <c r="A747" s="347" t="s">
        <v>1568</v>
      </c>
      <c r="B747" s="355"/>
      <c r="C747" s="403" t="s">
        <v>1123</v>
      </c>
      <c r="D747" s="400" t="s">
        <v>883</v>
      </c>
      <c r="E747" s="358" t="n">
        <v>2</v>
      </c>
      <c r="F747" s="379"/>
      <c r="G747" s="380"/>
    </row>
    <row r="748" customFormat="false" ht="13.8" hidden="false" customHeight="false" outlineLevel="0" collapsed="false">
      <c r="A748" s="347"/>
      <c r="B748" s="355"/>
      <c r="C748" s="389"/>
      <c r="D748" s="400"/>
      <c r="E748" s="358"/>
      <c r="F748" s="396"/>
      <c r="G748" s="397"/>
    </row>
    <row r="749" customFormat="false" ht="13.8" hidden="false" customHeight="false" outlineLevel="0" collapsed="false">
      <c r="A749" s="347" t="s">
        <v>1569</v>
      </c>
      <c r="B749" s="355"/>
      <c r="C749" s="390" t="s">
        <v>1570</v>
      </c>
      <c r="D749" s="400"/>
      <c r="E749" s="358"/>
      <c r="F749" s="396"/>
      <c r="G749" s="397"/>
    </row>
    <row r="750" customFormat="false" ht="27.6" hidden="false" customHeight="false" outlineLevel="0" collapsed="false">
      <c r="A750" s="347" t="s">
        <v>1571</v>
      </c>
      <c r="B750" s="355"/>
      <c r="C750" s="403" t="s">
        <v>1572</v>
      </c>
      <c r="D750" s="400" t="s">
        <v>566</v>
      </c>
      <c r="E750" s="358" t="n">
        <v>145</v>
      </c>
      <c r="F750" s="396"/>
      <c r="G750" s="397"/>
    </row>
    <row r="751" customFormat="false" ht="13.8" hidden="false" customHeight="false" outlineLevel="0" collapsed="false">
      <c r="A751" s="347" t="s">
        <v>1573</v>
      </c>
      <c r="B751" s="355"/>
      <c r="C751" s="403" t="s">
        <v>1446</v>
      </c>
      <c r="D751" s="400" t="s">
        <v>883</v>
      </c>
      <c r="E751" s="358" t="n">
        <v>2</v>
      </c>
      <c r="F751" s="396"/>
      <c r="G751" s="397"/>
    </row>
    <row r="752" customFormat="false" ht="27.6" hidden="false" customHeight="false" outlineLevel="0" collapsed="false">
      <c r="A752" s="347" t="s">
        <v>1574</v>
      </c>
      <c r="B752" s="355"/>
      <c r="C752" s="403" t="s">
        <v>1575</v>
      </c>
      <c r="D752" s="400" t="s">
        <v>566</v>
      </c>
      <c r="E752" s="358" t="n">
        <v>5</v>
      </c>
      <c r="F752" s="396"/>
      <c r="G752" s="397"/>
    </row>
    <row r="753" customFormat="false" ht="13.8" hidden="false" customHeight="false" outlineLevel="0" collapsed="false">
      <c r="A753" s="347" t="s">
        <v>1576</v>
      </c>
      <c r="B753" s="355"/>
      <c r="C753" s="403" t="s">
        <v>1577</v>
      </c>
      <c r="D753" s="400" t="s">
        <v>883</v>
      </c>
      <c r="E753" s="358" t="n">
        <v>2</v>
      </c>
      <c r="F753" s="396"/>
      <c r="G753" s="397"/>
    </row>
    <row r="754" customFormat="false" ht="27.6" hidden="false" customHeight="false" outlineLevel="0" collapsed="false">
      <c r="A754" s="347" t="s">
        <v>1578</v>
      </c>
      <c r="B754" s="355"/>
      <c r="C754" s="403" t="s">
        <v>1121</v>
      </c>
      <c r="D754" s="400" t="s">
        <v>566</v>
      </c>
      <c r="E754" s="358" t="n">
        <v>140</v>
      </c>
      <c r="F754" s="396"/>
      <c r="G754" s="397"/>
    </row>
    <row r="755" customFormat="false" ht="13.8" hidden="false" customHeight="false" outlineLevel="0" collapsed="false">
      <c r="A755" s="347" t="s">
        <v>1579</v>
      </c>
      <c r="B755" s="355"/>
      <c r="C755" s="403" t="s">
        <v>1123</v>
      </c>
      <c r="D755" s="400" t="s">
        <v>883</v>
      </c>
      <c r="E755" s="428" t="n">
        <v>2</v>
      </c>
      <c r="F755" s="396"/>
      <c r="G755" s="397"/>
    </row>
    <row r="756" customFormat="false" ht="13.8" hidden="false" customHeight="false" outlineLevel="0" collapsed="false">
      <c r="A756" s="347"/>
      <c r="B756" s="355"/>
      <c r="C756" s="390"/>
      <c r="D756" s="400"/>
      <c r="E756" s="358"/>
      <c r="F756" s="396"/>
      <c r="G756" s="397"/>
    </row>
    <row r="757" customFormat="false" ht="13.8" hidden="false" customHeight="false" outlineLevel="0" collapsed="false">
      <c r="A757" s="347" t="s">
        <v>1580</v>
      </c>
      <c r="B757" s="355"/>
      <c r="C757" s="389" t="s">
        <v>1581</v>
      </c>
      <c r="D757" s="400"/>
      <c r="E757" s="358"/>
      <c r="F757" s="396"/>
      <c r="G757" s="397"/>
    </row>
    <row r="758" customFormat="false" ht="27.6" hidden="false" customHeight="false" outlineLevel="0" collapsed="false">
      <c r="A758" s="347" t="s">
        <v>1582</v>
      </c>
      <c r="B758" s="355"/>
      <c r="C758" s="403" t="s">
        <v>1369</v>
      </c>
      <c r="D758" s="400" t="s">
        <v>566</v>
      </c>
      <c r="E758" s="358" t="n">
        <v>800</v>
      </c>
      <c r="F758" s="396"/>
      <c r="G758" s="397"/>
    </row>
    <row r="759" customFormat="false" ht="13.8" hidden="false" customHeight="false" outlineLevel="0" collapsed="false">
      <c r="A759" s="347" t="s">
        <v>1583</v>
      </c>
      <c r="B759" s="355"/>
      <c r="C759" s="403" t="s">
        <v>1371</v>
      </c>
      <c r="D759" s="400" t="s">
        <v>883</v>
      </c>
      <c r="E759" s="358" t="n">
        <v>8</v>
      </c>
      <c r="F759" s="396"/>
      <c r="G759" s="397"/>
    </row>
    <row r="760" customFormat="false" ht="27.6" hidden="false" customHeight="false" outlineLevel="0" collapsed="false">
      <c r="A760" s="347" t="s">
        <v>1584</v>
      </c>
      <c r="B760" s="355"/>
      <c r="C760" s="403" t="s">
        <v>1373</v>
      </c>
      <c r="D760" s="400" t="s">
        <v>566</v>
      </c>
      <c r="E760" s="358" t="n">
        <v>20</v>
      </c>
      <c r="F760" s="396"/>
      <c r="G760" s="397"/>
    </row>
    <row r="761" customFormat="false" ht="13.8" hidden="false" customHeight="false" outlineLevel="0" collapsed="false">
      <c r="A761" s="347" t="s">
        <v>1585</v>
      </c>
      <c r="B761" s="355"/>
      <c r="C761" s="403" t="s">
        <v>1375</v>
      </c>
      <c r="D761" s="400" t="s">
        <v>883</v>
      </c>
      <c r="E761" s="358" t="n">
        <v>8</v>
      </c>
      <c r="F761" s="396"/>
      <c r="G761" s="397"/>
    </row>
    <row r="762" customFormat="false" ht="27.6" hidden="false" customHeight="false" outlineLevel="0" collapsed="false">
      <c r="A762" s="347" t="s">
        <v>1586</v>
      </c>
      <c r="B762" s="355"/>
      <c r="C762" s="403" t="s">
        <v>1377</v>
      </c>
      <c r="D762" s="400" t="s">
        <v>566</v>
      </c>
      <c r="E762" s="358" t="n">
        <v>200</v>
      </c>
      <c r="F762" s="396"/>
      <c r="G762" s="397"/>
    </row>
    <row r="763" customFormat="false" ht="13.8" hidden="false" customHeight="false" outlineLevel="0" collapsed="false">
      <c r="A763" s="347" t="s">
        <v>1587</v>
      </c>
      <c r="B763" s="355"/>
      <c r="C763" s="403" t="s">
        <v>1379</v>
      </c>
      <c r="D763" s="400" t="s">
        <v>883</v>
      </c>
      <c r="E763" s="358" t="n">
        <v>2</v>
      </c>
      <c r="F763" s="396"/>
      <c r="G763" s="397"/>
    </row>
    <row r="764" customFormat="false" ht="13.8" hidden="false" customHeight="false" outlineLevel="0" collapsed="false">
      <c r="A764" s="347"/>
      <c r="B764" s="355"/>
      <c r="C764" s="403"/>
      <c r="D764" s="400"/>
      <c r="E764" s="428"/>
      <c r="F764" s="396"/>
      <c r="G764" s="397"/>
    </row>
    <row r="765" customFormat="false" ht="13.8" hidden="false" customHeight="false" outlineLevel="0" collapsed="false">
      <c r="A765" s="347" t="s">
        <v>1588</v>
      </c>
      <c r="B765" s="355"/>
      <c r="C765" s="389" t="s">
        <v>1589</v>
      </c>
      <c r="D765" s="400"/>
      <c r="E765" s="358"/>
      <c r="F765" s="396"/>
      <c r="G765" s="397"/>
    </row>
    <row r="766" customFormat="false" ht="27.6" hidden="false" customHeight="false" outlineLevel="0" collapsed="false">
      <c r="A766" s="347" t="s">
        <v>1590</v>
      </c>
      <c r="B766" s="355"/>
      <c r="C766" s="403" t="s">
        <v>1591</v>
      </c>
      <c r="D766" s="400" t="s">
        <v>566</v>
      </c>
      <c r="E766" s="358" t="n">
        <v>960</v>
      </c>
      <c r="F766" s="396"/>
      <c r="G766" s="397"/>
    </row>
    <row r="767" customFormat="false" ht="13.8" hidden="false" customHeight="false" outlineLevel="0" collapsed="false">
      <c r="A767" s="347" t="s">
        <v>1592</v>
      </c>
      <c r="B767" s="355"/>
      <c r="C767" s="403" t="s">
        <v>1593</v>
      </c>
      <c r="D767" s="400" t="s">
        <v>883</v>
      </c>
      <c r="E767" s="358" t="n">
        <v>8</v>
      </c>
      <c r="F767" s="396"/>
      <c r="G767" s="397"/>
    </row>
    <row r="768" customFormat="false" ht="13.95" hidden="false" customHeight="true" outlineLevel="0" collapsed="false">
      <c r="A768" s="372" t="s">
        <v>1142</v>
      </c>
      <c r="B768" s="372"/>
      <c r="C768" s="372"/>
      <c r="D768" s="372"/>
      <c r="E768" s="372"/>
      <c r="F768" s="372"/>
      <c r="G768" s="373" t="n">
        <f aca="false">SUM(G728:G767)</f>
        <v>650000</v>
      </c>
    </row>
    <row r="769" customFormat="false" ht="24.6" hidden="false" customHeight="true" outlineLevel="0" collapsed="false">
      <c r="A769" s="374"/>
      <c r="B769" s="374"/>
      <c r="C769" s="374"/>
      <c r="D769" s="374"/>
      <c r="E769" s="374"/>
      <c r="F769" s="374"/>
      <c r="G769" s="374"/>
    </row>
    <row r="770" customFormat="false" ht="13.8" hidden="false" customHeight="false" outlineLevel="0" collapsed="false">
      <c r="A770" s="374"/>
      <c r="B770" s="374"/>
      <c r="C770" s="374"/>
      <c r="D770" s="374"/>
      <c r="E770" s="374"/>
      <c r="F770" s="374"/>
      <c r="G770" s="374"/>
    </row>
    <row r="771" customFormat="false" ht="13.8" hidden="false" customHeight="false" outlineLevel="0" collapsed="false">
      <c r="A771" s="374"/>
      <c r="B771" s="374"/>
      <c r="C771" s="374"/>
      <c r="D771" s="374"/>
      <c r="E771" s="374"/>
      <c r="F771" s="374"/>
      <c r="G771" s="374"/>
    </row>
    <row r="772" customFormat="false" ht="13.95" hidden="false" customHeight="true" outlineLevel="0" collapsed="false">
      <c r="A772" s="372" t="s">
        <v>82</v>
      </c>
      <c r="B772" s="372"/>
      <c r="C772" s="372"/>
      <c r="D772" s="372"/>
      <c r="E772" s="372"/>
      <c r="F772" s="372"/>
      <c r="G772" s="373" t="n">
        <f aca="false">G768</f>
        <v>650000</v>
      </c>
    </row>
    <row r="773" customFormat="false" ht="27.6" hidden="false" customHeight="false" outlineLevel="0" collapsed="false">
      <c r="A773" s="347" t="s">
        <v>1594</v>
      </c>
      <c r="B773" s="355"/>
      <c r="C773" s="403" t="s">
        <v>1595</v>
      </c>
      <c r="D773" s="400" t="s">
        <v>566</v>
      </c>
      <c r="E773" s="358" t="n">
        <v>20</v>
      </c>
      <c r="F773" s="396"/>
      <c r="G773" s="397"/>
    </row>
    <row r="774" customFormat="false" ht="13.8" hidden="false" customHeight="false" outlineLevel="0" collapsed="false">
      <c r="A774" s="347" t="s">
        <v>1596</v>
      </c>
      <c r="B774" s="355"/>
      <c r="C774" s="403" t="s">
        <v>1424</v>
      </c>
      <c r="D774" s="400" t="s">
        <v>883</v>
      </c>
      <c r="E774" s="358" t="n">
        <v>8</v>
      </c>
      <c r="F774" s="396"/>
      <c r="G774" s="397"/>
    </row>
    <row r="775" customFormat="false" ht="27.6" hidden="false" customHeight="false" outlineLevel="0" collapsed="false">
      <c r="A775" s="347" t="s">
        <v>1597</v>
      </c>
      <c r="B775" s="355"/>
      <c r="C775" s="403" t="s">
        <v>1377</v>
      </c>
      <c r="D775" s="400" t="s">
        <v>566</v>
      </c>
      <c r="E775" s="358" t="n">
        <v>235</v>
      </c>
      <c r="F775" s="396"/>
      <c r="G775" s="397"/>
    </row>
    <row r="776" customFormat="false" ht="13.8" hidden="false" customHeight="false" outlineLevel="0" collapsed="false">
      <c r="A776" s="347" t="s">
        <v>1598</v>
      </c>
      <c r="B776" s="355"/>
      <c r="C776" s="403" t="s">
        <v>1379</v>
      </c>
      <c r="D776" s="400" t="s">
        <v>883</v>
      </c>
      <c r="E776" s="358" t="n">
        <v>2</v>
      </c>
      <c r="F776" s="396"/>
      <c r="G776" s="397"/>
    </row>
    <row r="777" s="375" customFormat="true" ht="13.8" hidden="false" customHeight="false" outlineLevel="0" collapsed="false">
      <c r="A777" s="384"/>
      <c r="B777" s="355"/>
      <c r="C777" s="403"/>
      <c r="D777" s="400"/>
      <c r="E777" s="358"/>
      <c r="F777" s="396"/>
      <c r="G777" s="397"/>
    </row>
    <row r="778" s="375" customFormat="true" ht="13.8" hidden="false" customHeight="false" outlineLevel="0" collapsed="false">
      <c r="A778" s="340" t="s">
        <v>874</v>
      </c>
      <c r="B778" s="387"/>
      <c r="C778" s="342" t="s">
        <v>875</v>
      </c>
      <c r="D778" s="389"/>
      <c r="E778" s="389"/>
      <c r="F778" s="427"/>
      <c r="G778" s="380"/>
    </row>
    <row r="779" s="375" customFormat="true" ht="13.8" hidden="false" customHeight="false" outlineLevel="0" collapsed="false">
      <c r="A779" s="347"/>
      <c r="B779" s="387"/>
      <c r="C779" s="410"/>
      <c r="D779" s="389"/>
      <c r="E779" s="389"/>
      <c r="F779" s="427"/>
      <c r="G779" s="380"/>
    </row>
    <row r="780" customFormat="false" ht="13.8" hidden="false" customHeight="false" outlineLevel="0" collapsed="false">
      <c r="A780" s="347" t="s">
        <v>1599</v>
      </c>
      <c r="B780" s="355"/>
      <c r="C780" s="389" t="s">
        <v>1600</v>
      </c>
      <c r="D780" s="400"/>
      <c r="E780" s="358"/>
      <c r="F780" s="396"/>
      <c r="G780" s="397"/>
    </row>
    <row r="781" customFormat="false" ht="27.6" hidden="false" customHeight="false" outlineLevel="0" collapsed="false">
      <c r="A781" s="347" t="s">
        <v>1601</v>
      </c>
      <c r="B781" s="355"/>
      <c r="C781" s="403" t="s">
        <v>1369</v>
      </c>
      <c r="D781" s="400" t="s">
        <v>566</v>
      </c>
      <c r="E781" s="358" t="n">
        <v>255</v>
      </c>
      <c r="F781" s="396"/>
      <c r="G781" s="397"/>
    </row>
    <row r="782" customFormat="false" ht="13.8" hidden="false" customHeight="false" outlineLevel="0" collapsed="false">
      <c r="A782" s="347" t="s">
        <v>1602</v>
      </c>
      <c r="B782" s="355"/>
      <c r="C782" s="403" t="s">
        <v>1371</v>
      </c>
      <c r="D782" s="400" t="s">
        <v>883</v>
      </c>
      <c r="E782" s="358" t="n">
        <v>4</v>
      </c>
      <c r="F782" s="396"/>
      <c r="G782" s="397"/>
    </row>
    <row r="783" customFormat="false" ht="27.6" hidden="false" customHeight="false" outlineLevel="0" collapsed="false">
      <c r="A783" s="347" t="s">
        <v>1603</v>
      </c>
      <c r="B783" s="355"/>
      <c r="C783" s="403" t="s">
        <v>1467</v>
      </c>
      <c r="D783" s="400" t="s">
        <v>566</v>
      </c>
      <c r="E783" s="358" t="n">
        <v>20</v>
      </c>
      <c r="F783" s="396"/>
      <c r="G783" s="397"/>
    </row>
    <row r="784" customFormat="false" ht="13.8" hidden="false" customHeight="false" outlineLevel="0" collapsed="false">
      <c r="A784" s="347" t="s">
        <v>1604</v>
      </c>
      <c r="B784" s="355"/>
      <c r="C784" s="403" t="s">
        <v>1469</v>
      </c>
      <c r="D784" s="400" t="s">
        <v>883</v>
      </c>
      <c r="E784" s="358" t="n">
        <v>4</v>
      </c>
      <c r="F784" s="396"/>
      <c r="G784" s="397"/>
    </row>
    <row r="785" customFormat="false" ht="27.6" hidden="false" customHeight="false" outlineLevel="0" collapsed="false">
      <c r="A785" s="347" t="s">
        <v>1605</v>
      </c>
      <c r="B785" s="355"/>
      <c r="C785" s="403" t="s">
        <v>1377</v>
      </c>
      <c r="D785" s="400" t="s">
        <v>566</v>
      </c>
      <c r="E785" s="358" t="n">
        <v>255</v>
      </c>
      <c r="F785" s="396"/>
      <c r="G785" s="397"/>
    </row>
    <row r="786" customFormat="false" ht="13.8" hidden="false" customHeight="false" outlineLevel="0" collapsed="false">
      <c r="A786" s="347" t="s">
        <v>1606</v>
      </c>
      <c r="B786" s="355"/>
      <c r="C786" s="403" t="s">
        <v>1379</v>
      </c>
      <c r="D786" s="400" t="s">
        <v>883</v>
      </c>
      <c r="E786" s="358" t="n">
        <v>2</v>
      </c>
      <c r="F786" s="396"/>
      <c r="G786" s="397"/>
    </row>
    <row r="787" customFormat="false" ht="13.8" hidden="false" customHeight="false" outlineLevel="0" collapsed="false">
      <c r="A787" s="347"/>
      <c r="B787" s="387"/>
      <c r="C787" s="410"/>
      <c r="D787" s="390"/>
      <c r="E787" s="389"/>
      <c r="F787" s="379"/>
      <c r="G787" s="380"/>
    </row>
    <row r="788" customFormat="false" ht="13.8" hidden="false" customHeight="false" outlineLevel="0" collapsed="false">
      <c r="A788" s="347" t="s">
        <v>1607</v>
      </c>
      <c r="B788" s="355"/>
      <c r="C788" s="389" t="s">
        <v>1608</v>
      </c>
      <c r="D788" s="400"/>
      <c r="E788" s="358"/>
      <c r="F788" s="396"/>
      <c r="G788" s="397"/>
    </row>
    <row r="789" customFormat="false" ht="27.6" hidden="false" customHeight="false" outlineLevel="0" collapsed="false">
      <c r="A789" s="347" t="s">
        <v>1609</v>
      </c>
      <c r="B789" s="355"/>
      <c r="C789" s="403" t="s">
        <v>1440</v>
      </c>
      <c r="D789" s="400" t="s">
        <v>566</v>
      </c>
      <c r="E789" s="358" t="n">
        <v>460</v>
      </c>
      <c r="F789" s="396"/>
      <c r="G789" s="397"/>
    </row>
    <row r="790" customFormat="false" ht="13.8" hidden="false" customHeight="false" outlineLevel="0" collapsed="false">
      <c r="A790" s="347" t="s">
        <v>1610</v>
      </c>
      <c r="B790" s="355"/>
      <c r="C790" s="403" t="s">
        <v>1442</v>
      </c>
      <c r="D790" s="400" t="s">
        <v>883</v>
      </c>
      <c r="E790" s="358" t="n">
        <v>4</v>
      </c>
      <c r="F790" s="396"/>
      <c r="G790" s="397"/>
    </row>
    <row r="791" customFormat="false" ht="27.6" hidden="false" customHeight="false" outlineLevel="0" collapsed="false">
      <c r="A791" s="347" t="s">
        <v>1611</v>
      </c>
      <c r="B791" s="355"/>
      <c r="C791" s="403" t="s">
        <v>1467</v>
      </c>
      <c r="D791" s="400" t="s">
        <v>566</v>
      </c>
      <c r="E791" s="358" t="n">
        <v>5</v>
      </c>
      <c r="F791" s="396"/>
      <c r="G791" s="397"/>
    </row>
    <row r="792" customFormat="false" ht="13.8" hidden="false" customHeight="false" outlineLevel="0" collapsed="false">
      <c r="A792" s="347" t="s">
        <v>1612</v>
      </c>
      <c r="B792" s="355"/>
      <c r="C792" s="403" t="s">
        <v>1469</v>
      </c>
      <c r="D792" s="400" t="s">
        <v>883</v>
      </c>
      <c r="E792" s="358" t="n">
        <v>2</v>
      </c>
      <c r="F792" s="396"/>
      <c r="G792" s="397"/>
    </row>
    <row r="793" customFormat="false" ht="27.6" hidden="false" customHeight="false" outlineLevel="0" collapsed="false">
      <c r="A793" s="347" t="s">
        <v>1613</v>
      </c>
      <c r="B793" s="355"/>
      <c r="C793" s="403" t="s">
        <v>1121</v>
      </c>
      <c r="D793" s="400" t="s">
        <v>566</v>
      </c>
      <c r="E793" s="358" t="n">
        <v>230</v>
      </c>
      <c r="F793" s="396"/>
      <c r="G793" s="397"/>
    </row>
    <row r="794" customFormat="false" ht="13.8" hidden="false" customHeight="false" outlineLevel="0" collapsed="false">
      <c r="A794" s="347" t="s">
        <v>1614</v>
      </c>
      <c r="B794" s="355"/>
      <c r="C794" s="403" t="s">
        <v>1123</v>
      </c>
      <c r="D794" s="400" t="s">
        <v>883</v>
      </c>
      <c r="E794" s="358" t="n">
        <v>2</v>
      </c>
      <c r="F794" s="396"/>
      <c r="G794" s="397"/>
    </row>
    <row r="795" customFormat="false" ht="13.8" hidden="false" customHeight="false" outlineLevel="0" collapsed="false">
      <c r="A795" s="347"/>
      <c r="B795" s="355"/>
      <c r="C795" s="403"/>
      <c r="D795" s="400"/>
      <c r="E795" s="358"/>
      <c r="F795" s="396"/>
      <c r="G795" s="397"/>
    </row>
    <row r="796" customFormat="false" ht="13.8" hidden="false" customHeight="false" outlineLevel="0" collapsed="false">
      <c r="A796" s="347" t="s">
        <v>1615</v>
      </c>
      <c r="B796" s="355"/>
      <c r="C796" s="389" t="s">
        <v>1616</v>
      </c>
      <c r="D796" s="400"/>
      <c r="E796" s="358"/>
      <c r="F796" s="396"/>
      <c r="G796" s="397"/>
    </row>
    <row r="797" customFormat="false" ht="27.6" hidden="false" customHeight="false" outlineLevel="0" collapsed="false">
      <c r="A797" s="347" t="s">
        <v>1617</v>
      </c>
      <c r="B797" s="355"/>
      <c r="C797" s="403" t="s">
        <v>1440</v>
      </c>
      <c r="D797" s="400" t="s">
        <v>566</v>
      </c>
      <c r="E797" s="358" t="n">
        <v>555</v>
      </c>
      <c r="F797" s="396"/>
      <c r="G797" s="397"/>
    </row>
    <row r="798" customFormat="false" ht="13.8" hidden="false" customHeight="false" outlineLevel="0" collapsed="false">
      <c r="A798" s="347" t="s">
        <v>1618</v>
      </c>
      <c r="B798" s="355"/>
      <c r="C798" s="403" t="s">
        <v>1442</v>
      </c>
      <c r="D798" s="400" t="s">
        <v>883</v>
      </c>
      <c r="E798" s="358" t="n">
        <v>6</v>
      </c>
      <c r="F798" s="396"/>
      <c r="G798" s="397"/>
    </row>
    <row r="799" customFormat="false" ht="27.6" hidden="false" customHeight="false" outlineLevel="0" collapsed="false">
      <c r="A799" s="347" t="s">
        <v>1619</v>
      </c>
      <c r="B799" s="355"/>
      <c r="C799" s="403" t="s">
        <v>1121</v>
      </c>
      <c r="D799" s="400" t="s">
        <v>566</v>
      </c>
      <c r="E799" s="358" t="n">
        <v>275</v>
      </c>
      <c r="F799" s="396"/>
      <c r="G799" s="397"/>
    </row>
    <row r="800" customFormat="false" ht="13.8" hidden="false" customHeight="false" outlineLevel="0" collapsed="false">
      <c r="A800" s="347" t="s">
        <v>1620</v>
      </c>
      <c r="B800" s="355"/>
      <c r="C800" s="403" t="s">
        <v>1123</v>
      </c>
      <c r="D800" s="400" t="s">
        <v>883</v>
      </c>
      <c r="E800" s="358" t="n">
        <v>2</v>
      </c>
      <c r="F800" s="396"/>
      <c r="G800" s="397"/>
    </row>
    <row r="801" customFormat="false" ht="13.8" hidden="false" customHeight="false" outlineLevel="0" collapsed="false">
      <c r="A801" s="347"/>
      <c r="B801" s="355"/>
      <c r="C801" s="403"/>
      <c r="D801" s="400"/>
      <c r="E801" s="358"/>
      <c r="F801" s="396"/>
      <c r="G801" s="397"/>
    </row>
    <row r="802" customFormat="false" ht="13.8" hidden="false" customHeight="false" outlineLevel="0" collapsed="false">
      <c r="A802" s="347" t="s">
        <v>1621</v>
      </c>
      <c r="B802" s="355"/>
      <c r="C802" s="389" t="s">
        <v>1622</v>
      </c>
      <c r="D802" s="400"/>
      <c r="E802" s="358"/>
      <c r="F802" s="396"/>
      <c r="G802" s="397"/>
    </row>
    <row r="803" customFormat="false" ht="27.6" hidden="false" customHeight="false" outlineLevel="0" collapsed="false">
      <c r="A803" s="347" t="s">
        <v>1623</v>
      </c>
      <c r="B803" s="355"/>
      <c r="C803" s="403" t="s">
        <v>1537</v>
      </c>
      <c r="D803" s="400" t="s">
        <v>566</v>
      </c>
      <c r="E803" s="358" t="n">
        <v>275</v>
      </c>
      <c r="F803" s="396"/>
      <c r="G803" s="397"/>
    </row>
    <row r="804" customFormat="false" ht="13.8" hidden="false" customHeight="false" outlineLevel="0" collapsed="false">
      <c r="A804" s="347" t="s">
        <v>1624</v>
      </c>
      <c r="B804" s="355"/>
      <c r="C804" s="403" t="s">
        <v>1539</v>
      </c>
      <c r="D804" s="400" t="s">
        <v>883</v>
      </c>
      <c r="E804" s="358" t="n">
        <v>2</v>
      </c>
      <c r="F804" s="396"/>
      <c r="G804" s="397"/>
    </row>
    <row r="805" customFormat="false" ht="27.6" hidden="false" customHeight="false" outlineLevel="0" collapsed="false">
      <c r="A805" s="347" t="s">
        <v>1625</v>
      </c>
      <c r="B805" s="355"/>
      <c r="C805" s="403" t="s">
        <v>1541</v>
      </c>
      <c r="D805" s="400" t="s">
        <v>566</v>
      </c>
      <c r="E805" s="358" t="n">
        <v>5</v>
      </c>
      <c r="F805" s="396"/>
      <c r="G805" s="397"/>
    </row>
    <row r="806" customFormat="false" ht="13.8" hidden="false" customHeight="false" outlineLevel="0" collapsed="false">
      <c r="A806" s="347" t="s">
        <v>1626</v>
      </c>
      <c r="B806" s="355"/>
      <c r="C806" s="403" t="s">
        <v>1543</v>
      </c>
      <c r="D806" s="400" t="s">
        <v>883</v>
      </c>
      <c r="E806" s="358" t="n">
        <v>2</v>
      </c>
      <c r="F806" s="396"/>
      <c r="G806" s="397"/>
    </row>
    <row r="807" customFormat="false" ht="13.8" hidden="false" customHeight="false" outlineLevel="0" collapsed="false">
      <c r="A807" s="347"/>
      <c r="B807" s="355"/>
      <c r="C807" s="403"/>
      <c r="D807" s="355"/>
      <c r="E807" s="358"/>
      <c r="F807" s="429"/>
      <c r="G807" s="397"/>
    </row>
    <row r="808" customFormat="false" ht="13.8" hidden="false" customHeight="false" outlineLevel="0" collapsed="false">
      <c r="A808" s="347"/>
      <c r="B808" s="355"/>
      <c r="C808" s="403"/>
      <c r="D808" s="355"/>
      <c r="E808" s="358"/>
      <c r="F808" s="429"/>
      <c r="G808" s="397"/>
    </row>
    <row r="809" customFormat="false" ht="13.8" hidden="false" customHeight="false" outlineLevel="0" collapsed="false">
      <c r="A809" s="347" t="s">
        <v>1627</v>
      </c>
      <c r="B809" s="355"/>
      <c r="C809" s="389" t="s">
        <v>1628</v>
      </c>
      <c r="D809" s="400"/>
      <c r="E809" s="358"/>
      <c r="F809" s="396"/>
      <c r="G809" s="397"/>
    </row>
    <row r="810" customFormat="false" ht="27.6" hidden="false" customHeight="false" outlineLevel="0" collapsed="false">
      <c r="A810" s="347" t="s">
        <v>1629</v>
      </c>
      <c r="B810" s="355"/>
      <c r="C810" s="403" t="s">
        <v>1117</v>
      </c>
      <c r="D810" s="400" t="s">
        <v>566</v>
      </c>
      <c r="E810" s="358" t="n">
        <v>100</v>
      </c>
      <c r="F810" s="396"/>
      <c r="G810" s="397"/>
    </row>
    <row r="811" customFormat="false" ht="13.8" hidden="false" customHeight="false" outlineLevel="0" collapsed="false">
      <c r="A811" s="347" t="s">
        <v>1630</v>
      </c>
      <c r="B811" s="355"/>
      <c r="C811" s="403" t="s">
        <v>1119</v>
      </c>
      <c r="D811" s="400" t="s">
        <v>883</v>
      </c>
      <c r="E811" s="358" t="n">
        <v>2</v>
      </c>
      <c r="F811" s="429"/>
      <c r="G811" s="397"/>
    </row>
    <row r="812" customFormat="false" ht="13.95" hidden="false" customHeight="true" outlineLevel="0" collapsed="false">
      <c r="A812" s="372" t="s">
        <v>1142</v>
      </c>
      <c r="B812" s="372"/>
      <c r="C812" s="372"/>
      <c r="D812" s="372"/>
      <c r="E812" s="372"/>
      <c r="F812" s="372"/>
      <c r="G812" s="373" t="n">
        <f aca="false">SUM(G772:G811)</f>
        <v>650000</v>
      </c>
    </row>
    <row r="813" customFormat="false" ht="24.6" hidden="false" customHeight="true" outlineLevel="0" collapsed="false">
      <c r="A813" s="374"/>
      <c r="B813" s="374"/>
      <c r="C813" s="374"/>
      <c r="D813" s="374"/>
      <c r="E813" s="374"/>
      <c r="F813" s="374"/>
      <c r="G813" s="374"/>
    </row>
    <row r="814" customFormat="false" ht="13.8" hidden="false" customHeight="false" outlineLevel="0" collapsed="false">
      <c r="A814" s="374"/>
      <c r="B814" s="374"/>
      <c r="C814" s="374"/>
      <c r="D814" s="374"/>
      <c r="E814" s="374"/>
      <c r="F814" s="374"/>
      <c r="G814" s="374"/>
    </row>
    <row r="815" customFormat="false" ht="13.8" hidden="false" customHeight="false" outlineLevel="0" collapsed="false">
      <c r="A815" s="374"/>
      <c r="B815" s="374"/>
      <c r="C815" s="374"/>
      <c r="D815" s="374"/>
      <c r="E815" s="374"/>
      <c r="F815" s="374"/>
      <c r="G815" s="374"/>
    </row>
    <row r="816" customFormat="false" ht="13.95" hidden="false" customHeight="true" outlineLevel="0" collapsed="false">
      <c r="A816" s="372" t="s">
        <v>82</v>
      </c>
      <c r="B816" s="372"/>
      <c r="C816" s="372"/>
      <c r="D816" s="372"/>
      <c r="E816" s="372"/>
      <c r="F816" s="372"/>
      <c r="G816" s="373" t="n">
        <f aca="false">G812</f>
        <v>650000</v>
      </c>
    </row>
    <row r="817" customFormat="false" ht="13.8" hidden="false" customHeight="false" outlineLevel="0" collapsed="false">
      <c r="A817" s="347" t="s">
        <v>1631</v>
      </c>
      <c r="B817" s="355"/>
      <c r="C817" s="389" t="s">
        <v>1632</v>
      </c>
      <c r="D817" s="400"/>
      <c r="E817" s="358"/>
      <c r="F817" s="396"/>
      <c r="G817" s="397"/>
    </row>
    <row r="818" customFormat="false" ht="27.6" hidden="false" customHeight="false" outlineLevel="0" collapsed="false">
      <c r="A818" s="347" t="s">
        <v>1633</v>
      </c>
      <c r="B818" s="355"/>
      <c r="C818" s="403" t="s">
        <v>1189</v>
      </c>
      <c r="D818" s="400" t="s">
        <v>566</v>
      </c>
      <c r="E818" s="358" t="n">
        <v>20</v>
      </c>
      <c r="F818" s="396"/>
      <c r="G818" s="397"/>
    </row>
    <row r="819" customFormat="false" ht="13.8" hidden="false" customHeight="false" outlineLevel="0" collapsed="false">
      <c r="A819" s="347" t="s">
        <v>1634</v>
      </c>
      <c r="B819" s="355"/>
      <c r="C819" s="403" t="s">
        <v>1191</v>
      </c>
      <c r="D819" s="400" t="s">
        <v>883</v>
      </c>
      <c r="E819" s="358" t="n">
        <v>2</v>
      </c>
      <c r="F819" s="396"/>
      <c r="G819" s="397"/>
    </row>
    <row r="820" customFormat="false" ht="27.6" hidden="false" customHeight="false" outlineLevel="0" collapsed="false">
      <c r="A820" s="347" t="s">
        <v>1635</v>
      </c>
      <c r="B820" s="355"/>
      <c r="C820" s="403" t="s">
        <v>1636</v>
      </c>
      <c r="D820" s="400" t="s">
        <v>566</v>
      </c>
      <c r="E820" s="358" t="n">
        <v>20</v>
      </c>
      <c r="F820" s="396"/>
      <c r="G820" s="397"/>
    </row>
    <row r="821" customFormat="false" ht="13.8" hidden="false" customHeight="false" outlineLevel="0" collapsed="false">
      <c r="A821" s="347" t="s">
        <v>1637</v>
      </c>
      <c r="B821" s="355"/>
      <c r="C821" s="403" t="s">
        <v>1638</v>
      </c>
      <c r="D821" s="400" t="s">
        <v>883</v>
      </c>
      <c r="E821" s="358" t="n">
        <v>2</v>
      </c>
      <c r="F821" s="396"/>
      <c r="G821" s="397"/>
    </row>
    <row r="822" s="375" customFormat="true" ht="13.8" hidden="false" customHeight="false" outlineLevel="0" collapsed="false">
      <c r="A822" s="416"/>
      <c r="B822" s="387"/>
      <c r="C822" s="414"/>
      <c r="D822" s="390"/>
      <c r="E822" s="389"/>
      <c r="F822" s="427"/>
      <c r="G822" s="380"/>
    </row>
    <row r="823" s="375" customFormat="true" ht="13.8" hidden="false" customHeight="false" outlineLevel="0" collapsed="false">
      <c r="A823" s="340" t="s">
        <v>992</v>
      </c>
      <c r="B823" s="387"/>
      <c r="C823" s="342" t="s">
        <v>875</v>
      </c>
      <c r="D823" s="389"/>
      <c r="E823" s="389"/>
      <c r="F823" s="427"/>
      <c r="G823" s="380"/>
    </row>
    <row r="824" s="375" customFormat="true" ht="13.8" hidden="false" customHeight="false" outlineLevel="0" collapsed="false">
      <c r="A824" s="347"/>
      <c r="B824" s="387"/>
      <c r="C824" s="410"/>
      <c r="D824" s="389"/>
      <c r="E824" s="389"/>
      <c r="F824" s="427"/>
      <c r="G824" s="380"/>
    </row>
    <row r="825" customFormat="false" ht="13.8" hidden="false" customHeight="false" outlineLevel="0" collapsed="false">
      <c r="A825" s="347" t="s">
        <v>1639</v>
      </c>
      <c r="B825" s="355"/>
      <c r="C825" s="389" t="s">
        <v>1640</v>
      </c>
      <c r="D825" s="400"/>
      <c r="E825" s="358"/>
      <c r="F825" s="396"/>
      <c r="G825" s="397"/>
    </row>
    <row r="826" customFormat="false" ht="27.6" hidden="false" customHeight="false" outlineLevel="0" collapsed="false">
      <c r="A826" s="347" t="s">
        <v>1641</v>
      </c>
      <c r="B826" s="355"/>
      <c r="C826" s="403" t="s">
        <v>1189</v>
      </c>
      <c r="D826" s="400" t="s">
        <v>566</v>
      </c>
      <c r="E826" s="358" t="n">
        <v>20</v>
      </c>
      <c r="F826" s="396"/>
      <c r="G826" s="397"/>
    </row>
    <row r="827" customFormat="false" ht="13.8" hidden="false" customHeight="false" outlineLevel="0" collapsed="false">
      <c r="A827" s="347" t="s">
        <v>1642</v>
      </c>
      <c r="B827" s="355"/>
      <c r="C827" s="403" t="s">
        <v>1191</v>
      </c>
      <c r="D827" s="400" t="s">
        <v>883</v>
      </c>
      <c r="E827" s="358" t="n">
        <v>2</v>
      </c>
      <c r="F827" s="396"/>
      <c r="G827" s="397"/>
    </row>
    <row r="828" customFormat="false" ht="27.6" hidden="false" customHeight="false" outlineLevel="0" collapsed="false">
      <c r="A828" s="347" t="s">
        <v>1643</v>
      </c>
      <c r="B828" s="355"/>
      <c r="C828" s="403" t="s">
        <v>1644</v>
      </c>
      <c r="D828" s="400" t="s">
        <v>566</v>
      </c>
      <c r="E828" s="358" t="n">
        <v>20</v>
      </c>
      <c r="F828" s="396"/>
      <c r="G828" s="397"/>
    </row>
    <row r="829" customFormat="false" ht="13.8" hidden="false" customHeight="false" outlineLevel="0" collapsed="false">
      <c r="A829" s="347" t="s">
        <v>1645</v>
      </c>
      <c r="B829" s="355"/>
      <c r="C829" s="403" t="s">
        <v>1646</v>
      </c>
      <c r="D829" s="400" t="s">
        <v>883</v>
      </c>
      <c r="E829" s="358" t="n">
        <v>2</v>
      </c>
      <c r="F829" s="396"/>
      <c r="G829" s="397"/>
    </row>
    <row r="830" customFormat="false" ht="13.8" hidden="false" customHeight="false" outlineLevel="0" collapsed="false">
      <c r="A830" s="347"/>
      <c r="B830" s="355"/>
      <c r="C830" s="403"/>
      <c r="D830" s="400"/>
      <c r="E830" s="358"/>
      <c r="F830" s="396"/>
      <c r="G830" s="397"/>
    </row>
    <row r="831" customFormat="false" ht="13.8" hidden="false" customHeight="false" outlineLevel="0" collapsed="false">
      <c r="A831" s="347" t="s">
        <v>1647</v>
      </c>
      <c r="B831" s="355"/>
      <c r="C831" s="389" t="s">
        <v>1648</v>
      </c>
      <c r="D831" s="400"/>
      <c r="E831" s="358"/>
      <c r="F831" s="396"/>
      <c r="G831" s="397"/>
    </row>
    <row r="832" customFormat="false" ht="27.6" hidden="false" customHeight="false" outlineLevel="0" collapsed="false">
      <c r="A832" s="347" t="s">
        <v>1649</v>
      </c>
      <c r="B832" s="355"/>
      <c r="C832" s="403" t="s">
        <v>1493</v>
      </c>
      <c r="D832" s="400" t="s">
        <v>566</v>
      </c>
      <c r="E832" s="358" t="n">
        <v>20</v>
      </c>
      <c r="F832" s="396"/>
      <c r="G832" s="397"/>
    </row>
    <row r="833" customFormat="false" ht="13.8" hidden="false" customHeight="false" outlineLevel="0" collapsed="false">
      <c r="A833" s="347" t="s">
        <v>1650</v>
      </c>
      <c r="B833" s="355"/>
      <c r="C833" s="403" t="s">
        <v>1495</v>
      </c>
      <c r="D833" s="400" t="s">
        <v>883</v>
      </c>
      <c r="E833" s="358" t="n">
        <v>2</v>
      </c>
      <c r="F833" s="396"/>
      <c r="G833" s="397"/>
    </row>
    <row r="834" customFormat="false" ht="27.6" hidden="false" customHeight="false" outlineLevel="0" collapsed="false">
      <c r="A834" s="347" t="s">
        <v>1651</v>
      </c>
      <c r="B834" s="355"/>
      <c r="C834" s="403" t="s">
        <v>1644</v>
      </c>
      <c r="D834" s="400" t="s">
        <v>566</v>
      </c>
      <c r="E834" s="358" t="n">
        <v>20</v>
      </c>
      <c r="F834" s="396"/>
      <c r="G834" s="397"/>
    </row>
    <row r="835" customFormat="false" ht="13.8" hidden="false" customHeight="false" outlineLevel="0" collapsed="false">
      <c r="A835" s="347" t="s">
        <v>1652</v>
      </c>
      <c r="B835" s="355"/>
      <c r="C835" s="403" t="s">
        <v>1646</v>
      </c>
      <c r="D835" s="400" t="s">
        <v>883</v>
      </c>
      <c r="E835" s="358" t="n">
        <v>2</v>
      </c>
      <c r="F835" s="396"/>
      <c r="G835" s="397"/>
    </row>
    <row r="836" customFormat="false" ht="13.8" hidden="false" customHeight="false" outlineLevel="0" collapsed="false">
      <c r="A836" s="347"/>
      <c r="B836" s="355"/>
      <c r="C836" s="403"/>
      <c r="D836" s="400"/>
      <c r="E836" s="358"/>
      <c r="F836" s="396"/>
      <c r="G836" s="397"/>
    </row>
    <row r="837" customFormat="false" ht="13.8" hidden="false" customHeight="false" outlineLevel="0" collapsed="false">
      <c r="A837" s="347" t="s">
        <v>1653</v>
      </c>
      <c r="B837" s="355" t="s">
        <v>996</v>
      </c>
      <c r="C837" s="389" t="s">
        <v>1654</v>
      </c>
      <c r="D837" s="400"/>
      <c r="E837" s="358"/>
      <c r="F837" s="396"/>
      <c r="G837" s="397"/>
    </row>
    <row r="838" customFormat="false" ht="27.6" hidden="false" customHeight="false" outlineLevel="0" collapsed="false">
      <c r="A838" s="347" t="s">
        <v>1655</v>
      </c>
      <c r="B838" s="355"/>
      <c r="C838" s="403" t="s">
        <v>1189</v>
      </c>
      <c r="D838" s="400" t="s">
        <v>566</v>
      </c>
      <c r="E838" s="358" t="n">
        <v>120</v>
      </c>
      <c r="F838" s="396"/>
      <c r="G838" s="397"/>
    </row>
    <row r="839" customFormat="false" ht="13.8" hidden="false" customHeight="false" outlineLevel="0" collapsed="false">
      <c r="A839" s="347" t="s">
        <v>1656</v>
      </c>
      <c r="B839" s="355"/>
      <c r="C839" s="403" t="s">
        <v>1191</v>
      </c>
      <c r="D839" s="400" t="s">
        <v>883</v>
      </c>
      <c r="E839" s="358" t="n">
        <v>2</v>
      </c>
      <c r="F839" s="396"/>
      <c r="G839" s="397"/>
    </row>
    <row r="840" customFormat="false" ht="27.6" hidden="false" customHeight="false" outlineLevel="0" collapsed="false">
      <c r="A840" s="347" t="s">
        <v>1657</v>
      </c>
      <c r="B840" s="355"/>
      <c r="C840" s="403" t="s">
        <v>1644</v>
      </c>
      <c r="D840" s="400" t="s">
        <v>566</v>
      </c>
      <c r="E840" s="358" t="n">
        <v>120</v>
      </c>
      <c r="F840" s="396"/>
      <c r="G840" s="397"/>
    </row>
    <row r="841" customFormat="false" ht="13.8" hidden="false" customHeight="false" outlineLevel="0" collapsed="false">
      <c r="A841" s="347" t="s">
        <v>1658</v>
      </c>
      <c r="B841" s="355"/>
      <c r="C841" s="403" t="s">
        <v>1646</v>
      </c>
      <c r="D841" s="400" t="s">
        <v>883</v>
      </c>
      <c r="E841" s="358" t="n">
        <v>2</v>
      </c>
      <c r="F841" s="396"/>
      <c r="G841" s="397"/>
    </row>
    <row r="842" customFormat="false" ht="13.8" hidden="false" customHeight="false" outlineLevel="0" collapsed="false">
      <c r="A842" s="347"/>
      <c r="B842" s="355"/>
      <c r="C842" s="403"/>
      <c r="D842" s="400"/>
      <c r="E842" s="358"/>
      <c r="F842" s="396"/>
      <c r="G842" s="397"/>
    </row>
    <row r="843" customFormat="false" ht="13.8" hidden="false" customHeight="false" outlineLevel="0" collapsed="false">
      <c r="A843" s="347" t="s">
        <v>1659</v>
      </c>
      <c r="B843" s="355" t="s">
        <v>996</v>
      </c>
      <c r="C843" s="389" t="s">
        <v>1660</v>
      </c>
      <c r="D843" s="400"/>
      <c r="E843" s="358"/>
      <c r="F843" s="396"/>
      <c r="G843" s="397"/>
    </row>
    <row r="844" customFormat="false" ht="27.6" hidden="false" customHeight="false" outlineLevel="0" collapsed="false">
      <c r="A844" s="347" t="s">
        <v>1661</v>
      </c>
      <c r="B844" s="355"/>
      <c r="C844" s="403" t="s">
        <v>1189</v>
      </c>
      <c r="D844" s="400" t="s">
        <v>566</v>
      </c>
      <c r="E844" s="358" t="n">
        <v>240</v>
      </c>
      <c r="F844" s="396"/>
      <c r="G844" s="397"/>
    </row>
    <row r="845" customFormat="false" ht="13.8" hidden="false" customHeight="false" outlineLevel="0" collapsed="false">
      <c r="A845" s="347" t="s">
        <v>1662</v>
      </c>
      <c r="B845" s="355"/>
      <c r="C845" s="403" t="s">
        <v>1191</v>
      </c>
      <c r="D845" s="400" t="s">
        <v>883</v>
      </c>
      <c r="E845" s="358" t="n">
        <v>2</v>
      </c>
      <c r="F845" s="396"/>
      <c r="G845" s="397"/>
    </row>
    <row r="846" customFormat="false" ht="27.6" hidden="false" customHeight="false" outlineLevel="0" collapsed="false">
      <c r="A846" s="347" t="s">
        <v>1663</v>
      </c>
      <c r="B846" s="355"/>
      <c r="C846" s="403" t="s">
        <v>1644</v>
      </c>
      <c r="D846" s="400" t="s">
        <v>566</v>
      </c>
      <c r="E846" s="358" t="n">
        <v>240</v>
      </c>
      <c r="F846" s="396"/>
      <c r="G846" s="397"/>
    </row>
    <row r="847" customFormat="false" ht="13.8" hidden="false" customHeight="false" outlineLevel="0" collapsed="false">
      <c r="A847" s="347" t="s">
        <v>1664</v>
      </c>
      <c r="B847" s="355"/>
      <c r="C847" s="403" t="s">
        <v>1646</v>
      </c>
      <c r="D847" s="400" t="s">
        <v>883</v>
      </c>
      <c r="E847" s="358" t="n">
        <v>2</v>
      </c>
      <c r="F847" s="396"/>
      <c r="G847" s="397"/>
    </row>
    <row r="848" customFormat="false" ht="13.8" hidden="false" customHeight="false" outlineLevel="0" collapsed="false">
      <c r="A848" s="347"/>
      <c r="B848" s="355"/>
      <c r="C848" s="403"/>
      <c r="D848" s="400"/>
      <c r="E848" s="358"/>
      <c r="F848" s="396"/>
      <c r="G848" s="397"/>
    </row>
    <row r="849" customFormat="false" ht="13.8" hidden="false" customHeight="false" outlineLevel="0" collapsed="false">
      <c r="A849" s="347" t="s">
        <v>1665</v>
      </c>
      <c r="B849" s="355" t="s">
        <v>996</v>
      </c>
      <c r="C849" s="389" t="s">
        <v>1666</v>
      </c>
      <c r="D849" s="400"/>
      <c r="E849" s="358"/>
      <c r="F849" s="396"/>
      <c r="G849" s="397"/>
    </row>
    <row r="850" customFormat="false" ht="27.6" hidden="false" customHeight="false" outlineLevel="0" collapsed="false">
      <c r="A850" s="347" t="s">
        <v>1667</v>
      </c>
      <c r="B850" s="355"/>
      <c r="C850" s="403" t="s">
        <v>1189</v>
      </c>
      <c r="D850" s="400" t="s">
        <v>566</v>
      </c>
      <c r="E850" s="358" t="n">
        <v>360</v>
      </c>
      <c r="F850" s="396"/>
      <c r="G850" s="397"/>
    </row>
    <row r="851" customFormat="false" ht="13.8" hidden="false" customHeight="false" outlineLevel="0" collapsed="false">
      <c r="A851" s="347" t="s">
        <v>1668</v>
      </c>
      <c r="B851" s="355"/>
      <c r="C851" s="403" t="s">
        <v>1191</v>
      </c>
      <c r="D851" s="400" t="s">
        <v>883</v>
      </c>
      <c r="E851" s="358" t="n">
        <v>2</v>
      </c>
      <c r="F851" s="396"/>
      <c r="G851" s="397"/>
    </row>
    <row r="852" customFormat="false" ht="27.6" hidden="false" customHeight="false" outlineLevel="0" collapsed="false">
      <c r="A852" s="347" t="s">
        <v>1669</v>
      </c>
      <c r="B852" s="355"/>
      <c r="C852" s="403" t="s">
        <v>1644</v>
      </c>
      <c r="D852" s="400" t="s">
        <v>566</v>
      </c>
      <c r="E852" s="358" t="n">
        <v>360</v>
      </c>
      <c r="F852" s="396"/>
      <c r="G852" s="397"/>
    </row>
    <row r="853" customFormat="false" ht="13.8" hidden="false" customHeight="false" outlineLevel="0" collapsed="false">
      <c r="A853" s="347" t="s">
        <v>1670</v>
      </c>
      <c r="B853" s="355"/>
      <c r="C853" s="403" t="s">
        <v>1646</v>
      </c>
      <c r="D853" s="400" t="s">
        <v>883</v>
      </c>
      <c r="E853" s="358" t="n">
        <v>2</v>
      </c>
      <c r="F853" s="396"/>
      <c r="G853" s="397"/>
    </row>
    <row r="854" customFormat="false" ht="13.8" hidden="false" customHeight="false" outlineLevel="0" collapsed="false">
      <c r="A854" s="347"/>
      <c r="B854" s="355"/>
      <c r="C854" s="403"/>
      <c r="D854" s="400"/>
      <c r="E854" s="358"/>
      <c r="F854" s="396"/>
      <c r="G854" s="397"/>
    </row>
    <row r="855" customFormat="false" ht="13.8" hidden="false" customHeight="false" outlineLevel="0" collapsed="false">
      <c r="A855" s="347"/>
      <c r="B855" s="355" t="s">
        <v>930</v>
      </c>
      <c r="C855" s="431" t="s">
        <v>1671</v>
      </c>
      <c r="D855" s="400"/>
      <c r="E855" s="358"/>
      <c r="F855" s="396"/>
      <c r="G855" s="397"/>
    </row>
    <row r="856" customFormat="false" ht="13.8" hidden="false" customHeight="false" outlineLevel="0" collapsed="false">
      <c r="A856" s="347"/>
      <c r="B856" s="355"/>
      <c r="C856" s="431"/>
      <c r="D856" s="400"/>
      <c r="E856" s="358"/>
      <c r="F856" s="396"/>
      <c r="G856" s="397"/>
    </row>
    <row r="857" customFormat="false" ht="13.95" hidden="false" customHeight="true" outlineLevel="0" collapsed="false">
      <c r="A857" s="372" t="s">
        <v>1142</v>
      </c>
      <c r="B857" s="372"/>
      <c r="C857" s="372"/>
      <c r="D857" s="372"/>
      <c r="E857" s="372"/>
      <c r="F857" s="372"/>
      <c r="G857" s="373" t="n">
        <f aca="false">SUM(G816:G856)</f>
        <v>650000</v>
      </c>
    </row>
    <row r="858" customFormat="false" ht="24.6" hidden="false" customHeight="true" outlineLevel="0" collapsed="false">
      <c r="A858" s="374"/>
      <c r="B858" s="374"/>
      <c r="C858" s="374"/>
      <c r="D858" s="374"/>
      <c r="E858" s="374"/>
      <c r="F858" s="374"/>
      <c r="G858" s="374"/>
    </row>
    <row r="859" customFormat="false" ht="13.8" hidden="false" customHeight="false" outlineLevel="0" collapsed="false">
      <c r="A859" s="374"/>
      <c r="B859" s="374"/>
      <c r="C859" s="374"/>
      <c r="D859" s="374"/>
      <c r="E859" s="374"/>
      <c r="F859" s="374"/>
      <c r="G859" s="374"/>
    </row>
    <row r="860" customFormat="false" ht="13.8" hidden="false" customHeight="false" outlineLevel="0" collapsed="false">
      <c r="A860" s="374"/>
      <c r="B860" s="374"/>
      <c r="C860" s="374"/>
      <c r="D860" s="374"/>
      <c r="E860" s="374"/>
      <c r="F860" s="374"/>
      <c r="G860" s="374"/>
    </row>
    <row r="861" customFormat="false" ht="13.95" hidden="false" customHeight="true" outlineLevel="0" collapsed="false">
      <c r="A861" s="372" t="s">
        <v>82</v>
      </c>
      <c r="B861" s="372"/>
      <c r="C861" s="372"/>
      <c r="D861" s="372"/>
      <c r="E861" s="372"/>
      <c r="F861" s="372"/>
      <c r="G861" s="373" t="n">
        <f aca="false">G857</f>
        <v>650000</v>
      </c>
    </row>
    <row r="862" customFormat="false" ht="13.8" hidden="false" customHeight="false" outlineLevel="0" collapsed="false">
      <c r="A862" s="347" t="s">
        <v>1672</v>
      </c>
      <c r="B862" s="355"/>
      <c r="C862" s="389" t="s">
        <v>1673</v>
      </c>
      <c r="D862" s="400"/>
      <c r="E862" s="358"/>
      <c r="F862" s="396"/>
      <c r="G862" s="397"/>
    </row>
    <row r="863" customFormat="false" ht="27.6" hidden="false" customHeight="false" outlineLevel="0" collapsed="false">
      <c r="A863" s="347" t="s">
        <v>1674</v>
      </c>
      <c r="B863" s="355"/>
      <c r="C863" s="403" t="s">
        <v>1117</v>
      </c>
      <c r="D863" s="400" t="s">
        <v>566</v>
      </c>
      <c r="E863" s="358" t="n">
        <v>50</v>
      </c>
      <c r="F863" s="396"/>
      <c r="G863" s="397"/>
    </row>
    <row r="864" customFormat="false" ht="13.8" hidden="false" customHeight="false" outlineLevel="0" collapsed="false">
      <c r="A864" s="347" t="s">
        <v>1675</v>
      </c>
      <c r="B864" s="355"/>
      <c r="C864" s="403" t="s">
        <v>1119</v>
      </c>
      <c r="D864" s="400" t="s">
        <v>883</v>
      </c>
      <c r="E864" s="358" t="n">
        <v>2</v>
      </c>
      <c r="F864" s="396"/>
      <c r="G864" s="397"/>
    </row>
    <row r="865" customFormat="false" ht="27.6" hidden="false" customHeight="false" outlineLevel="0" collapsed="false">
      <c r="A865" s="347" t="s">
        <v>1676</v>
      </c>
      <c r="B865" s="355"/>
      <c r="C865" s="403" t="s">
        <v>1377</v>
      </c>
      <c r="D865" s="400" t="s">
        <v>566</v>
      </c>
      <c r="E865" s="358" t="n">
        <v>50</v>
      </c>
      <c r="F865" s="396"/>
      <c r="G865" s="397"/>
    </row>
    <row r="866" customFormat="false" ht="13.8" hidden="false" customHeight="false" outlineLevel="0" collapsed="false">
      <c r="A866" s="347" t="s">
        <v>1677</v>
      </c>
      <c r="B866" s="355"/>
      <c r="C866" s="403" t="s">
        <v>1379</v>
      </c>
      <c r="D866" s="400" t="s">
        <v>883</v>
      </c>
      <c r="E866" s="358" t="n">
        <v>2</v>
      </c>
      <c r="F866" s="396"/>
      <c r="G866" s="397"/>
    </row>
    <row r="867" s="375" customFormat="true" ht="13.8" hidden="false" customHeight="false" outlineLevel="0" collapsed="false">
      <c r="A867" s="384"/>
      <c r="B867" s="355"/>
      <c r="C867" s="403"/>
      <c r="D867" s="400"/>
      <c r="E867" s="358"/>
      <c r="F867" s="396"/>
      <c r="G867" s="397"/>
    </row>
    <row r="868" s="375" customFormat="true" ht="13.8" hidden="false" customHeight="false" outlineLevel="0" collapsed="false">
      <c r="A868" s="340" t="s">
        <v>992</v>
      </c>
      <c r="B868" s="387"/>
      <c r="C868" s="342" t="s">
        <v>875</v>
      </c>
      <c r="D868" s="389"/>
      <c r="E868" s="389"/>
      <c r="F868" s="427"/>
      <c r="G868" s="380"/>
    </row>
    <row r="869" s="375" customFormat="true" ht="13.8" hidden="false" customHeight="false" outlineLevel="0" collapsed="false">
      <c r="A869" s="347"/>
      <c r="B869" s="355"/>
      <c r="C869" s="387"/>
      <c r="D869" s="400"/>
      <c r="E869" s="358"/>
      <c r="F869" s="396"/>
      <c r="G869" s="397"/>
    </row>
    <row r="870" s="375" customFormat="true" ht="13.8" hidden="false" customHeight="false" outlineLevel="0" collapsed="false">
      <c r="A870" s="347"/>
      <c r="B870" s="355" t="s">
        <v>923</v>
      </c>
      <c r="C870" s="432" t="s">
        <v>1678</v>
      </c>
      <c r="D870" s="400"/>
      <c r="E870" s="358"/>
      <c r="F870" s="396"/>
      <c r="G870" s="397"/>
    </row>
    <row r="871" s="375" customFormat="true" ht="13.8" hidden="false" customHeight="false" outlineLevel="0" collapsed="false">
      <c r="A871" s="347"/>
      <c r="B871" s="355"/>
      <c r="C871" s="432"/>
      <c r="D871" s="400"/>
      <c r="E871" s="358"/>
      <c r="F871" s="396"/>
      <c r="G871" s="397"/>
    </row>
    <row r="872" customFormat="false" ht="13.8" hidden="false" customHeight="false" outlineLevel="0" collapsed="false">
      <c r="A872" s="347" t="s">
        <v>1679</v>
      </c>
      <c r="B872" s="355"/>
      <c r="C872" s="389" t="s">
        <v>1680</v>
      </c>
      <c r="D872" s="400"/>
      <c r="E872" s="358"/>
      <c r="F872" s="396"/>
      <c r="G872" s="397"/>
    </row>
    <row r="873" customFormat="false" ht="27.6" hidden="false" customHeight="false" outlineLevel="0" collapsed="false">
      <c r="A873" s="347" t="s">
        <v>1681</v>
      </c>
      <c r="B873" s="355"/>
      <c r="C873" s="403" t="s">
        <v>1117</v>
      </c>
      <c r="D873" s="400" t="s">
        <v>566</v>
      </c>
      <c r="E873" s="358" t="n">
        <v>305</v>
      </c>
      <c r="F873" s="396"/>
      <c r="G873" s="397"/>
    </row>
    <row r="874" customFormat="false" ht="13.8" hidden="false" customHeight="false" outlineLevel="0" collapsed="false">
      <c r="A874" s="347" t="s">
        <v>1682</v>
      </c>
      <c r="B874" s="355"/>
      <c r="C874" s="403" t="s">
        <v>1119</v>
      </c>
      <c r="D874" s="400" t="s">
        <v>883</v>
      </c>
      <c r="E874" s="358" t="n">
        <v>4</v>
      </c>
      <c r="F874" s="396"/>
      <c r="G874" s="397"/>
    </row>
    <row r="875" customFormat="false" ht="27.6" hidden="false" customHeight="false" outlineLevel="0" collapsed="false">
      <c r="A875" s="347" t="s">
        <v>1683</v>
      </c>
      <c r="B875" s="355"/>
      <c r="C875" s="403" t="s">
        <v>1121</v>
      </c>
      <c r="D875" s="400" t="s">
        <v>566</v>
      </c>
      <c r="E875" s="358" t="n">
        <v>300</v>
      </c>
      <c r="F875" s="396"/>
      <c r="G875" s="397"/>
    </row>
    <row r="876" customFormat="false" ht="13.8" hidden="false" customHeight="false" outlineLevel="0" collapsed="false">
      <c r="A876" s="347" t="s">
        <v>1684</v>
      </c>
      <c r="B876" s="355"/>
      <c r="C876" s="403" t="s">
        <v>1123</v>
      </c>
      <c r="D876" s="400" t="s">
        <v>883</v>
      </c>
      <c r="E876" s="358" t="n">
        <v>2</v>
      </c>
      <c r="F876" s="396"/>
      <c r="G876" s="397"/>
    </row>
    <row r="877" customFormat="false" ht="13.8" hidden="false" customHeight="false" outlineLevel="0" collapsed="false">
      <c r="A877" s="347"/>
      <c r="B877" s="355"/>
      <c r="C877" s="403"/>
      <c r="D877" s="400"/>
      <c r="E877" s="358"/>
      <c r="F877" s="396"/>
      <c r="G877" s="397"/>
    </row>
    <row r="878" customFormat="false" ht="13.8" hidden="false" customHeight="false" outlineLevel="0" collapsed="false">
      <c r="A878" s="347" t="s">
        <v>1685</v>
      </c>
      <c r="B878" s="355"/>
      <c r="C878" s="389" t="s">
        <v>1686</v>
      </c>
      <c r="D878" s="400"/>
      <c r="E878" s="358"/>
      <c r="F878" s="396"/>
      <c r="G878" s="397"/>
    </row>
    <row r="879" customFormat="false" ht="27.6" hidden="false" customHeight="false" outlineLevel="0" collapsed="false">
      <c r="A879" s="347" t="s">
        <v>1687</v>
      </c>
      <c r="B879" s="355"/>
      <c r="C879" s="403" t="s">
        <v>1117</v>
      </c>
      <c r="D879" s="400" t="s">
        <v>566</v>
      </c>
      <c r="E879" s="358" t="n">
        <v>300</v>
      </c>
      <c r="F879" s="396"/>
      <c r="G879" s="397"/>
    </row>
    <row r="880" customFormat="false" ht="13.8" hidden="false" customHeight="false" outlineLevel="0" collapsed="false">
      <c r="A880" s="347" t="s">
        <v>1688</v>
      </c>
      <c r="B880" s="355"/>
      <c r="C880" s="403" t="s">
        <v>1119</v>
      </c>
      <c r="D880" s="400" t="s">
        <v>883</v>
      </c>
      <c r="E880" s="358" t="n">
        <v>2</v>
      </c>
      <c r="F880" s="396"/>
      <c r="G880" s="397"/>
    </row>
    <row r="881" customFormat="false" ht="13.8" hidden="false" customHeight="false" outlineLevel="0" collapsed="false">
      <c r="A881" s="347"/>
      <c r="B881" s="355"/>
      <c r="C881" s="403"/>
      <c r="D881" s="400"/>
      <c r="E881" s="358"/>
      <c r="F881" s="396"/>
      <c r="G881" s="397"/>
    </row>
    <row r="882" customFormat="false" ht="13.8" hidden="false" customHeight="false" outlineLevel="0" collapsed="false">
      <c r="A882" s="347"/>
      <c r="B882" s="355" t="s">
        <v>923</v>
      </c>
      <c r="C882" s="432" t="s">
        <v>1689</v>
      </c>
      <c r="D882" s="400"/>
      <c r="E882" s="358"/>
      <c r="F882" s="396"/>
      <c r="G882" s="397"/>
    </row>
    <row r="883" customFormat="false" ht="13.8" hidden="false" customHeight="false" outlineLevel="0" collapsed="false">
      <c r="A883" s="347"/>
      <c r="B883" s="355"/>
      <c r="C883" s="432"/>
      <c r="D883" s="400"/>
      <c r="E883" s="358"/>
      <c r="F883" s="396"/>
      <c r="G883" s="397"/>
    </row>
    <row r="884" customFormat="false" ht="13.8" hidden="false" customHeight="false" outlineLevel="0" collapsed="false">
      <c r="A884" s="347" t="s">
        <v>1690</v>
      </c>
      <c r="B884" s="355"/>
      <c r="C884" s="389" t="s">
        <v>1691</v>
      </c>
      <c r="D884" s="400"/>
      <c r="E884" s="358"/>
      <c r="F884" s="396"/>
      <c r="G884" s="397"/>
    </row>
    <row r="885" customFormat="false" ht="27.6" hidden="false" customHeight="false" outlineLevel="0" collapsed="false">
      <c r="A885" s="347" t="s">
        <v>1692</v>
      </c>
      <c r="B885" s="355"/>
      <c r="C885" s="403" t="s">
        <v>1117</v>
      </c>
      <c r="D885" s="400" t="s">
        <v>566</v>
      </c>
      <c r="E885" s="358" t="n">
        <v>45</v>
      </c>
      <c r="F885" s="396"/>
      <c r="G885" s="397"/>
    </row>
    <row r="886" customFormat="false" ht="13.8" hidden="false" customHeight="false" outlineLevel="0" collapsed="false">
      <c r="A886" s="347" t="s">
        <v>1693</v>
      </c>
      <c r="B886" s="355"/>
      <c r="C886" s="403" t="s">
        <v>1119</v>
      </c>
      <c r="D886" s="400" t="s">
        <v>883</v>
      </c>
      <c r="E886" s="358" t="n">
        <v>4</v>
      </c>
      <c r="F886" s="396"/>
      <c r="G886" s="397"/>
    </row>
    <row r="887" customFormat="false" ht="27.6" hidden="false" customHeight="false" outlineLevel="0" collapsed="false">
      <c r="A887" s="347" t="s">
        <v>1694</v>
      </c>
      <c r="B887" s="355"/>
      <c r="C887" s="403" t="s">
        <v>1121</v>
      </c>
      <c r="D887" s="400" t="s">
        <v>566</v>
      </c>
      <c r="E887" s="358" t="n">
        <v>40</v>
      </c>
      <c r="F887" s="396"/>
      <c r="G887" s="397"/>
    </row>
    <row r="888" customFormat="false" ht="13.8" hidden="false" customHeight="false" outlineLevel="0" collapsed="false">
      <c r="A888" s="347" t="s">
        <v>1695</v>
      </c>
      <c r="B888" s="355"/>
      <c r="C888" s="403" t="s">
        <v>1123</v>
      </c>
      <c r="D888" s="400" t="s">
        <v>883</v>
      </c>
      <c r="E888" s="358" t="n">
        <v>2</v>
      </c>
      <c r="F888" s="396"/>
      <c r="G888" s="397"/>
    </row>
    <row r="889" customFormat="false" ht="13.8" hidden="false" customHeight="false" outlineLevel="0" collapsed="false">
      <c r="A889" s="347"/>
      <c r="B889" s="355"/>
      <c r="C889" s="424"/>
      <c r="D889" s="400"/>
      <c r="E889" s="358"/>
      <c r="F889" s="429"/>
      <c r="G889" s="397"/>
    </row>
    <row r="890" customFormat="false" ht="13.8" hidden="false" customHeight="false" outlineLevel="0" collapsed="false">
      <c r="A890" s="347"/>
      <c r="B890" s="355"/>
      <c r="C890" s="421" t="s">
        <v>1696</v>
      </c>
      <c r="D890" s="400"/>
      <c r="E890" s="358"/>
      <c r="F890" s="429"/>
      <c r="G890" s="397"/>
    </row>
    <row r="891" customFormat="false" ht="13.8" hidden="false" customHeight="false" outlineLevel="0" collapsed="false">
      <c r="A891" s="347" t="s">
        <v>1697</v>
      </c>
      <c r="B891" s="355"/>
      <c r="C891" s="389" t="s">
        <v>1698</v>
      </c>
      <c r="D891" s="400"/>
      <c r="E891" s="358"/>
      <c r="F891" s="429"/>
      <c r="G891" s="397"/>
    </row>
    <row r="892" customFormat="false" ht="27.6" hidden="false" customHeight="false" outlineLevel="0" collapsed="false">
      <c r="A892" s="347" t="s">
        <v>1699</v>
      </c>
      <c r="B892" s="355"/>
      <c r="C892" s="403" t="s">
        <v>1117</v>
      </c>
      <c r="D892" s="400" t="s">
        <v>566</v>
      </c>
      <c r="E892" s="358" t="n">
        <v>20</v>
      </c>
      <c r="F892" s="429"/>
      <c r="G892" s="397"/>
    </row>
    <row r="893" customFormat="false" ht="13.8" hidden="false" customHeight="false" outlineLevel="0" collapsed="false">
      <c r="A893" s="347" t="s">
        <v>1700</v>
      </c>
      <c r="B893" s="355"/>
      <c r="C893" s="403" t="s">
        <v>1119</v>
      </c>
      <c r="D893" s="400" t="s">
        <v>883</v>
      </c>
      <c r="E893" s="358" t="n">
        <v>4</v>
      </c>
      <c r="F893" s="429"/>
      <c r="G893" s="397"/>
    </row>
    <row r="894" customFormat="false" ht="13.8" hidden="false" customHeight="false" outlineLevel="0" collapsed="false">
      <c r="A894" s="347"/>
      <c r="B894" s="355"/>
      <c r="C894" s="403"/>
      <c r="D894" s="400"/>
      <c r="E894" s="358"/>
      <c r="F894" s="429"/>
      <c r="G894" s="397"/>
    </row>
    <row r="895" customFormat="false" ht="13.8" hidden="false" customHeight="false" outlineLevel="0" collapsed="false">
      <c r="A895" s="347" t="s">
        <v>1701</v>
      </c>
      <c r="B895" s="355"/>
      <c r="C895" s="389" t="s">
        <v>1702</v>
      </c>
      <c r="D895" s="400"/>
      <c r="E895" s="358"/>
      <c r="F895" s="429"/>
      <c r="G895" s="397"/>
    </row>
    <row r="896" customFormat="false" ht="27.6" hidden="false" customHeight="false" outlineLevel="0" collapsed="false">
      <c r="A896" s="347" t="s">
        <v>1703</v>
      </c>
      <c r="B896" s="355"/>
      <c r="C896" s="403" t="s">
        <v>1117</v>
      </c>
      <c r="D896" s="400" t="s">
        <v>566</v>
      </c>
      <c r="E896" s="358" t="n">
        <v>20</v>
      </c>
      <c r="F896" s="429"/>
      <c r="G896" s="397"/>
    </row>
    <row r="897" customFormat="false" ht="13.8" hidden="false" customHeight="false" outlineLevel="0" collapsed="false">
      <c r="A897" s="347" t="s">
        <v>1704</v>
      </c>
      <c r="B897" s="355"/>
      <c r="C897" s="403" t="s">
        <v>1119</v>
      </c>
      <c r="D897" s="400" t="s">
        <v>883</v>
      </c>
      <c r="E897" s="358" t="n">
        <v>4</v>
      </c>
      <c r="F897" s="429"/>
      <c r="G897" s="397"/>
    </row>
    <row r="898" customFormat="false" ht="13.8" hidden="false" customHeight="false" outlineLevel="0" collapsed="false">
      <c r="A898" s="347"/>
      <c r="B898" s="355"/>
      <c r="C898" s="403"/>
      <c r="D898" s="400"/>
      <c r="E898" s="358"/>
      <c r="F898" s="429"/>
      <c r="G898" s="397"/>
    </row>
    <row r="899" customFormat="false" ht="13.8" hidden="false" customHeight="false" outlineLevel="0" collapsed="false">
      <c r="A899" s="347" t="s">
        <v>1705</v>
      </c>
      <c r="B899" s="355"/>
      <c r="C899" s="389" t="s">
        <v>1706</v>
      </c>
      <c r="D899" s="400"/>
      <c r="E899" s="358"/>
      <c r="F899" s="429"/>
      <c r="G899" s="397"/>
    </row>
    <row r="900" customFormat="false" ht="27.6" hidden="false" customHeight="false" outlineLevel="0" collapsed="false">
      <c r="A900" s="347" t="s">
        <v>1707</v>
      </c>
      <c r="B900" s="355"/>
      <c r="C900" s="403" t="s">
        <v>1117</v>
      </c>
      <c r="D900" s="400" t="s">
        <v>566</v>
      </c>
      <c r="E900" s="358" t="n">
        <v>30</v>
      </c>
      <c r="F900" s="429"/>
      <c r="G900" s="397"/>
    </row>
    <row r="901" customFormat="false" ht="13.8" hidden="false" customHeight="false" outlineLevel="0" collapsed="false">
      <c r="A901" s="347" t="s">
        <v>1708</v>
      </c>
      <c r="B901" s="355"/>
      <c r="C901" s="403" t="s">
        <v>1119</v>
      </c>
      <c r="D901" s="400" t="s">
        <v>883</v>
      </c>
      <c r="E901" s="358" t="n">
        <v>4</v>
      </c>
      <c r="F901" s="429"/>
      <c r="G901" s="397"/>
    </row>
    <row r="902" customFormat="false" ht="13.8" hidden="false" customHeight="false" outlineLevel="0" collapsed="false">
      <c r="A902" s="347"/>
      <c r="B902" s="355"/>
      <c r="C902" s="403"/>
      <c r="D902" s="400"/>
      <c r="E902" s="358"/>
      <c r="F902" s="429"/>
      <c r="G902" s="397"/>
    </row>
    <row r="903" customFormat="false" ht="13.95" hidden="false" customHeight="true" outlineLevel="0" collapsed="false">
      <c r="A903" s="372" t="s">
        <v>1142</v>
      </c>
      <c r="B903" s="372"/>
      <c r="C903" s="372"/>
      <c r="D903" s="372"/>
      <c r="E903" s="372"/>
      <c r="F903" s="372"/>
      <c r="G903" s="373" t="n">
        <f aca="false">SUM(G861:G902)</f>
        <v>650000</v>
      </c>
    </row>
    <row r="904" customFormat="false" ht="24.6" hidden="false" customHeight="true" outlineLevel="0" collapsed="false">
      <c r="A904" s="374"/>
      <c r="B904" s="374"/>
      <c r="C904" s="374"/>
      <c r="D904" s="374"/>
      <c r="E904" s="374"/>
      <c r="F904" s="374"/>
      <c r="G904" s="374"/>
    </row>
    <row r="905" customFormat="false" ht="13.8" hidden="false" customHeight="false" outlineLevel="0" collapsed="false">
      <c r="A905" s="374"/>
      <c r="B905" s="374"/>
      <c r="C905" s="374"/>
      <c r="D905" s="374"/>
      <c r="E905" s="374"/>
      <c r="F905" s="374"/>
      <c r="G905" s="374"/>
    </row>
    <row r="906" customFormat="false" ht="13.8" hidden="false" customHeight="false" outlineLevel="0" collapsed="false">
      <c r="A906" s="374"/>
      <c r="B906" s="374"/>
      <c r="C906" s="374"/>
      <c r="D906" s="374"/>
      <c r="E906" s="374"/>
      <c r="F906" s="374"/>
      <c r="G906" s="374"/>
    </row>
    <row r="907" customFormat="false" ht="13.95" hidden="false" customHeight="true" outlineLevel="0" collapsed="false">
      <c r="A907" s="372" t="s">
        <v>82</v>
      </c>
      <c r="B907" s="372"/>
      <c r="C907" s="372"/>
      <c r="D907" s="372"/>
      <c r="E907" s="372"/>
      <c r="F907" s="372"/>
      <c r="G907" s="373" t="n">
        <f aca="false">G903</f>
        <v>650000</v>
      </c>
    </row>
    <row r="908" customFormat="false" ht="13.8" hidden="false" customHeight="false" outlineLevel="0" collapsed="false">
      <c r="A908" s="347" t="s">
        <v>1709</v>
      </c>
      <c r="B908" s="355"/>
      <c r="C908" s="389" t="s">
        <v>1710</v>
      </c>
      <c r="D908" s="400"/>
      <c r="E908" s="358"/>
      <c r="F908" s="429"/>
      <c r="G908" s="397"/>
    </row>
    <row r="909" customFormat="false" ht="27.6" hidden="false" customHeight="false" outlineLevel="0" collapsed="false">
      <c r="A909" s="347" t="s">
        <v>1711</v>
      </c>
      <c r="B909" s="355"/>
      <c r="C909" s="403" t="s">
        <v>1117</v>
      </c>
      <c r="D909" s="400" t="s">
        <v>566</v>
      </c>
      <c r="E909" s="358" t="n">
        <v>20</v>
      </c>
      <c r="F909" s="429"/>
      <c r="G909" s="397"/>
    </row>
    <row r="910" customFormat="false" ht="13.8" hidden="false" customHeight="false" outlineLevel="0" collapsed="false">
      <c r="A910" s="347" t="s">
        <v>1712</v>
      </c>
      <c r="B910" s="355"/>
      <c r="C910" s="403" t="s">
        <v>1119</v>
      </c>
      <c r="D910" s="400" t="s">
        <v>883</v>
      </c>
      <c r="E910" s="358" t="n">
        <v>4</v>
      </c>
      <c r="F910" s="429"/>
      <c r="G910" s="397"/>
    </row>
    <row r="911" customFormat="false" ht="13.8" hidden="false" customHeight="false" outlineLevel="0" collapsed="false">
      <c r="A911" s="384"/>
      <c r="B911" s="400"/>
      <c r="C911" s="403"/>
      <c r="D911" s="400"/>
      <c r="E911" s="358"/>
      <c r="F911" s="429"/>
      <c r="G911" s="397"/>
    </row>
    <row r="912" customFormat="false" ht="13.8" hidden="false" customHeight="false" outlineLevel="0" collapsed="false">
      <c r="A912" s="340" t="s">
        <v>874</v>
      </c>
      <c r="B912" s="387"/>
      <c r="C912" s="342" t="s">
        <v>875</v>
      </c>
      <c r="D912" s="389"/>
      <c r="E912" s="389"/>
      <c r="F912" s="379"/>
      <c r="G912" s="380"/>
    </row>
    <row r="913" customFormat="false" ht="13.8" hidden="false" customHeight="false" outlineLevel="0" collapsed="false">
      <c r="A913" s="347"/>
      <c r="B913" s="400"/>
      <c r="C913" s="410"/>
      <c r="D913" s="355"/>
      <c r="E913" s="358"/>
      <c r="F913" s="429"/>
      <c r="G913" s="397"/>
    </row>
    <row r="914" customFormat="false" ht="55.2" hidden="false" customHeight="false" outlineLevel="0" collapsed="false">
      <c r="A914" s="347" t="s">
        <v>1713</v>
      </c>
      <c r="B914" s="355" t="s">
        <v>1714</v>
      </c>
      <c r="C914" s="353" t="s">
        <v>1715</v>
      </c>
      <c r="D914" s="384"/>
      <c r="E914" s="358"/>
      <c r="F914" s="396"/>
      <c r="G914" s="397"/>
    </row>
    <row r="915" customFormat="false" ht="13.8" hidden="false" customHeight="false" outlineLevel="0" collapsed="false">
      <c r="A915" s="347"/>
      <c r="B915" s="355"/>
      <c r="C915" s="353"/>
      <c r="D915" s="384"/>
      <c r="E915" s="358"/>
      <c r="F915" s="396"/>
      <c r="G915" s="397"/>
    </row>
    <row r="916" customFormat="false" ht="13.8" hidden="false" customHeight="false" outlineLevel="0" collapsed="false">
      <c r="A916" s="347" t="s">
        <v>1716</v>
      </c>
      <c r="B916" s="355"/>
      <c r="C916" s="433" t="s">
        <v>1717</v>
      </c>
      <c r="D916" s="384" t="s">
        <v>566</v>
      </c>
      <c r="E916" s="358" t="n">
        <v>700</v>
      </c>
      <c r="F916" s="396"/>
      <c r="G916" s="397"/>
    </row>
    <row r="917" customFormat="false" ht="13.8" hidden="false" customHeight="false" outlineLevel="0" collapsed="false">
      <c r="A917" s="347"/>
      <c r="B917" s="355"/>
      <c r="C917" s="434"/>
      <c r="D917" s="384"/>
      <c r="E917" s="358"/>
      <c r="F917" s="396"/>
      <c r="G917" s="397"/>
    </row>
    <row r="918" customFormat="false" ht="13.8" hidden="false" customHeight="false" outlineLevel="0" collapsed="false">
      <c r="A918" s="347" t="s">
        <v>1718</v>
      </c>
      <c r="B918" s="355"/>
      <c r="C918" s="433" t="s">
        <v>1719</v>
      </c>
      <c r="D918" s="384" t="s">
        <v>883</v>
      </c>
      <c r="E918" s="358" t="n">
        <f aca="false">14*4</f>
        <v>56</v>
      </c>
      <c r="F918" s="396"/>
      <c r="G918" s="397"/>
    </row>
    <row r="919" customFormat="false" ht="13.8" hidden="false" customHeight="false" outlineLevel="0" collapsed="false">
      <c r="A919" s="347"/>
      <c r="B919" s="355"/>
      <c r="C919" s="433"/>
      <c r="D919" s="384"/>
      <c r="E919" s="358"/>
      <c r="F919" s="396"/>
      <c r="G919" s="397"/>
    </row>
    <row r="920" customFormat="false" ht="13.8" hidden="false" customHeight="false" outlineLevel="0" collapsed="false">
      <c r="A920" s="347" t="s">
        <v>1720</v>
      </c>
      <c r="B920" s="355"/>
      <c r="C920" s="433" t="s">
        <v>1721</v>
      </c>
      <c r="D920" s="384" t="s">
        <v>883</v>
      </c>
      <c r="E920" s="358" t="n">
        <v>11</v>
      </c>
      <c r="F920" s="396"/>
      <c r="G920" s="397"/>
    </row>
    <row r="921" customFormat="false" ht="13.8" hidden="false" customHeight="false" outlineLevel="0" collapsed="false">
      <c r="A921" s="347"/>
      <c r="B921" s="355"/>
      <c r="C921" s="432"/>
      <c r="D921" s="384"/>
      <c r="E921" s="358"/>
      <c r="F921" s="396"/>
      <c r="G921" s="397"/>
    </row>
    <row r="922" customFormat="false" ht="13.8" hidden="false" customHeight="false" outlineLevel="0" collapsed="false">
      <c r="A922" s="347" t="s">
        <v>1722</v>
      </c>
      <c r="B922" s="355"/>
      <c r="C922" s="433" t="s">
        <v>1723</v>
      </c>
      <c r="D922" s="384" t="s">
        <v>566</v>
      </c>
      <c r="E922" s="358" t="n">
        <v>55</v>
      </c>
      <c r="F922" s="396"/>
      <c r="G922" s="397"/>
    </row>
    <row r="923" customFormat="false" ht="13.8" hidden="false" customHeight="false" outlineLevel="0" collapsed="false">
      <c r="A923" s="347"/>
      <c r="B923" s="355"/>
      <c r="C923" s="432"/>
      <c r="D923" s="400"/>
      <c r="E923" s="358"/>
      <c r="F923" s="396"/>
      <c r="G923" s="397"/>
    </row>
    <row r="924" customFormat="false" ht="13.8" hidden="false" customHeight="false" outlineLevel="0" collapsed="false">
      <c r="A924" s="347" t="s">
        <v>1724</v>
      </c>
      <c r="B924" s="355"/>
      <c r="C924" s="433" t="s">
        <v>1725</v>
      </c>
      <c r="D924" s="384" t="s">
        <v>566</v>
      </c>
      <c r="E924" s="358" t="n">
        <v>20</v>
      </c>
      <c r="F924" s="396"/>
      <c r="G924" s="397"/>
    </row>
    <row r="925" customFormat="false" ht="13.8" hidden="false" customHeight="false" outlineLevel="0" collapsed="false">
      <c r="A925" s="347"/>
      <c r="B925" s="355"/>
      <c r="C925" s="434"/>
      <c r="D925" s="384"/>
      <c r="E925" s="358"/>
      <c r="F925" s="396"/>
      <c r="G925" s="397"/>
    </row>
    <row r="926" customFormat="false" ht="13.8" hidden="false" customHeight="false" outlineLevel="0" collapsed="false">
      <c r="A926" s="347" t="s">
        <v>1726</v>
      </c>
      <c r="B926" s="355"/>
      <c r="C926" s="433" t="s">
        <v>1727</v>
      </c>
      <c r="D926" s="384" t="s">
        <v>883</v>
      </c>
      <c r="E926" s="358" t="n">
        <v>0</v>
      </c>
      <c r="F926" s="396"/>
      <c r="G926" s="397"/>
    </row>
    <row r="927" customFormat="false" ht="13.8" hidden="false" customHeight="false" outlineLevel="0" collapsed="false">
      <c r="A927" s="347"/>
      <c r="B927" s="355"/>
      <c r="C927" s="367"/>
      <c r="D927" s="384"/>
      <c r="E927" s="358"/>
      <c r="F927" s="396"/>
      <c r="G927" s="397"/>
    </row>
    <row r="928" customFormat="false" ht="13.8" hidden="false" customHeight="false" outlineLevel="0" collapsed="false">
      <c r="A928" s="347" t="s">
        <v>1728</v>
      </c>
      <c r="B928" s="355"/>
      <c r="C928" s="433" t="s">
        <v>1729</v>
      </c>
      <c r="D928" s="384" t="s">
        <v>883</v>
      </c>
      <c r="E928" s="358" t="n">
        <v>2</v>
      </c>
      <c r="F928" s="396"/>
      <c r="G928" s="397"/>
    </row>
    <row r="929" customFormat="false" ht="13.8" hidden="false" customHeight="false" outlineLevel="0" collapsed="false">
      <c r="A929" s="347"/>
      <c r="B929" s="355"/>
      <c r="C929" s="367"/>
      <c r="D929" s="400"/>
      <c r="E929" s="358"/>
      <c r="F929" s="396"/>
      <c r="G929" s="397"/>
    </row>
    <row r="930" customFormat="false" ht="13.8" hidden="false" customHeight="false" outlineLevel="0" collapsed="false">
      <c r="A930" s="347" t="s">
        <v>1730</v>
      </c>
      <c r="B930" s="355"/>
      <c r="C930" s="433" t="s">
        <v>1731</v>
      </c>
      <c r="D930" s="400" t="s">
        <v>566</v>
      </c>
      <c r="E930" s="358" t="n">
        <v>10</v>
      </c>
      <c r="F930" s="396"/>
      <c r="G930" s="397"/>
    </row>
    <row r="931" customFormat="false" ht="13.8" hidden="false" customHeight="false" outlineLevel="0" collapsed="false">
      <c r="A931" s="347"/>
      <c r="B931" s="355"/>
      <c r="C931" s="424"/>
      <c r="D931" s="400"/>
      <c r="E931" s="358"/>
      <c r="F931" s="396"/>
      <c r="G931" s="397"/>
    </row>
    <row r="932" customFormat="false" ht="13.8" hidden="false" customHeight="false" outlineLevel="0" collapsed="false">
      <c r="A932" s="347" t="s">
        <v>1732</v>
      </c>
      <c r="B932" s="355"/>
      <c r="C932" s="360" t="s">
        <v>1733</v>
      </c>
      <c r="D932" s="400" t="s">
        <v>566</v>
      </c>
      <c r="E932" s="358" t="n">
        <v>300</v>
      </c>
      <c r="F932" s="396"/>
      <c r="G932" s="397"/>
    </row>
    <row r="933" customFormat="false" ht="13.8" hidden="false" customHeight="false" outlineLevel="0" collapsed="false">
      <c r="A933" s="347"/>
      <c r="B933" s="355"/>
      <c r="C933" s="365"/>
      <c r="D933" s="400"/>
      <c r="E933" s="358"/>
      <c r="F933" s="396"/>
      <c r="G933" s="397"/>
    </row>
    <row r="934" customFormat="false" ht="13.8" hidden="false" customHeight="false" outlineLevel="0" collapsed="false">
      <c r="A934" s="347" t="s">
        <v>1734</v>
      </c>
      <c r="B934" s="355"/>
      <c r="C934" s="360" t="s">
        <v>1735</v>
      </c>
      <c r="D934" s="400" t="s">
        <v>883</v>
      </c>
      <c r="E934" s="358" t="n">
        <v>12</v>
      </c>
      <c r="F934" s="396"/>
      <c r="G934" s="397"/>
    </row>
    <row r="935" customFormat="false" ht="13.8" hidden="false" customHeight="false" outlineLevel="0" collapsed="false">
      <c r="A935" s="347"/>
      <c r="B935" s="355"/>
      <c r="C935" s="360"/>
      <c r="D935" s="400"/>
      <c r="E935" s="358"/>
      <c r="F935" s="396"/>
      <c r="G935" s="397"/>
    </row>
    <row r="936" customFormat="false" ht="13.8" hidden="false" customHeight="false" outlineLevel="0" collapsed="false">
      <c r="A936" s="347" t="s">
        <v>1736</v>
      </c>
      <c r="B936" s="355"/>
      <c r="C936" s="360" t="s">
        <v>1737</v>
      </c>
      <c r="D936" s="384" t="s">
        <v>883</v>
      </c>
      <c r="E936" s="358" t="n">
        <v>6</v>
      </c>
      <c r="F936" s="396"/>
      <c r="G936" s="397"/>
    </row>
    <row r="937" customFormat="false" ht="13.8" hidden="false" customHeight="false" outlineLevel="0" collapsed="false">
      <c r="A937" s="347"/>
      <c r="B937" s="355"/>
      <c r="C937" s="360"/>
      <c r="D937" s="384"/>
      <c r="E937" s="358"/>
      <c r="F937" s="396"/>
      <c r="G937" s="397"/>
    </row>
    <row r="938" customFormat="false" ht="13.8" hidden="false" customHeight="false" outlineLevel="0" collapsed="false">
      <c r="A938" s="347" t="s">
        <v>1738</v>
      </c>
      <c r="B938" s="355"/>
      <c r="C938" s="360" t="s">
        <v>1739</v>
      </c>
      <c r="D938" s="384" t="s">
        <v>566</v>
      </c>
      <c r="E938" s="358" t="n">
        <v>15</v>
      </c>
      <c r="F938" s="396"/>
      <c r="G938" s="397"/>
    </row>
    <row r="939" customFormat="false" ht="13.8" hidden="false" customHeight="false" outlineLevel="0" collapsed="false">
      <c r="A939" s="347"/>
      <c r="B939" s="355"/>
      <c r="C939" s="385"/>
      <c r="D939" s="384"/>
      <c r="E939" s="358"/>
      <c r="F939" s="396"/>
      <c r="G939" s="397"/>
    </row>
    <row r="940" customFormat="false" ht="13.8" hidden="false" customHeight="false" outlineLevel="0" collapsed="false">
      <c r="A940" s="347" t="s">
        <v>1740</v>
      </c>
      <c r="B940" s="355"/>
      <c r="C940" s="360" t="s">
        <v>1741</v>
      </c>
      <c r="D940" s="384" t="s">
        <v>566</v>
      </c>
      <c r="E940" s="358" t="n">
        <v>30</v>
      </c>
      <c r="F940" s="396"/>
      <c r="G940" s="397"/>
    </row>
    <row r="941" customFormat="false" ht="13.8" hidden="false" customHeight="false" outlineLevel="0" collapsed="false">
      <c r="A941" s="347"/>
      <c r="B941" s="355"/>
      <c r="C941" s="365"/>
      <c r="D941" s="384"/>
      <c r="E941" s="358"/>
      <c r="F941" s="396"/>
      <c r="G941" s="397"/>
    </row>
    <row r="942" customFormat="false" ht="13.8" hidden="false" customHeight="false" outlineLevel="0" collapsed="false">
      <c r="A942" s="347" t="s">
        <v>1742</v>
      </c>
      <c r="B942" s="355"/>
      <c r="C942" s="360" t="s">
        <v>1743</v>
      </c>
      <c r="D942" s="384" t="s">
        <v>883</v>
      </c>
      <c r="E942" s="358" t="n">
        <v>3</v>
      </c>
      <c r="F942" s="396"/>
      <c r="G942" s="397"/>
    </row>
    <row r="943" customFormat="false" ht="13.8" hidden="false" customHeight="false" outlineLevel="0" collapsed="false">
      <c r="A943" s="347"/>
      <c r="B943" s="355"/>
      <c r="C943" s="385"/>
      <c r="D943" s="384"/>
      <c r="E943" s="358"/>
      <c r="F943" s="396"/>
      <c r="G943" s="397"/>
    </row>
    <row r="944" customFormat="false" ht="13.8" hidden="false" customHeight="false" outlineLevel="0" collapsed="false">
      <c r="A944" s="347" t="s">
        <v>1744</v>
      </c>
      <c r="B944" s="355"/>
      <c r="C944" s="360" t="s">
        <v>1745</v>
      </c>
      <c r="D944" s="384" t="s">
        <v>883</v>
      </c>
      <c r="E944" s="358" t="n">
        <v>1</v>
      </c>
      <c r="F944" s="396"/>
      <c r="G944" s="397"/>
    </row>
    <row r="945" customFormat="false" ht="13.8" hidden="false" customHeight="false" outlineLevel="0" collapsed="false">
      <c r="A945" s="347"/>
      <c r="B945" s="355"/>
      <c r="C945" s="385"/>
      <c r="D945" s="384"/>
      <c r="E945" s="358"/>
      <c r="F945" s="396"/>
      <c r="G945" s="397"/>
    </row>
    <row r="946" customFormat="false" ht="13.8" hidden="false" customHeight="false" outlineLevel="0" collapsed="false">
      <c r="A946" s="347" t="s">
        <v>1746</v>
      </c>
      <c r="B946" s="355"/>
      <c r="C946" s="360" t="s">
        <v>1747</v>
      </c>
      <c r="D946" s="384" t="s">
        <v>566</v>
      </c>
      <c r="E946" s="358" t="n">
        <v>10</v>
      </c>
      <c r="F946" s="396"/>
      <c r="G946" s="397"/>
    </row>
    <row r="947" customFormat="false" ht="13.8" hidden="false" customHeight="false" outlineLevel="0" collapsed="false">
      <c r="A947" s="347"/>
      <c r="B947" s="355"/>
      <c r="C947" s="385"/>
      <c r="D947" s="384"/>
      <c r="E947" s="358"/>
      <c r="F947" s="396"/>
      <c r="G947" s="397"/>
    </row>
    <row r="948" customFormat="false" ht="13.8" hidden="false" customHeight="false" outlineLevel="0" collapsed="false">
      <c r="A948" s="347" t="s">
        <v>1748</v>
      </c>
      <c r="B948" s="355"/>
      <c r="C948" s="360" t="s">
        <v>1749</v>
      </c>
      <c r="D948" s="384" t="s">
        <v>566</v>
      </c>
      <c r="E948" s="358" t="n">
        <v>20</v>
      </c>
      <c r="F948" s="396"/>
      <c r="G948" s="397"/>
    </row>
    <row r="949" customFormat="false" ht="13.8" hidden="false" customHeight="false" outlineLevel="0" collapsed="false">
      <c r="A949" s="347"/>
      <c r="B949" s="355"/>
      <c r="C949" s="365"/>
      <c r="D949" s="384"/>
      <c r="E949" s="358"/>
      <c r="F949" s="396"/>
      <c r="G949" s="397"/>
    </row>
    <row r="950" customFormat="false" ht="13.8" hidden="false" customHeight="false" outlineLevel="0" collapsed="false">
      <c r="A950" s="347" t="s">
        <v>1750</v>
      </c>
      <c r="B950" s="355"/>
      <c r="C950" s="360" t="s">
        <v>1751</v>
      </c>
      <c r="D950" s="384" t="s">
        <v>883</v>
      </c>
      <c r="E950" s="358" t="n">
        <v>2</v>
      </c>
      <c r="F950" s="396"/>
      <c r="G950" s="397"/>
    </row>
    <row r="951" customFormat="false" ht="13.8" hidden="false" customHeight="false" outlineLevel="0" collapsed="false">
      <c r="A951" s="347"/>
      <c r="B951" s="355"/>
      <c r="C951" s="385"/>
      <c r="D951" s="384"/>
      <c r="E951" s="358"/>
      <c r="F951" s="396"/>
      <c r="G951" s="397"/>
    </row>
    <row r="952" customFormat="false" ht="13.8" hidden="false" customHeight="false" outlineLevel="0" collapsed="false">
      <c r="A952" s="347" t="s">
        <v>1752</v>
      </c>
      <c r="B952" s="355"/>
      <c r="C952" s="360" t="s">
        <v>1753</v>
      </c>
      <c r="D952" s="384" t="s">
        <v>883</v>
      </c>
      <c r="E952" s="358" t="n">
        <v>3</v>
      </c>
      <c r="F952" s="396"/>
      <c r="G952" s="397"/>
    </row>
    <row r="953" customFormat="false" ht="13.8" hidden="false" customHeight="false" outlineLevel="0" collapsed="false">
      <c r="A953" s="347"/>
      <c r="B953" s="355"/>
      <c r="C953" s="385"/>
      <c r="D953" s="384"/>
      <c r="E953" s="358"/>
      <c r="F953" s="396"/>
      <c r="G953" s="397"/>
    </row>
    <row r="954" customFormat="false" ht="13.8" hidden="false" customHeight="false" outlineLevel="0" collapsed="false">
      <c r="A954" s="347" t="s">
        <v>1754</v>
      </c>
      <c r="B954" s="355"/>
      <c r="C954" s="360" t="s">
        <v>1755</v>
      </c>
      <c r="D954" s="384" t="s">
        <v>566</v>
      </c>
      <c r="E954" s="358" t="n">
        <v>10</v>
      </c>
      <c r="F954" s="396"/>
      <c r="G954" s="397"/>
    </row>
    <row r="955" customFormat="false" ht="13.8" hidden="false" customHeight="false" outlineLevel="0" collapsed="false">
      <c r="A955" s="435"/>
      <c r="B955" s="436"/>
      <c r="C955" s="437"/>
      <c r="D955" s="435"/>
      <c r="E955" s="438"/>
      <c r="F955" s="429"/>
      <c r="G955" s="397"/>
    </row>
    <row r="956" customFormat="false" ht="13.95" hidden="false" customHeight="true" outlineLevel="0" collapsed="false">
      <c r="A956" s="372" t="s">
        <v>1142</v>
      </c>
      <c r="B956" s="372"/>
      <c r="C956" s="372"/>
      <c r="D956" s="372"/>
      <c r="E956" s="372"/>
      <c r="F956" s="372"/>
      <c r="G956" s="373" t="n">
        <f aca="false">SUM(G907:G955)</f>
        <v>650000</v>
      </c>
    </row>
    <row r="957" customFormat="false" ht="24.6" hidden="false" customHeight="true" outlineLevel="0" collapsed="false">
      <c r="A957" s="374"/>
      <c r="B957" s="374"/>
      <c r="C957" s="374"/>
      <c r="D957" s="374"/>
      <c r="E957" s="374"/>
      <c r="F957" s="374"/>
      <c r="G957" s="374"/>
    </row>
    <row r="958" customFormat="false" ht="13.8" hidden="false" customHeight="false" outlineLevel="0" collapsed="false">
      <c r="A958" s="374"/>
      <c r="B958" s="374"/>
      <c r="C958" s="374"/>
      <c r="D958" s="374"/>
      <c r="E958" s="374"/>
      <c r="F958" s="374"/>
      <c r="G958" s="374"/>
    </row>
    <row r="959" customFormat="false" ht="13.8" hidden="false" customHeight="false" outlineLevel="0" collapsed="false">
      <c r="A959" s="374"/>
      <c r="B959" s="374"/>
      <c r="C959" s="374"/>
      <c r="D959" s="374"/>
      <c r="E959" s="374"/>
      <c r="F959" s="374"/>
      <c r="G959" s="374"/>
    </row>
    <row r="960" customFormat="false" ht="13.95" hidden="false" customHeight="true" outlineLevel="0" collapsed="false">
      <c r="A960" s="372" t="s">
        <v>82</v>
      </c>
      <c r="B960" s="372"/>
      <c r="C960" s="372"/>
      <c r="D960" s="372"/>
      <c r="E960" s="372"/>
      <c r="F960" s="372"/>
      <c r="G960" s="373" t="n">
        <f aca="false">G956</f>
        <v>650000</v>
      </c>
    </row>
    <row r="961" customFormat="false" ht="13.8" hidden="false" customHeight="false" outlineLevel="0" collapsed="false">
      <c r="A961" s="340" t="s">
        <v>874</v>
      </c>
      <c r="B961" s="386"/>
      <c r="C961" s="439" t="s">
        <v>875</v>
      </c>
      <c r="D961" s="378"/>
      <c r="E961" s="378"/>
      <c r="F961" s="379"/>
      <c r="G961" s="380"/>
    </row>
    <row r="962" customFormat="false" ht="13.8" hidden="false" customHeight="false" outlineLevel="0" collapsed="false">
      <c r="A962" s="347"/>
      <c r="B962" s="355"/>
      <c r="C962" s="440"/>
      <c r="D962" s="384"/>
      <c r="E962" s="358"/>
      <c r="F962" s="396"/>
      <c r="G962" s="397"/>
    </row>
    <row r="963" customFormat="false" ht="60" hidden="false" customHeight="false" outlineLevel="0" collapsed="false">
      <c r="A963" s="347" t="s">
        <v>1756</v>
      </c>
      <c r="B963" s="355" t="s">
        <v>1714</v>
      </c>
      <c r="C963" s="440" t="s">
        <v>1757</v>
      </c>
      <c r="D963" s="384"/>
      <c r="E963" s="358"/>
      <c r="F963" s="396"/>
      <c r="G963" s="397"/>
    </row>
    <row r="964" customFormat="false" ht="13.8" hidden="false" customHeight="false" outlineLevel="0" collapsed="false">
      <c r="A964" s="347"/>
      <c r="B964" s="355"/>
      <c r="C964" s="440"/>
      <c r="D964" s="384"/>
      <c r="E964" s="358"/>
      <c r="F964" s="396"/>
      <c r="G964" s="397"/>
    </row>
    <row r="965" customFormat="false" ht="13.8" hidden="false" customHeight="false" outlineLevel="0" collapsed="false">
      <c r="A965" s="347" t="s">
        <v>1758</v>
      </c>
      <c r="B965" s="355"/>
      <c r="C965" s="441" t="s">
        <v>1749</v>
      </c>
      <c r="D965" s="384" t="s">
        <v>566</v>
      </c>
      <c r="E965" s="358" t="n">
        <v>10</v>
      </c>
      <c r="F965" s="396"/>
      <c r="G965" s="397"/>
    </row>
    <row r="966" customFormat="false" ht="13.8" hidden="false" customHeight="false" outlineLevel="0" collapsed="false">
      <c r="A966" s="347"/>
      <c r="B966" s="355"/>
      <c r="C966" s="442"/>
      <c r="D966" s="384"/>
      <c r="E966" s="358"/>
      <c r="F966" s="396"/>
      <c r="G966" s="397"/>
    </row>
    <row r="967" customFormat="false" ht="13.8" hidden="false" customHeight="false" outlineLevel="0" collapsed="false">
      <c r="A967" s="347" t="s">
        <v>1759</v>
      </c>
      <c r="B967" s="355"/>
      <c r="C967" s="441" t="s">
        <v>1751</v>
      </c>
      <c r="D967" s="384" t="s">
        <v>883</v>
      </c>
      <c r="E967" s="358" t="n">
        <v>2</v>
      </c>
      <c r="F967" s="396"/>
      <c r="G967" s="397"/>
    </row>
    <row r="968" customFormat="false" ht="13.8" hidden="false" customHeight="false" outlineLevel="0" collapsed="false">
      <c r="A968" s="347"/>
      <c r="B968" s="355"/>
      <c r="C968" s="443"/>
      <c r="D968" s="384"/>
      <c r="E968" s="358"/>
      <c r="F968" s="396"/>
      <c r="G968" s="397"/>
    </row>
    <row r="969" customFormat="false" ht="13.8" hidden="false" customHeight="false" outlineLevel="0" collapsed="false">
      <c r="A969" s="347" t="s">
        <v>1760</v>
      </c>
      <c r="B969" s="355"/>
      <c r="C969" s="441" t="s">
        <v>1753</v>
      </c>
      <c r="D969" s="384" t="s">
        <v>883</v>
      </c>
      <c r="E969" s="358" t="n">
        <v>1</v>
      </c>
      <c r="F969" s="396"/>
      <c r="G969" s="397"/>
    </row>
    <row r="970" customFormat="false" ht="13.8" hidden="false" customHeight="false" outlineLevel="0" collapsed="false">
      <c r="A970" s="347"/>
      <c r="B970" s="355"/>
      <c r="C970" s="443"/>
      <c r="D970" s="384"/>
      <c r="E970" s="358"/>
      <c r="F970" s="396"/>
      <c r="G970" s="397"/>
    </row>
    <row r="971" customFormat="false" ht="13.8" hidden="false" customHeight="false" outlineLevel="0" collapsed="false">
      <c r="A971" s="347" t="s">
        <v>1761</v>
      </c>
      <c r="B971" s="355"/>
      <c r="C971" s="441" t="s">
        <v>1755</v>
      </c>
      <c r="D971" s="384" t="s">
        <v>566</v>
      </c>
      <c r="E971" s="358" t="n">
        <v>10</v>
      </c>
      <c r="F971" s="396"/>
      <c r="G971" s="397"/>
    </row>
    <row r="972" customFormat="false" ht="13.8" hidden="false" customHeight="false" outlineLevel="0" collapsed="false">
      <c r="A972" s="347"/>
      <c r="B972" s="355"/>
      <c r="C972" s="360"/>
      <c r="D972" s="384"/>
      <c r="E972" s="358"/>
      <c r="F972" s="396"/>
      <c r="G972" s="397"/>
    </row>
    <row r="973" customFormat="false" ht="41.4" hidden="false" customHeight="false" outlineLevel="0" collapsed="false">
      <c r="A973" s="347" t="s">
        <v>1762</v>
      </c>
      <c r="B973" s="355"/>
      <c r="C973" s="410" t="s">
        <v>1763</v>
      </c>
      <c r="D973" s="384"/>
      <c r="E973" s="358"/>
      <c r="F973" s="396"/>
      <c r="G973" s="397"/>
    </row>
    <row r="974" customFormat="false" ht="13.8" hidden="false" customHeight="false" outlineLevel="0" collapsed="false">
      <c r="A974" s="347"/>
      <c r="B974" s="355"/>
      <c r="C974" s="353"/>
      <c r="D974" s="384"/>
      <c r="E974" s="358"/>
      <c r="F974" s="396"/>
      <c r="G974" s="397"/>
    </row>
    <row r="975" customFormat="false" ht="41.4" hidden="false" customHeight="false" outlineLevel="0" collapsed="false">
      <c r="A975" s="347" t="s">
        <v>1764</v>
      </c>
      <c r="B975" s="355"/>
      <c r="C975" s="360" t="s">
        <v>1765</v>
      </c>
      <c r="D975" s="384" t="s">
        <v>566</v>
      </c>
      <c r="E975" s="384" t="n">
        <v>300</v>
      </c>
      <c r="F975" s="396"/>
      <c r="G975" s="397"/>
    </row>
    <row r="976" customFormat="false" ht="13.8" hidden="false" customHeight="false" outlineLevel="0" collapsed="false">
      <c r="A976" s="347"/>
      <c r="B976" s="355"/>
      <c r="C976" s="365"/>
      <c r="D976" s="384"/>
      <c r="E976" s="358"/>
      <c r="F976" s="396"/>
      <c r="G976" s="397"/>
    </row>
    <row r="977" customFormat="false" ht="41.4" hidden="false" customHeight="false" outlineLevel="0" collapsed="false">
      <c r="A977" s="347" t="s">
        <v>1766</v>
      </c>
      <c r="B977" s="355"/>
      <c r="C977" s="360" t="s">
        <v>1767</v>
      </c>
      <c r="D977" s="384" t="s">
        <v>566</v>
      </c>
      <c r="E977" s="384" t="n">
        <v>320</v>
      </c>
      <c r="F977" s="396"/>
      <c r="G977" s="397"/>
    </row>
    <row r="978" customFormat="false" ht="13.8" hidden="false" customHeight="false" outlineLevel="0" collapsed="false">
      <c r="A978" s="347"/>
      <c r="B978" s="355"/>
      <c r="C978" s="360"/>
      <c r="D978" s="384"/>
      <c r="E978" s="384"/>
      <c r="F978" s="396"/>
      <c r="G978" s="397"/>
    </row>
    <row r="979" customFormat="false" ht="41.4" hidden="false" customHeight="false" outlineLevel="0" collapsed="false">
      <c r="A979" s="347" t="s">
        <v>1768</v>
      </c>
      <c r="B979" s="355"/>
      <c r="C979" s="360" t="s">
        <v>1769</v>
      </c>
      <c r="D979" s="384" t="s">
        <v>883</v>
      </c>
      <c r="E979" s="358" t="n">
        <v>2</v>
      </c>
      <c r="F979" s="396"/>
      <c r="G979" s="397"/>
    </row>
    <row r="980" customFormat="false" ht="13.8" hidden="false" customHeight="false" outlineLevel="0" collapsed="false">
      <c r="A980" s="347"/>
      <c r="B980" s="355"/>
      <c r="C980" s="432"/>
      <c r="D980" s="400"/>
      <c r="E980" s="358"/>
      <c r="F980" s="396"/>
      <c r="G980" s="397"/>
    </row>
    <row r="981" customFormat="false" ht="13.8" hidden="false" customHeight="false" outlineLevel="0" collapsed="false">
      <c r="A981" s="347" t="s">
        <v>1770</v>
      </c>
      <c r="B981" s="355"/>
      <c r="C981" s="360" t="s">
        <v>1771</v>
      </c>
      <c r="D981" s="358" t="s">
        <v>989</v>
      </c>
      <c r="E981" s="358" t="s">
        <v>15</v>
      </c>
      <c r="F981" s="396"/>
      <c r="G981" s="397"/>
    </row>
    <row r="982" s="375" customFormat="true" ht="13.8" hidden="false" customHeight="false" outlineLevel="0" collapsed="false">
      <c r="A982" s="384"/>
      <c r="B982" s="355"/>
      <c r="C982" s="444"/>
      <c r="D982" s="384"/>
      <c r="E982" s="358"/>
      <c r="F982" s="396"/>
      <c r="G982" s="397"/>
    </row>
    <row r="983" s="375" customFormat="true" ht="13.8" hidden="false" customHeight="false" outlineLevel="0" collapsed="false">
      <c r="A983" s="340" t="s">
        <v>874</v>
      </c>
      <c r="B983" s="387"/>
      <c r="C983" s="342" t="s">
        <v>875</v>
      </c>
      <c r="D983" s="389"/>
      <c r="E983" s="389"/>
      <c r="F983" s="427"/>
      <c r="G983" s="380"/>
    </row>
    <row r="984" s="375" customFormat="true" ht="13.8" hidden="false" customHeight="false" outlineLevel="0" collapsed="false">
      <c r="A984" s="347"/>
      <c r="B984" s="341"/>
      <c r="C984" s="426"/>
      <c r="D984" s="349"/>
      <c r="E984" s="350"/>
      <c r="F984" s="351"/>
      <c r="G984" s="445"/>
    </row>
    <row r="985" s="449" customFormat="true" ht="13.8" hidden="false" customHeight="false" outlineLevel="0" collapsed="false">
      <c r="A985" s="347" t="s">
        <v>876</v>
      </c>
      <c r="B985" s="355"/>
      <c r="C985" s="446" t="s">
        <v>1772</v>
      </c>
      <c r="D985" s="447"/>
      <c r="E985" s="356"/>
      <c r="F985" s="351"/>
      <c r="G985" s="448"/>
    </row>
    <row r="986" s="375" customFormat="true" ht="13.8" hidden="false" customHeight="false" outlineLevel="0" collapsed="false">
      <c r="A986" s="347"/>
      <c r="B986" s="355"/>
      <c r="C986" s="367"/>
      <c r="D986" s="384"/>
      <c r="E986" s="358"/>
      <c r="F986" s="351"/>
      <c r="G986" s="397"/>
    </row>
    <row r="987" s="375" customFormat="true" ht="41.4" hidden="false" customHeight="false" outlineLevel="0" collapsed="false">
      <c r="A987" s="347" t="s">
        <v>1773</v>
      </c>
      <c r="B987" s="355"/>
      <c r="C987" s="444" t="s">
        <v>1774</v>
      </c>
      <c r="D987" s="358" t="s">
        <v>989</v>
      </c>
      <c r="E987" s="358" t="s">
        <v>15</v>
      </c>
      <c r="F987" s="351"/>
      <c r="G987" s="397"/>
    </row>
    <row r="988" s="375" customFormat="true" ht="13.8" hidden="false" customHeight="false" outlineLevel="0" collapsed="false">
      <c r="A988" s="347"/>
      <c r="B988" s="355"/>
      <c r="C988" s="403"/>
      <c r="D988" s="400"/>
      <c r="E988" s="358"/>
      <c r="F988" s="351"/>
      <c r="G988" s="397"/>
    </row>
    <row r="989" s="375" customFormat="true" ht="13.8" hidden="false" customHeight="false" outlineLevel="0" collapsed="false">
      <c r="A989" s="347" t="s">
        <v>1775</v>
      </c>
      <c r="B989" s="355"/>
      <c r="C989" s="444" t="s">
        <v>1776</v>
      </c>
      <c r="D989" s="400" t="s">
        <v>883</v>
      </c>
      <c r="E989" s="358" t="n">
        <v>1</v>
      </c>
      <c r="F989" s="351"/>
      <c r="G989" s="397"/>
    </row>
    <row r="990" s="375" customFormat="true" ht="13.8" hidden="false" customHeight="false" outlineLevel="0" collapsed="false">
      <c r="A990" s="347"/>
      <c r="B990" s="355"/>
      <c r="C990" s="450"/>
      <c r="D990" s="400"/>
      <c r="E990" s="358"/>
      <c r="F990" s="351"/>
      <c r="G990" s="397"/>
    </row>
    <row r="991" s="375" customFormat="true" ht="13.8" hidden="false" customHeight="false" outlineLevel="0" collapsed="false">
      <c r="A991" s="347" t="s">
        <v>1777</v>
      </c>
      <c r="B991" s="355"/>
      <c r="C991" s="451" t="s">
        <v>1778</v>
      </c>
      <c r="D991" s="384"/>
      <c r="E991" s="358"/>
      <c r="F991" s="351"/>
      <c r="G991" s="397"/>
    </row>
    <row r="992" s="375" customFormat="true" ht="13.8" hidden="false" customHeight="false" outlineLevel="0" collapsed="false">
      <c r="A992" s="347"/>
      <c r="B992" s="355"/>
      <c r="C992" s="403"/>
      <c r="D992" s="400"/>
      <c r="E992" s="358"/>
      <c r="F992" s="351"/>
      <c r="G992" s="397"/>
    </row>
    <row r="993" s="375" customFormat="true" ht="13.8" hidden="false" customHeight="false" outlineLevel="0" collapsed="false">
      <c r="A993" s="347" t="s">
        <v>1773</v>
      </c>
      <c r="B993" s="355"/>
      <c r="C993" s="444" t="s">
        <v>1779</v>
      </c>
      <c r="D993" s="358" t="s">
        <v>989</v>
      </c>
      <c r="E993" s="358" t="s">
        <v>15</v>
      </c>
      <c r="F993" s="351"/>
      <c r="G993" s="397"/>
    </row>
    <row r="994" s="375" customFormat="true" ht="13.8" hidden="false" customHeight="false" outlineLevel="0" collapsed="false">
      <c r="A994" s="347"/>
      <c r="B994" s="355"/>
      <c r="C994" s="450"/>
      <c r="D994" s="400"/>
      <c r="E994" s="358"/>
      <c r="F994" s="351"/>
      <c r="G994" s="397"/>
    </row>
    <row r="995" s="375" customFormat="true" ht="13.8" hidden="false" customHeight="false" outlineLevel="0" collapsed="false">
      <c r="A995" s="347" t="s">
        <v>1775</v>
      </c>
      <c r="B995" s="355"/>
      <c r="C995" s="444" t="s">
        <v>1780</v>
      </c>
      <c r="D995" s="400" t="s">
        <v>1781</v>
      </c>
      <c r="E995" s="358" t="n">
        <v>40</v>
      </c>
      <c r="F995" s="351"/>
      <c r="G995" s="397"/>
    </row>
    <row r="996" s="375" customFormat="true" ht="13.8" hidden="false" customHeight="false" outlineLevel="0" collapsed="false">
      <c r="A996" s="347"/>
      <c r="B996" s="355"/>
      <c r="C996" s="450"/>
      <c r="D996" s="400"/>
      <c r="E996" s="358"/>
      <c r="F996" s="351"/>
      <c r="G996" s="397"/>
    </row>
    <row r="997" s="375" customFormat="true" ht="27.6" hidden="false" customHeight="false" outlineLevel="0" collapsed="false">
      <c r="A997" s="347" t="s">
        <v>1782</v>
      </c>
      <c r="B997" s="355"/>
      <c r="C997" s="446" t="s">
        <v>1783</v>
      </c>
      <c r="D997" s="452"/>
      <c r="E997" s="356"/>
      <c r="F997" s="351"/>
      <c r="G997" s="397"/>
    </row>
    <row r="998" s="375" customFormat="true" ht="13.8" hidden="false" customHeight="false" outlineLevel="0" collapsed="false">
      <c r="A998" s="347"/>
      <c r="B998" s="355"/>
      <c r="C998" s="444"/>
      <c r="D998" s="400"/>
      <c r="E998" s="358"/>
      <c r="F998" s="351"/>
      <c r="G998" s="397"/>
    </row>
    <row r="999" customFormat="false" ht="13.8" hidden="false" customHeight="true" outlineLevel="0" collapsed="false">
      <c r="A999" s="372" t="s">
        <v>1142</v>
      </c>
      <c r="B999" s="372"/>
      <c r="C999" s="372"/>
      <c r="D999" s="372"/>
      <c r="E999" s="372"/>
      <c r="F999" s="372"/>
      <c r="G999" s="373" t="n">
        <f aca="false">SUM(G960:G998)</f>
        <v>650000</v>
      </c>
    </row>
    <row r="1000" customFormat="false" ht="24.6" hidden="false" customHeight="true" outlineLevel="0" collapsed="false">
      <c r="A1000" s="374"/>
      <c r="B1000" s="374"/>
      <c r="C1000" s="374"/>
      <c r="D1000" s="374"/>
      <c r="E1000" s="374"/>
      <c r="F1000" s="374"/>
      <c r="G1000" s="374"/>
    </row>
    <row r="1001" customFormat="false" ht="13.8" hidden="false" customHeight="false" outlineLevel="0" collapsed="false">
      <c r="A1001" s="374"/>
      <c r="B1001" s="374"/>
      <c r="C1001" s="374"/>
      <c r="D1001" s="374"/>
      <c r="E1001" s="374"/>
      <c r="F1001" s="374"/>
      <c r="G1001" s="374"/>
    </row>
    <row r="1002" customFormat="false" ht="13.8" hidden="false" customHeight="false" outlineLevel="0" collapsed="false">
      <c r="A1002" s="374"/>
      <c r="B1002" s="374"/>
      <c r="C1002" s="374"/>
      <c r="D1002" s="374"/>
      <c r="E1002" s="374"/>
      <c r="F1002" s="374"/>
      <c r="G1002" s="374"/>
    </row>
    <row r="1003" customFormat="false" ht="13.95" hidden="false" customHeight="true" outlineLevel="0" collapsed="false">
      <c r="A1003" s="372" t="s">
        <v>82</v>
      </c>
      <c r="B1003" s="372"/>
      <c r="C1003" s="372"/>
      <c r="D1003" s="372"/>
      <c r="E1003" s="372"/>
      <c r="F1003" s="372"/>
      <c r="G1003" s="373" t="n">
        <f aca="false">G999</f>
        <v>650000</v>
      </c>
    </row>
    <row r="1004" s="375" customFormat="true" ht="13.8" hidden="false" customHeight="false" outlineLevel="0" collapsed="false">
      <c r="A1004" s="347" t="s">
        <v>1784</v>
      </c>
      <c r="B1004" s="355"/>
      <c r="C1004" s="444" t="s">
        <v>1785</v>
      </c>
      <c r="D1004" s="358" t="s">
        <v>989</v>
      </c>
      <c r="E1004" s="358" t="s">
        <v>15</v>
      </c>
      <c r="F1004" s="351"/>
      <c r="G1004" s="397"/>
    </row>
    <row r="1005" s="375" customFormat="true" ht="13.8" hidden="false" customHeight="false" outlineLevel="0" collapsed="false">
      <c r="A1005" s="347"/>
      <c r="B1005" s="355"/>
      <c r="C1005" s="367"/>
      <c r="D1005" s="384"/>
      <c r="E1005" s="358"/>
      <c r="F1005" s="351"/>
      <c r="G1005" s="397"/>
    </row>
    <row r="1006" customFormat="false" ht="13.8" hidden="false" customHeight="false" outlineLevel="0" collapsed="false">
      <c r="A1006" s="347" t="s">
        <v>1786</v>
      </c>
      <c r="B1006" s="355"/>
      <c r="C1006" s="360" t="s">
        <v>1787</v>
      </c>
      <c r="D1006" s="358" t="s">
        <v>989</v>
      </c>
      <c r="E1006" s="358" t="s">
        <v>15</v>
      </c>
      <c r="F1006" s="351"/>
      <c r="G1006" s="397"/>
    </row>
    <row r="1007" customFormat="false" ht="13.8" hidden="false" customHeight="false" outlineLevel="0" collapsed="false">
      <c r="A1007" s="384"/>
      <c r="B1007" s="355"/>
      <c r="C1007" s="360"/>
      <c r="D1007" s="384"/>
      <c r="E1007" s="358"/>
      <c r="F1007" s="417"/>
      <c r="G1007" s="397"/>
    </row>
    <row r="1008" customFormat="false" ht="27.6" hidden="false" customHeight="false" outlineLevel="0" collapsed="false">
      <c r="A1008" s="340" t="s">
        <v>874</v>
      </c>
      <c r="B1008" s="341"/>
      <c r="C1008" s="410" t="s">
        <v>1788</v>
      </c>
      <c r="D1008" s="349"/>
      <c r="E1008" s="350"/>
      <c r="F1008" s="351"/>
      <c r="G1008" s="445"/>
    </row>
    <row r="1009" customFormat="false" ht="13.8" hidden="false" customHeight="false" outlineLevel="0" collapsed="false">
      <c r="A1009" s="347"/>
      <c r="B1009" s="355"/>
      <c r="C1009" s="360"/>
      <c r="D1009" s="384"/>
      <c r="E1009" s="358"/>
      <c r="F1009" s="396"/>
      <c r="G1009" s="397"/>
    </row>
    <row r="1010" customFormat="false" ht="38.7" hidden="false" customHeight="true" outlineLevel="0" collapsed="false">
      <c r="A1010" s="347" t="s">
        <v>1789</v>
      </c>
      <c r="B1010" s="341"/>
      <c r="C1010" s="411" t="s">
        <v>1790</v>
      </c>
      <c r="D1010" s="349"/>
      <c r="E1010" s="350"/>
      <c r="F1010" s="351"/>
      <c r="G1010" s="352"/>
    </row>
    <row r="1011" customFormat="false" ht="13.8" hidden="false" customHeight="false" outlineLevel="0" collapsed="false">
      <c r="A1011" s="347"/>
      <c r="B1011" s="341"/>
      <c r="C1011" s="453"/>
      <c r="D1011" s="349"/>
      <c r="E1011" s="350"/>
      <c r="F1011" s="351"/>
      <c r="G1011" s="352"/>
    </row>
    <row r="1012" customFormat="false" ht="27.6" hidden="false" customHeight="false" outlineLevel="0" collapsed="false">
      <c r="A1012" s="347" t="s">
        <v>1791</v>
      </c>
      <c r="B1012" s="355"/>
      <c r="C1012" s="353" t="s">
        <v>1792</v>
      </c>
      <c r="D1012" s="356"/>
      <c r="E1012" s="356"/>
      <c r="F1012" s="454"/>
      <c r="G1012" s="445"/>
    </row>
    <row r="1013" customFormat="false" ht="13.8" hidden="false" customHeight="false" outlineLevel="0" collapsed="false">
      <c r="A1013" s="347"/>
      <c r="B1013" s="355"/>
      <c r="C1013" s="357" t="s">
        <v>234</v>
      </c>
      <c r="D1013" s="358"/>
      <c r="E1013" s="358"/>
      <c r="F1013" s="359"/>
      <c r="G1013" s="445"/>
    </row>
    <row r="1014" customFormat="false" ht="27.6" hidden="false" customHeight="false" outlineLevel="0" collapsed="false">
      <c r="A1014" s="347" t="s">
        <v>1793</v>
      </c>
      <c r="B1014" s="355" t="s">
        <v>881</v>
      </c>
      <c r="C1014" s="360" t="s">
        <v>882</v>
      </c>
      <c r="D1014" s="361" t="s">
        <v>883</v>
      </c>
      <c r="E1014" s="362" t="n">
        <v>1</v>
      </c>
      <c r="F1014" s="455"/>
      <c r="G1014" s="445"/>
    </row>
    <row r="1015" customFormat="false" ht="13.8" hidden="false" customHeight="false" outlineLevel="0" collapsed="false">
      <c r="A1015" s="347"/>
      <c r="B1015" s="355"/>
      <c r="C1015" s="365"/>
      <c r="D1015" s="361"/>
      <c r="E1015" s="362"/>
      <c r="F1015" s="359"/>
      <c r="G1015" s="445"/>
    </row>
    <row r="1016" customFormat="false" ht="41.4" hidden="false" customHeight="false" outlineLevel="0" collapsed="false">
      <c r="A1016" s="347" t="s">
        <v>1794</v>
      </c>
      <c r="B1016" s="355" t="s">
        <v>885</v>
      </c>
      <c r="C1016" s="360" t="s">
        <v>1795</v>
      </c>
      <c r="D1016" s="361" t="s">
        <v>883</v>
      </c>
      <c r="E1016" s="362" t="n">
        <v>1</v>
      </c>
      <c r="F1016" s="359"/>
      <c r="G1016" s="445"/>
    </row>
    <row r="1017" customFormat="false" ht="13.8" hidden="false" customHeight="false" outlineLevel="0" collapsed="false">
      <c r="A1017" s="347"/>
      <c r="B1017" s="355"/>
      <c r="C1017" s="365"/>
      <c r="D1017" s="361"/>
      <c r="E1017" s="362"/>
      <c r="F1017" s="359"/>
      <c r="G1017" s="445"/>
    </row>
    <row r="1018" customFormat="false" ht="13.8" hidden="false" customHeight="false" outlineLevel="0" collapsed="false">
      <c r="A1018" s="347" t="s">
        <v>1796</v>
      </c>
      <c r="B1018" s="355" t="s">
        <v>881</v>
      </c>
      <c r="C1018" s="360" t="s">
        <v>888</v>
      </c>
      <c r="D1018" s="361" t="s">
        <v>883</v>
      </c>
      <c r="E1018" s="362" t="n">
        <v>1</v>
      </c>
      <c r="F1018" s="359"/>
      <c r="G1018" s="445"/>
    </row>
    <row r="1019" customFormat="false" ht="13.8" hidden="false" customHeight="false" outlineLevel="0" collapsed="false">
      <c r="A1019" s="347"/>
      <c r="B1019" s="355"/>
      <c r="C1019" s="366"/>
      <c r="D1019" s="358"/>
      <c r="E1019" s="358"/>
      <c r="F1019" s="359"/>
      <c r="G1019" s="445"/>
    </row>
    <row r="1020" customFormat="false" ht="27.6" hidden="false" customHeight="false" outlineLevel="0" collapsed="false">
      <c r="A1020" s="347" t="s">
        <v>1797</v>
      </c>
      <c r="B1020" s="355"/>
      <c r="C1020" s="353" t="s">
        <v>1798</v>
      </c>
      <c r="D1020" s="358"/>
      <c r="E1020" s="358"/>
      <c r="F1020" s="359"/>
      <c r="G1020" s="445"/>
    </row>
    <row r="1021" customFormat="false" ht="13.8" hidden="false" customHeight="false" outlineLevel="0" collapsed="false">
      <c r="A1021" s="347"/>
      <c r="B1021" s="355"/>
      <c r="C1021" s="365"/>
      <c r="D1021" s="358"/>
      <c r="E1021" s="358"/>
      <c r="F1021" s="359"/>
      <c r="G1021" s="445"/>
    </row>
    <row r="1022" customFormat="false" ht="27.6" hidden="false" customHeight="false" outlineLevel="0" collapsed="false">
      <c r="A1022" s="347" t="s">
        <v>1799</v>
      </c>
      <c r="B1022" s="355" t="s">
        <v>885</v>
      </c>
      <c r="C1022" s="367" t="s">
        <v>894</v>
      </c>
      <c r="D1022" s="358" t="s">
        <v>883</v>
      </c>
      <c r="E1022" s="358" t="n">
        <v>1</v>
      </c>
      <c r="F1022" s="359"/>
      <c r="G1022" s="445"/>
    </row>
    <row r="1023" customFormat="false" ht="13.8" hidden="false" customHeight="false" outlineLevel="0" collapsed="false">
      <c r="A1023" s="347"/>
      <c r="B1023" s="355"/>
      <c r="C1023" s="367"/>
      <c r="D1023" s="358"/>
      <c r="E1023" s="358"/>
      <c r="F1023" s="359"/>
      <c r="G1023" s="445"/>
    </row>
    <row r="1024" customFormat="false" ht="27.6" hidden="false" customHeight="false" outlineLevel="0" collapsed="false">
      <c r="A1024" s="347" t="s">
        <v>1800</v>
      </c>
      <c r="B1024" s="355" t="s">
        <v>881</v>
      </c>
      <c r="C1024" s="367" t="s">
        <v>892</v>
      </c>
      <c r="D1024" s="358" t="s">
        <v>883</v>
      </c>
      <c r="E1024" s="358" t="n">
        <v>4</v>
      </c>
      <c r="F1024" s="359"/>
      <c r="G1024" s="445"/>
    </row>
    <row r="1025" customFormat="false" ht="13.8" hidden="false" customHeight="false" outlineLevel="0" collapsed="false">
      <c r="A1025" s="347"/>
      <c r="B1025" s="355"/>
      <c r="C1025" s="367"/>
      <c r="D1025" s="358"/>
      <c r="E1025" s="358"/>
      <c r="F1025" s="359"/>
      <c r="G1025" s="445"/>
    </row>
    <row r="1026" customFormat="false" ht="27.6" hidden="false" customHeight="false" outlineLevel="0" collapsed="false">
      <c r="A1026" s="347" t="s">
        <v>1801</v>
      </c>
      <c r="B1026" s="355" t="s">
        <v>896</v>
      </c>
      <c r="C1026" s="367" t="s">
        <v>897</v>
      </c>
      <c r="D1026" s="358" t="s">
        <v>883</v>
      </c>
      <c r="E1026" s="358" t="n">
        <v>1</v>
      </c>
      <c r="F1026" s="359"/>
      <c r="G1026" s="445"/>
    </row>
    <row r="1027" customFormat="false" ht="13.8" hidden="false" customHeight="false" outlineLevel="0" collapsed="false">
      <c r="A1027" s="347"/>
      <c r="B1027" s="355"/>
      <c r="C1027" s="367"/>
      <c r="D1027" s="358"/>
      <c r="E1027" s="358"/>
      <c r="F1027" s="359"/>
      <c r="G1027" s="445"/>
    </row>
    <row r="1028" customFormat="false" ht="27.6" hidden="false" customHeight="false" outlineLevel="0" collapsed="false">
      <c r="A1028" s="347" t="s">
        <v>1802</v>
      </c>
      <c r="B1028" s="355"/>
      <c r="C1028" s="353" t="s">
        <v>899</v>
      </c>
      <c r="D1028" s="358"/>
      <c r="E1028" s="358"/>
      <c r="F1028" s="359"/>
      <c r="G1028" s="445"/>
    </row>
    <row r="1029" customFormat="false" ht="13.8" hidden="false" customHeight="false" outlineLevel="0" collapsed="false">
      <c r="A1029" s="347"/>
      <c r="B1029" s="355"/>
      <c r="C1029" s="365"/>
      <c r="D1029" s="358"/>
      <c r="E1029" s="358"/>
      <c r="F1029" s="359"/>
      <c r="G1029" s="445"/>
    </row>
    <row r="1030" customFormat="false" ht="41.4" hidden="false" customHeight="false" outlineLevel="0" collapsed="false">
      <c r="A1030" s="347" t="s">
        <v>1803</v>
      </c>
      <c r="B1030" s="355" t="s">
        <v>1804</v>
      </c>
      <c r="C1030" s="367" t="s">
        <v>901</v>
      </c>
      <c r="D1030" s="358" t="s">
        <v>883</v>
      </c>
      <c r="E1030" s="358" t="n">
        <v>1</v>
      </c>
      <c r="F1030" s="359"/>
      <c r="G1030" s="445"/>
    </row>
    <row r="1031" customFormat="false" ht="13.8" hidden="false" customHeight="false" outlineLevel="0" collapsed="false">
      <c r="A1031" s="347"/>
      <c r="B1031" s="355"/>
      <c r="C1031" s="365"/>
      <c r="D1031" s="358"/>
      <c r="E1031" s="358"/>
      <c r="F1031" s="359"/>
      <c r="G1031" s="445"/>
    </row>
    <row r="1032" customFormat="false" ht="41.4" hidden="false" customHeight="false" outlineLevel="0" collapsed="false">
      <c r="A1032" s="347" t="s">
        <v>1805</v>
      </c>
      <c r="B1032" s="355" t="s">
        <v>903</v>
      </c>
      <c r="C1032" s="367" t="s">
        <v>904</v>
      </c>
      <c r="D1032" s="358" t="s">
        <v>883</v>
      </c>
      <c r="E1032" s="358" t="n">
        <v>1</v>
      </c>
      <c r="F1032" s="359"/>
      <c r="G1032" s="445"/>
    </row>
    <row r="1033" customFormat="false" ht="13.8" hidden="false" customHeight="false" outlineLevel="0" collapsed="false">
      <c r="A1033" s="347"/>
      <c r="B1033" s="355"/>
      <c r="C1033" s="365"/>
      <c r="D1033" s="358"/>
      <c r="E1033" s="358"/>
      <c r="F1033" s="359"/>
      <c r="G1033" s="445"/>
    </row>
    <row r="1034" customFormat="false" ht="27.6" hidden="false" customHeight="false" outlineLevel="0" collapsed="false">
      <c r="A1034" s="347" t="s">
        <v>1806</v>
      </c>
      <c r="B1034" s="355" t="s">
        <v>903</v>
      </c>
      <c r="C1034" s="367" t="s">
        <v>906</v>
      </c>
      <c r="D1034" s="358" t="s">
        <v>883</v>
      </c>
      <c r="E1034" s="358" t="n">
        <v>1</v>
      </c>
      <c r="F1034" s="359"/>
      <c r="G1034" s="445"/>
    </row>
    <row r="1035" customFormat="false" ht="13.8" hidden="false" customHeight="false" outlineLevel="0" collapsed="false">
      <c r="A1035" s="347"/>
      <c r="B1035" s="355"/>
      <c r="C1035" s="367"/>
      <c r="D1035" s="358"/>
      <c r="E1035" s="358"/>
      <c r="F1035" s="359"/>
      <c r="G1035" s="445"/>
    </row>
    <row r="1036" customFormat="false" ht="13.95" hidden="false" customHeight="true" outlineLevel="0" collapsed="false">
      <c r="A1036" s="372" t="s">
        <v>1142</v>
      </c>
      <c r="B1036" s="372"/>
      <c r="C1036" s="372"/>
      <c r="D1036" s="372"/>
      <c r="E1036" s="372"/>
      <c r="F1036" s="372"/>
      <c r="G1036" s="373" t="n">
        <f aca="false">SUM(G1003:G1035)</f>
        <v>650000</v>
      </c>
    </row>
    <row r="1037" customFormat="false" ht="24.6" hidden="false" customHeight="true" outlineLevel="0" collapsed="false">
      <c r="A1037" s="374"/>
      <c r="B1037" s="374"/>
      <c r="C1037" s="374"/>
      <c r="D1037" s="374"/>
      <c r="E1037" s="374"/>
      <c r="F1037" s="374"/>
      <c r="G1037" s="374"/>
    </row>
    <row r="1038" customFormat="false" ht="13.8" hidden="false" customHeight="false" outlineLevel="0" collapsed="false">
      <c r="A1038" s="374"/>
      <c r="B1038" s="374"/>
      <c r="C1038" s="374"/>
      <c r="D1038" s="374"/>
      <c r="E1038" s="374"/>
      <c r="F1038" s="374"/>
      <c r="G1038" s="374"/>
    </row>
    <row r="1039" customFormat="false" ht="13.8" hidden="false" customHeight="false" outlineLevel="0" collapsed="false">
      <c r="A1039" s="374"/>
      <c r="B1039" s="374"/>
      <c r="C1039" s="374"/>
      <c r="D1039" s="374"/>
      <c r="E1039" s="374"/>
      <c r="F1039" s="374"/>
      <c r="G1039" s="374"/>
    </row>
    <row r="1040" customFormat="false" ht="13.95" hidden="false" customHeight="true" outlineLevel="0" collapsed="false">
      <c r="A1040" s="372" t="s">
        <v>82</v>
      </c>
      <c r="B1040" s="372"/>
      <c r="C1040" s="372"/>
      <c r="D1040" s="372"/>
      <c r="E1040" s="372"/>
      <c r="F1040" s="372"/>
      <c r="G1040" s="373" t="n">
        <f aca="false">G1036</f>
        <v>650000</v>
      </c>
    </row>
    <row r="1041" customFormat="false" ht="27.6" hidden="false" customHeight="false" outlineLevel="0" collapsed="false">
      <c r="A1041" s="347" t="s">
        <v>1807</v>
      </c>
      <c r="B1041" s="355" t="s">
        <v>881</v>
      </c>
      <c r="C1041" s="353" t="s">
        <v>908</v>
      </c>
      <c r="D1041" s="358"/>
      <c r="E1041" s="358"/>
      <c r="F1041" s="359"/>
      <c r="G1041" s="445"/>
    </row>
    <row r="1042" customFormat="false" ht="13.8" hidden="false" customHeight="false" outlineLevel="0" collapsed="false">
      <c r="A1042" s="347"/>
      <c r="B1042" s="369"/>
      <c r="C1042" s="367"/>
      <c r="D1042" s="347"/>
      <c r="E1042" s="369"/>
      <c r="F1042" s="370"/>
      <c r="G1042" s="445"/>
    </row>
    <row r="1043" customFormat="false" ht="41.4" hidden="false" customHeight="false" outlineLevel="0" collapsed="false">
      <c r="A1043" s="347" t="s">
        <v>1808</v>
      </c>
      <c r="B1043" s="369"/>
      <c r="C1043" s="367" t="s">
        <v>910</v>
      </c>
      <c r="D1043" s="347" t="s">
        <v>883</v>
      </c>
      <c r="E1043" s="369" t="n">
        <v>1</v>
      </c>
      <c r="F1043" s="370"/>
      <c r="G1043" s="445"/>
    </row>
    <row r="1044" customFormat="false" ht="13.8" hidden="false" customHeight="false" outlineLevel="0" collapsed="false">
      <c r="A1044" s="347"/>
      <c r="B1044" s="369"/>
      <c r="C1044" s="367"/>
      <c r="D1044" s="347"/>
      <c r="E1044" s="369"/>
      <c r="F1044" s="370"/>
      <c r="G1044" s="445"/>
    </row>
    <row r="1045" customFormat="false" ht="27.6" hidden="false" customHeight="false" outlineLevel="0" collapsed="false">
      <c r="A1045" s="347" t="s">
        <v>1809</v>
      </c>
      <c r="B1045" s="369"/>
      <c r="C1045" s="367" t="s">
        <v>912</v>
      </c>
      <c r="D1045" s="347" t="s">
        <v>883</v>
      </c>
      <c r="E1045" s="369" t="n">
        <v>2</v>
      </c>
      <c r="F1045" s="370"/>
      <c r="G1045" s="445"/>
    </row>
    <row r="1046" customFormat="false" ht="13.8" hidden="false" customHeight="false" outlineLevel="0" collapsed="false">
      <c r="A1046" s="347"/>
      <c r="B1046" s="369"/>
      <c r="C1046" s="367"/>
      <c r="D1046" s="347"/>
      <c r="E1046" s="369"/>
      <c r="F1046" s="456"/>
      <c r="G1046" s="445"/>
    </row>
    <row r="1047" customFormat="false" ht="27.6" hidden="false" customHeight="false" outlineLevel="0" collapsed="false">
      <c r="A1047" s="340" t="s">
        <v>874</v>
      </c>
      <c r="B1047" s="387"/>
      <c r="C1047" s="410" t="s">
        <v>1788</v>
      </c>
      <c r="D1047" s="389"/>
      <c r="E1047" s="389"/>
      <c r="F1047" s="379"/>
      <c r="G1047" s="445"/>
    </row>
    <row r="1048" customFormat="false" ht="13.8" hidden="false" customHeight="false" outlineLevel="0" collapsed="false">
      <c r="A1048" s="347"/>
      <c r="B1048" s="387"/>
      <c r="C1048" s="410"/>
      <c r="D1048" s="389"/>
      <c r="E1048" s="390"/>
      <c r="F1048" s="379"/>
      <c r="G1048" s="445"/>
    </row>
    <row r="1049" customFormat="false" ht="27.6" hidden="false" customHeight="false" outlineLevel="0" collapsed="false">
      <c r="A1049" s="347" t="s">
        <v>1810</v>
      </c>
      <c r="B1049" s="369" t="s">
        <v>914</v>
      </c>
      <c r="C1049" s="382" t="s">
        <v>915</v>
      </c>
      <c r="D1049" s="347"/>
      <c r="E1049" s="369"/>
      <c r="F1049" s="370"/>
      <c r="G1049" s="445"/>
    </row>
    <row r="1050" customFormat="false" ht="13.8" hidden="false" customHeight="false" outlineLevel="0" collapsed="false">
      <c r="A1050" s="347"/>
      <c r="B1050" s="369"/>
      <c r="C1050" s="367"/>
      <c r="D1050" s="347"/>
      <c r="E1050" s="369"/>
      <c r="F1050" s="370"/>
      <c r="G1050" s="445"/>
    </row>
    <row r="1051" customFormat="false" ht="27.6" hidden="false" customHeight="false" outlineLevel="0" collapsed="false">
      <c r="A1051" s="347" t="s">
        <v>1811</v>
      </c>
      <c r="B1051" s="369"/>
      <c r="C1051" s="360" t="s">
        <v>917</v>
      </c>
      <c r="D1051" s="347" t="s">
        <v>883</v>
      </c>
      <c r="E1051" s="369" t="n">
        <v>2</v>
      </c>
      <c r="F1051" s="370"/>
      <c r="G1051" s="445"/>
    </row>
    <row r="1052" customFormat="false" ht="13.8" hidden="false" customHeight="false" outlineLevel="0" collapsed="false">
      <c r="A1052" s="347"/>
      <c r="B1052" s="369"/>
      <c r="C1052" s="360"/>
      <c r="D1052" s="347"/>
      <c r="E1052" s="369"/>
      <c r="F1052" s="370"/>
      <c r="G1052" s="445"/>
    </row>
    <row r="1053" customFormat="false" ht="27.6" hidden="false" customHeight="false" outlineLevel="0" collapsed="false">
      <c r="A1053" s="347" t="s">
        <v>1812</v>
      </c>
      <c r="B1053" s="369"/>
      <c r="C1053" s="360" t="s">
        <v>919</v>
      </c>
      <c r="D1053" s="347" t="s">
        <v>883</v>
      </c>
      <c r="E1053" s="369" t="n">
        <v>6</v>
      </c>
      <c r="F1053" s="370"/>
      <c r="G1053" s="445"/>
    </row>
    <row r="1054" customFormat="false" ht="13.8" hidden="false" customHeight="false" outlineLevel="0" collapsed="false">
      <c r="A1054" s="347"/>
      <c r="B1054" s="369"/>
      <c r="C1054" s="360"/>
      <c r="D1054" s="347"/>
      <c r="E1054" s="369"/>
      <c r="F1054" s="370"/>
      <c r="G1054" s="445"/>
    </row>
    <row r="1055" customFormat="false" ht="27.6" hidden="false" customHeight="false" outlineLevel="0" collapsed="false">
      <c r="A1055" s="347" t="s">
        <v>1813</v>
      </c>
      <c r="B1055" s="369"/>
      <c r="C1055" s="360" t="s">
        <v>921</v>
      </c>
      <c r="D1055" s="347" t="s">
        <v>883</v>
      </c>
      <c r="E1055" s="369" t="n">
        <v>2</v>
      </c>
      <c r="F1055" s="370"/>
      <c r="G1055" s="445"/>
    </row>
    <row r="1056" customFormat="false" ht="13.8" hidden="false" customHeight="false" outlineLevel="0" collapsed="false">
      <c r="A1056" s="347"/>
      <c r="B1056" s="369"/>
      <c r="C1056" s="403"/>
      <c r="D1056" s="347"/>
      <c r="E1056" s="369"/>
      <c r="F1056" s="370"/>
      <c r="G1056" s="445"/>
    </row>
    <row r="1057" customFormat="false" ht="13.8" hidden="false" customHeight="false" outlineLevel="0" collapsed="false">
      <c r="A1057" s="347" t="s">
        <v>1814</v>
      </c>
      <c r="B1057" s="369" t="s">
        <v>923</v>
      </c>
      <c r="C1057" s="382" t="s">
        <v>924</v>
      </c>
      <c r="D1057" s="347"/>
      <c r="E1057" s="369"/>
      <c r="F1057" s="370"/>
      <c r="G1057" s="445"/>
    </row>
    <row r="1058" customFormat="false" ht="13.8" hidden="false" customHeight="false" outlineLevel="0" collapsed="false">
      <c r="A1058" s="347"/>
      <c r="B1058" s="369"/>
      <c r="C1058" s="367"/>
      <c r="D1058" s="347"/>
      <c r="E1058" s="369"/>
      <c r="F1058" s="370"/>
      <c r="G1058" s="445"/>
    </row>
    <row r="1059" customFormat="false" ht="27.6" hidden="false" customHeight="false" outlineLevel="0" collapsed="false">
      <c r="A1059" s="347" t="s">
        <v>1815</v>
      </c>
      <c r="B1059" s="369"/>
      <c r="C1059" s="403" t="s">
        <v>926</v>
      </c>
      <c r="D1059" s="347" t="s">
        <v>883</v>
      </c>
      <c r="E1059" s="369" t="n">
        <v>1</v>
      </c>
      <c r="F1059" s="370"/>
      <c r="G1059" s="445"/>
    </row>
    <row r="1060" customFormat="false" ht="13.8" hidden="false" customHeight="false" outlineLevel="0" collapsed="false">
      <c r="A1060" s="347"/>
      <c r="B1060" s="369"/>
      <c r="C1060" s="403"/>
      <c r="D1060" s="347"/>
      <c r="E1060" s="369"/>
      <c r="F1060" s="370"/>
      <c r="G1060" s="445"/>
    </row>
    <row r="1061" customFormat="false" ht="27.6" hidden="false" customHeight="false" outlineLevel="0" collapsed="false">
      <c r="A1061" s="347" t="s">
        <v>1816</v>
      </c>
      <c r="B1061" s="369"/>
      <c r="C1061" s="403" t="s">
        <v>928</v>
      </c>
      <c r="D1061" s="347" t="s">
        <v>883</v>
      </c>
      <c r="E1061" s="347" t="n">
        <v>1</v>
      </c>
      <c r="F1061" s="370"/>
      <c r="G1061" s="445"/>
    </row>
    <row r="1062" customFormat="false" ht="13.8" hidden="false" customHeight="false" outlineLevel="0" collapsed="false">
      <c r="A1062" s="347"/>
      <c r="B1062" s="369"/>
      <c r="C1062" s="367"/>
      <c r="D1062" s="347"/>
      <c r="E1062" s="369"/>
      <c r="F1062" s="370"/>
      <c r="G1062" s="445"/>
    </row>
    <row r="1063" customFormat="false" ht="27.6" hidden="false" customHeight="false" outlineLevel="0" collapsed="false">
      <c r="A1063" s="347" t="s">
        <v>1817</v>
      </c>
      <c r="B1063" s="369" t="s">
        <v>930</v>
      </c>
      <c r="C1063" s="382" t="s">
        <v>931</v>
      </c>
      <c r="D1063" s="347"/>
      <c r="E1063" s="369"/>
      <c r="F1063" s="370"/>
      <c r="G1063" s="445"/>
    </row>
    <row r="1064" customFormat="false" ht="13.8" hidden="false" customHeight="false" outlineLevel="0" collapsed="false">
      <c r="A1064" s="347"/>
      <c r="B1064" s="369"/>
      <c r="C1064" s="382"/>
      <c r="D1064" s="347"/>
      <c r="E1064" s="369"/>
      <c r="F1064" s="370"/>
      <c r="G1064" s="445"/>
    </row>
    <row r="1065" customFormat="false" ht="13.8" hidden="false" customHeight="false" outlineLevel="0" collapsed="false">
      <c r="A1065" s="347" t="s">
        <v>1818</v>
      </c>
      <c r="B1065" s="369"/>
      <c r="C1065" s="403" t="s">
        <v>933</v>
      </c>
      <c r="D1065" s="347" t="s">
        <v>883</v>
      </c>
      <c r="E1065" s="369" t="n">
        <v>1</v>
      </c>
      <c r="F1065" s="370"/>
      <c r="G1065" s="445"/>
    </row>
    <row r="1066" customFormat="false" ht="13.8" hidden="false" customHeight="false" outlineLevel="0" collapsed="false">
      <c r="A1066" s="347"/>
      <c r="B1066" s="369"/>
      <c r="C1066" s="382"/>
      <c r="D1066" s="347"/>
      <c r="E1066" s="369"/>
      <c r="F1066" s="370"/>
      <c r="G1066" s="380"/>
    </row>
    <row r="1067" customFormat="false" ht="27.6" hidden="false" customHeight="false" outlineLevel="0" collapsed="false">
      <c r="A1067" s="347" t="s">
        <v>1819</v>
      </c>
      <c r="B1067" s="369" t="s">
        <v>935</v>
      </c>
      <c r="C1067" s="382" t="s">
        <v>936</v>
      </c>
      <c r="D1067" s="347"/>
      <c r="E1067" s="369"/>
      <c r="F1067" s="370"/>
      <c r="G1067" s="457"/>
    </row>
    <row r="1068" customFormat="false" ht="13.8" hidden="false" customHeight="false" outlineLevel="0" collapsed="false">
      <c r="A1068" s="347"/>
      <c r="B1068" s="369"/>
      <c r="C1068" s="382"/>
      <c r="D1068" s="347"/>
      <c r="E1068" s="369"/>
      <c r="F1068" s="370"/>
      <c r="G1068" s="457"/>
    </row>
    <row r="1069" customFormat="false" ht="13.8" hidden="false" customHeight="false" outlineLevel="0" collapsed="false">
      <c r="A1069" s="347" t="s">
        <v>1820</v>
      </c>
      <c r="B1069" s="369"/>
      <c r="C1069" s="403" t="s">
        <v>938</v>
      </c>
      <c r="D1069" s="347" t="s">
        <v>883</v>
      </c>
      <c r="E1069" s="369" t="n">
        <v>1</v>
      </c>
      <c r="F1069" s="370"/>
      <c r="G1069" s="457"/>
    </row>
    <row r="1070" customFormat="false" ht="13.8" hidden="false" customHeight="false" outlineLevel="0" collapsed="false">
      <c r="A1070" s="347"/>
      <c r="B1070" s="369"/>
      <c r="C1070" s="382"/>
      <c r="D1070" s="347"/>
      <c r="E1070" s="369"/>
      <c r="F1070" s="370"/>
      <c r="G1070" s="457"/>
    </row>
    <row r="1071" s="368" customFormat="true" ht="27.6" hidden="false" customHeight="false" outlineLevel="0" collapsed="false">
      <c r="A1071" s="347" t="s">
        <v>1821</v>
      </c>
      <c r="B1071" s="369" t="s">
        <v>940</v>
      </c>
      <c r="C1071" s="382" t="s">
        <v>941</v>
      </c>
      <c r="D1071" s="347"/>
      <c r="E1071" s="369"/>
      <c r="F1071" s="370"/>
      <c r="G1071" s="371"/>
    </row>
    <row r="1072" s="368" customFormat="true" ht="13.8" hidden="false" customHeight="false" outlineLevel="0" collapsed="false">
      <c r="A1072" s="347"/>
      <c r="B1072" s="369"/>
      <c r="C1072" s="383"/>
      <c r="D1072" s="347"/>
      <c r="E1072" s="369"/>
      <c r="F1072" s="370"/>
      <c r="G1072" s="371"/>
    </row>
    <row r="1073" s="368" customFormat="true" ht="27.6" hidden="false" customHeight="false" outlineLevel="0" collapsed="false">
      <c r="A1073" s="347" t="s">
        <v>1822</v>
      </c>
      <c r="B1073" s="369"/>
      <c r="C1073" s="360" t="s">
        <v>943</v>
      </c>
      <c r="D1073" s="347" t="s">
        <v>883</v>
      </c>
      <c r="E1073" s="369" t="n">
        <v>3</v>
      </c>
      <c r="F1073" s="370"/>
      <c r="G1073" s="371"/>
    </row>
    <row r="1074" s="368" customFormat="true" ht="13.8" hidden="false" customHeight="false" outlineLevel="0" collapsed="false">
      <c r="A1074" s="347"/>
      <c r="B1074" s="369"/>
      <c r="C1074" s="360"/>
      <c r="D1074" s="347"/>
      <c r="E1074" s="369"/>
      <c r="F1074" s="370"/>
      <c r="G1074" s="371"/>
    </row>
    <row r="1075" s="368" customFormat="true" ht="27.6" hidden="false" customHeight="false" outlineLevel="0" collapsed="false">
      <c r="A1075" s="347" t="s">
        <v>1823</v>
      </c>
      <c r="B1075" s="369"/>
      <c r="C1075" s="360" t="s">
        <v>945</v>
      </c>
      <c r="D1075" s="347" t="s">
        <v>883</v>
      </c>
      <c r="E1075" s="369" t="n">
        <v>2</v>
      </c>
      <c r="F1075" s="370"/>
      <c r="G1075" s="371"/>
    </row>
    <row r="1076" s="368" customFormat="true" ht="13.8" hidden="false" customHeight="false" outlineLevel="0" collapsed="false">
      <c r="A1076" s="347"/>
      <c r="B1076" s="369"/>
      <c r="C1076" s="360"/>
      <c r="D1076" s="347"/>
      <c r="E1076" s="369"/>
      <c r="F1076" s="370"/>
      <c r="G1076" s="371"/>
    </row>
    <row r="1077" customFormat="false" ht="13.95" hidden="false" customHeight="true" outlineLevel="0" collapsed="false">
      <c r="A1077" s="372" t="s">
        <v>1142</v>
      </c>
      <c r="B1077" s="372"/>
      <c r="C1077" s="372"/>
      <c r="D1077" s="372"/>
      <c r="E1077" s="372"/>
      <c r="F1077" s="372"/>
      <c r="G1077" s="373" t="n">
        <f aca="false">SUM(G1040:G1076)</f>
        <v>650000</v>
      </c>
    </row>
    <row r="1078" customFormat="false" ht="24.6" hidden="false" customHeight="true" outlineLevel="0" collapsed="false">
      <c r="A1078" s="374"/>
      <c r="B1078" s="374"/>
      <c r="C1078" s="374"/>
      <c r="D1078" s="374"/>
      <c r="E1078" s="374"/>
      <c r="F1078" s="374"/>
      <c r="G1078" s="374"/>
    </row>
    <row r="1079" customFormat="false" ht="13.8" hidden="false" customHeight="false" outlineLevel="0" collapsed="false">
      <c r="A1079" s="374"/>
      <c r="B1079" s="374"/>
      <c r="C1079" s="374"/>
      <c r="D1079" s="374"/>
      <c r="E1079" s="374"/>
      <c r="F1079" s="374"/>
      <c r="G1079" s="374"/>
    </row>
    <row r="1080" customFormat="false" ht="13.8" hidden="false" customHeight="false" outlineLevel="0" collapsed="false">
      <c r="A1080" s="374"/>
      <c r="B1080" s="374"/>
      <c r="C1080" s="374"/>
      <c r="D1080" s="374"/>
      <c r="E1080" s="374"/>
      <c r="F1080" s="374"/>
      <c r="G1080" s="374"/>
    </row>
    <row r="1081" customFormat="false" ht="13.95" hidden="false" customHeight="true" outlineLevel="0" collapsed="false">
      <c r="A1081" s="372" t="s">
        <v>82</v>
      </c>
      <c r="B1081" s="372"/>
      <c r="C1081" s="372"/>
      <c r="D1081" s="372"/>
      <c r="E1081" s="372"/>
      <c r="F1081" s="372"/>
      <c r="G1081" s="373" t="n">
        <f aca="false">G1077</f>
        <v>650000</v>
      </c>
    </row>
    <row r="1082" s="368" customFormat="true" ht="27.6" hidden="false" customHeight="false" outlineLevel="0" collapsed="false">
      <c r="A1082" s="347" t="s">
        <v>1824</v>
      </c>
      <c r="B1082" s="369"/>
      <c r="C1082" s="360" t="s">
        <v>947</v>
      </c>
      <c r="D1082" s="347" t="s">
        <v>883</v>
      </c>
      <c r="E1082" s="369" t="n">
        <v>2</v>
      </c>
      <c r="F1082" s="370"/>
      <c r="G1082" s="371"/>
    </row>
    <row r="1083" s="368" customFormat="true" ht="13.8" hidden="false" customHeight="false" outlineLevel="0" collapsed="false">
      <c r="A1083" s="347"/>
      <c r="B1083" s="369"/>
      <c r="C1083" s="360"/>
      <c r="D1083" s="347"/>
      <c r="E1083" s="369"/>
      <c r="F1083" s="370"/>
      <c r="G1083" s="371"/>
    </row>
    <row r="1084" s="368" customFormat="true" ht="27.6" hidden="false" customHeight="false" outlineLevel="0" collapsed="false">
      <c r="A1084" s="347" t="s">
        <v>1825</v>
      </c>
      <c r="B1084" s="369"/>
      <c r="C1084" s="367" t="s">
        <v>949</v>
      </c>
      <c r="D1084" s="347" t="s">
        <v>883</v>
      </c>
      <c r="E1084" s="369" t="n">
        <v>1</v>
      </c>
      <c r="F1084" s="370"/>
      <c r="G1084" s="371"/>
    </row>
    <row r="1085" s="368" customFormat="true" ht="13.8" hidden="false" customHeight="false" outlineLevel="0" collapsed="false">
      <c r="A1085" s="347"/>
      <c r="B1085" s="369"/>
      <c r="C1085" s="367"/>
      <c r="D1085" s="347"/>
      <c r="E1085" s="369"/>
      <c r="F1085" s="370"/>
      <c r="G1085" s="371"/>
    </row>
    <row r="1086" s="368" customFormat="true" ht="27.6" hidden="false" customHeight="false" outlineLevel="0" collapsed="false">
      <c r="A1086" s="347" t="s">
        <v>1826</v>
      </c>
      <c r="B1086" s="369"/>
      <c r="C1086" s="367" t="s">
        <v>912</v>
      </c>
      <c r="D1086" s="347" t="s">
        <v>883</v>
      </c>
      <c r="E1086" s="369" t="n">
        <v>2</v>
      </c>
      <c r="F1086" s="370"/>
      <c r="G1086" s="371"/>
    </row>
    <row r="1087" s="375" customFormat="true" ht="13.8" hidden="false" customHeight="false" outlineLevel="0" collapsed="false">
      <c r="A1087" s="384"/>
      <c r="B1087" s="369"/>
      <c r="C1087" s="381"/>
      <c r="D1087" s="347"/>
      <c r="E1087" s="347"/>
      <c r="F1087" s="456"/>
      <c r="G1087" s="445"/>
    </row>
    <row r="1088" s="375" customFormat="true" ht="27.6" hidden="false" customHeight="false" outlineLevel="0" collapsed="false">
      <c r="A1088" s="340" t="s">
        <v>874</v>
      </c>
      <c r="B1088" s="387"/>
      <c r="C1088" s="410" t="s">
        <v>1788</v>
      </c>
      <c r="D1088" s="389"/>
      <c r="E1088" s="389"/>
      <c r="F1088" s="427"/>
      <c r="G1088" s="445"/>
    </row>
    <row r="1089" s="375" customFormat="true" ht="13.8" hidden="false" customHeight="false" outlineLevel="0" collapsed="false">
      <c r="A1089" s="347"/>
      <c r="B1089" s="387"/>
      <c r="C1089" s="426"/>
      <c r="D1089" s="389"/>
      <c r="E1089" s="390"/>
      <c r="F1089" s="427"/>
      <c r="G1089" s="445"/>
    </row>
    <row r="1090" s="375" customFormat="true" ht="27.6" hidden="false" customHeight="false" outlineLevel="0" collapsed="false">
      <c r="A1090" s="347" t="s">
        <v>1827</v>
      </c>
      <c r="B1090" s="369" t="s">
        <v>952</v>
      </c>
      <c r="C1090" s="446" t="s">
        <v>1828</v>
      </c>
      <c r="D1090" s="347"/>
      <c r="E1090" s="369"/>
      <c r="F1090" s="456"/>
      <c r="G1090" s="380"/>
    </row>
    <row r="1091" customFormat="false" ht="13.8" hidden="false" customHeight="false" outlineLevel="0" collapsed="false">
      <c r="A1091" s="347"/>
      <c r="B1091" s="369"/>
      <c r="C1091" s="367"/>
      <c r="D1091" s="384"/>
      <c r="E1091" s="391"/>
      <c r="F1091" s="359"/>
      <c r="G1091" s="380"/>
    </row>
    <row r="1092" customFormat="false" ht="27.6" hidden="false" customHeight="false" outlineLevel="0" collapsed="false">
      <c r="A1092" s="347" t="s">
        <v>1829</v>
      </c>
      <c r="B1092" s="355"/>
      <c r="C1092" s="360" t="s">
        <v>1830</v>
      </c>
      <c r="D1092" s="347" t="s">
        <v>883</v>
      </c>
      <c r="E1092" s="369" t="n">
        <v>1</v>
      </c>
      <c r="F1092" s="359"/>
      <c r="G1092" s="380"/>
    </row>
    <row r="1093" customFormat="false" ht="13.8" hidden="false" customHeight="false" outlineLevel="0" collapsed="false">
      <c r="A1093" s="347"/>
      <c r="B1093" s="369"/>
      <c r="C1093" s="367"/>
      <c r="D1093" s="384"/>
      <c r="E1093" s="391"/>
      <c r="F1093" s="359"/>
      <c r="G1093" s="380"/>
    </row>
    <row r="1094" customFormat="false" ht="27.6" hidden="false" customHeight="false" outlineLevel="0" collapsed="false">
      <c r="A1094" s="347" t="s">
        <v>1831</v>
      </c>
      <c r="B1094" s="355"/>
      <c r="C1094" s="360" t="s">
        <v>957</v>
      </c>
      <c r="D1094" s="347" t="s">
        <v>883</v>
      </c>
      <c r="E1094" s="369" t="n">
        <v>1</v>
      </c>
      <c r="F1094" s="359"/>
      <c r="G1094" s="380"/>
    </row>
    <row r="1095" customFormat="false" ht="13.8" hidden="false" customHeight="false" outlineLevel="0" collapsed="false">
      <c r="A1095" s="347"/>
      <c r="B1095" s="387"/>
      <c r="C1095" s="410"/>
      <c r="D1095" s="389"/>
      <c r="E1095" s="390"/>
      <c r="F1095" s="379"/>
      <c r="G1095" s="445"/>
    </row>
    <row r="1096" customFormat="false" ht="27.6" hidden="false" customHeight="false" outlineLevel="0" collapsed="false">
      <c r="A1096" s="347" t="s">
        <v>1832</v>
      </c>
      <c r="B1096" s="355"/>
      <c r="C1096" s="353" t="s">
        <v>1833</v>
      </c>
      <c r="D1096" s="347"/>
      <c r="E1096" s="369"/>
      <c r="F1096" s="359"/>
      <c r="G1096" s="380"/>
    </row>
    <row r="1097" customFormat="false" ht="13.8" hidden="false" customHeight="false" outlineLevel="0" collapsed="false">
      <c r="A1097" s="347"/>
      <c r="B1097" s="355"/>
      <c r="C1097" s="353"/>
      <c r="D1097" s="347"/>
      <c r="E1097" s="369"/>
      <c r="F1097" s="359"/>
      <c r="G1097" s="380"/>
    </row>
    <row r="1098" customFormat="false" ht="27.6" hidden="false" customHeight="false" outlineLevel="0" collapsed="false">
      <c r="A1098" s="347" t="s">
        <v>1834</v>
      </c>
      <c r="B1098" s="355"/>
      <c r="C1098" s="360" t="s">
        <v>1835</v>
      </c>
      <c r="D1098" s="347" t="s">
        <v>883</v>
      </c>
      <c r="E1098" s="369" t="n">
        <v>1</v>
      </c>
      <c r="F1098" s="359"/>
      <c r="G1098" s="380"/>
    </row>
    <row r="1099" customFormat="false" ht="13.8" hidden="false" customHeight="false" outlineLevel="0" collapsed="false">
      <c r="A1099" s="347"/>
      <c r="B1099" s="369"/>
      <c r="C1099" s="367"/>
      <c r="D1099" s="384"/>
      <c r="E1099" s="391"/>
      <c r="F1099" s="359"/>
      <c r="G1099" s="380"/>
    </row>
    <row r="1100" customFormat="false" ht="27.6" hidden="false" customHeight="false" outlineLevel="0" collapsed="false">
      <c r="A1100" s="347" t="s">
        <v>1836</v>
      </c>
      <c r="B1100" s="355"/>
      <c r="C1100" s="360" t="s">
        <v>1837</v>
      </c>
      <c r="D1100" s="347" t="s">
        <v>883</v>
      </c>
      <c r="E1100" s="369" t="n">
        <v>1</v>
      </c>
      <c r="F1100" s="359"/>
      <c r="G1100" s="380"/>
    </row>
    <row r="1101" customFormat="false" ht="13.8" hidden="false" customHeight="false" outlineLevel="0" collapsed="false">
      <c r="A1101" s="347"/>
      <c r="B1101" s="355"/>
      <c r="C1101" s="403"/>
      <c r="D1101" s="400"/>
      <c r="E1101" s="358"/>
      <c r="F1101" s="396"/>
      <c r="G1101" s="380"/>
    </row>
    <row r="1102" customFormat="false" ht="27.6" hidden="false" customHeight="false" outlineLevel="0" collapsed="false">
      <c r="A1102" s="347" t="s">
        <v>1838</v>
      </c>
      <c r="B1102" s="369" t="s">
        <v>881</v>
      </c>
      <c r="C1102" s="353" t="s">
        <v>965</v>
      </c>
      <c r="D1102" s="347"/>
      <c r="E1102" s="369"/>
      <c r="F1102" s="359"/>
      <c r="G1102" s="380"/>
    </row>
    <row r="1103" customFormat="false" ht="13.8" hidden="false" customHeight="false" outlineLevel="0" collapsed="false">
      <c r="A1103" s="347"/>
      <c r="B1103" s="369"/>
      <c r="C1103" s="353"/>
      <c r="D1103" s="347"/>
      <c r="E1103" s="369"/>
      <c r="F1103" s="359"/>
      <c r="G1103" s="380"/>
    </row>
    <row r="1104" customFormat="false" ht="27.6" hidden="false" customHeight="false" outlineLevel="0" collapsed="false">
      <c r="A1104" s="347" t="s">
        <v>1839</v>
      </c>
      <c r="B1104" s="369"/>
      <c r="C1104" s="360" t="s">
        <v>1840</v>
      </c>
      <c r="D1104" s="347" t="s">
        <v>883</v>
      </c>
      <c r="E1104" s="369" t="n">
        <v>5</v>
      </c>
      <c r="F1104" s="359"/>
      <c r="G1104" s="380"/>
    </row>
    <row r="1105" s="364" customFormat="true" ht="13.8" hidden="false" customHeight="false" outlineLevel="0" collapsed="false">
      <c r="A1105" s="347"/>
      <c r="B1105" s="369"/>
      <c r="C1105" s="360"/>
      <c r="D1105" s="347"/>
      <c r="E1105" s="369"/>
      <c r="F1105" s="359"/>
      <c r="G1105" s="392"/>
    </row>
    <row r="1106" customFormat="false" ht="27.6" hidden="false" customHeight="false" outlineLevel="0" collapsed="false">
      <c r="A1106" s="347" t="s">
        <v>1841</v>
      </c>
      <c r="B1106" s="369"/>
      <c r="C1106" s="360" t="s">
        <v>1842</v>
      </c>
      <c r="D1106" s="347" t="s">
        <v>883</v>
      </c>
      <c r="E1106" s="369" t="n">
        <v>1</v>
      </c>
      <c r="F1106" s="359"/>
      <c r="G1106" s="380"/>
    </row>
    <row r="1107" s="364" customFormat="true" ht="13.8" hidden="false" customHeight="false" outlineLevel="0" collapsed="false">
      <c r="A1107" s="347"/>
      <c r="B1107" s="369"/>
      <c r="C1107" s="360"/>
      <c r="D1107" s="347"/>
      <c r="E1107" s="369"/>
      <c r="F1107" s="359"/>
      <c r="G1107" s="392"/>
    </row>
    <row r="1108" customFormat="false" ht="27.6" hidden="false" customHeight="false" outlineLevel="0" collapsed="false">
      <c r="A1108" s="347" t="s">
        <v>1843</v>
      </c>
      <c r="B1108" s="369"/>
      <c r="C1108" s="360" t="s">
        <v>1844</v>
      </c>
      <c r="D1108" s="347" t="s">
        <v>883</v>
      </c>
      <c r="E1108" s="369" t="n">
        <v>8</v>
      </c>
      <c r="F1108" s="359"/>
      <c r="G1108" s="380"/>
    </row>
    <row r="1109" s="364" customFormat="true" ht="13.8" hidden="false" customHeight="false" outlineLevel="0" collapsed="false">
      <c r="A1109" s="347"/>
      <c r="B1109" s="369"/>
      <c r="C1109" s="360"/>
      <c r="D1109" s="347"/>
      <c r="E1109" s="369"/>
      <c r="F1109" s="359"/>
      <c r="G1109" s="392"/>
    </row>
    <row r="1110" customFormat="false" ht="27.6" hidden="false" customHeight="false" outlineLevel="0" collapsed="false">
      <c r="A1110" s="347" t="s">
        <v>1843</v>
      </c>
      <c r="B1110" s="369"/>
      <c r="C1110" s="360" t="s">
        <v>1845</v>
      </c>
      <c r="D1110" s="347" t="s">
        <v>883</v>
      </c>
      <c r="E1110" s="369" t="n">
        <v>9</v>
      </c>
      <c r="F1110" s="359"/>
      <c r="G1110" s="380"/>
    </row>
    <row r="1111" customFormat="false" ht="13.8" hidden="false" customHeight="false" outlineLevel="0" collapsed="false">
      <c r="A1111" s="347"/>
      <c r="B1111" s="369"/>
      <c r="C1111" s="360"/>
      <c r="D1111" s="347"/>
      <c r="E1111" s="369"/>
      <c r="F1111" s="359"/>
      <c r="G1111" s="380"/>
    </row>
    <row r="1112" customFormat="false" ht="27.6" hidden="false" customHeight="false" outlineLevel="0" collapsed="false">
      <c r="A1112" s="347" t="s">
        <v>1846</v>
      </c>
      <c r="B1112" s="355"/>
      <c r="C1112" s="353" t="s">
        <v>977</v>
      </c>
      <c r="D1112" s="358"/>
      <c r="E1112" s="358"/>
      <c r="F1112" s="359"/>
      <c r="G1112" s="380"/>
    </row>
    <row r="1113" customFormat="false" ht="13.8" hidden="false" customHeight="false" outlineLevel="0" collapsed="false">
      <c r="A1113" s="347"/>
      <c r="B1113" s="355"/>
      <c r="C1113" s="367"/>
      <c r="D1113" s="358"/>
      <c r="E1113" s="358"/>
      <c r="F1113" s="359"/>
      <c r="G1113" s="380"/>
    </row>
    <row r="1114" customFormat="false" ht="27.6" hidden="false" customHeight="false" outlineLevel="0" collapsed="false">
      <c r="A1114" s="347" t="s">
        <v>1847</v>
      </c>
      <c r="B1114" s="355"/>
      <c r="C1114" s="403" t="s">
        <v>979</v>
      </c>
      <c r="D1114" s="358" t="s">
        <v>883</v>
      </c>
      <c r="E1114" s="358" t="n">
        <v>60</v>
      </c>
      <c r="F1114" s="359"/>
      <c r="G1114" s="380"/>
    </row>
    <row r="1115" customFormat="false" ht="13.8" hidden="false" customHeight="false" outlineLevel="0" collapsed="false">
      <c r="A1115" s="347"/>
      <c r="B1115" s="355"/>
      <c r="C1115" s="389"/>
      <c r="D1115" s="358"/>
      <c r="E1115" s="358"/>
      <c r="F1115" s="359"/>
      <c r="G1115" s="380"/>
    </row>
    <row r="1116" customFormat="false" ht="13.95" hidden="false" customHeight="true" outlineLevel="0" collapsed="false">
      <c r="A1116" s="372" t="s">
        <v>1142</v>
      </c>
      <c r="B1116" s="372"/>
      <c r="C1116" s="372"/>
      <c r="D1116" s="372"/>
      <c r="E1116" s="372"/>
      <c r="F1116" s="372"/>
      <c r="G1116" s="373" t="n">
        <f aca="false">SUM(G1081:G1115)</f>
        <v>650000</v>
      </c>
    </row>
    <row r="1117" customFormat="false" ht="24.6" hidden="false" customHeight="true" outlineLevel="0" collapsed="false">
      <c r="A1117" s="374"/>
      <c r="B1117" s="374"/>
      <c r="C1117" s="374"/>
      <c r="D1117" s="374"/>
      <c r="E1117" s="374"/>
      <c r="F1117" s="374"/>
      <c r="G1117" s="374"/>
    </row>
    <row r="1118" customFormat="false" ht="13.8" hidden="false" customHeight="false" outlineLevel="0" collapsed="false">
      <c r="A1118" s="374"/>
      <c r="B1118" s="374"/>
      <c r="C1118" s="374"/>
      <c r="D1118" s="374"/>
      <c r="E1118" s="374"/>
      <c r="F1118" s="374"/>
      <c r="G1118" s="374"/>
    </row>
    <row r="1119" customFormat="false" ht="13.8" hidden="false" customHeight="false" outlineLevel="0" collapsed="false">
      <c r="A1119" s="374"/>
      <c r="B1119" s="374"/>
      <c r="C1119" s="374"/>
      <c r="D1119" s="374"/>
      <c r="E1119" s="374"/>
      <c r="F1119" s="374"/>
      <c r="G1119" s="374"/>
    </row>
    <row r="1120" customFormat="false" ht="13.95" hidden="false" customHeight="true" outlineLevel="0" collapsed="false">
      <c r="A1120" s="372" t="s">
        <v>82</v>
      </c>
      <c r="B1120" s="372"/>
      <c r="C1120" s="372"/>
      <c r="D1120" s="372"/>
      <c r="E1120" s="372"/>
      <c r="F1120" s="372"/>
      <c r="G1120" s="373" t="n">
        <f aca="false">G1116</f>
        <v>650000</v>
      </c>
    </row>
    <row r="1121" customFormat="false" ht="27.6" hidden="false" customHeight="false" outlineLevel="0" collapsed="false">
      <c r="A1121" s="347" t="s">
        <v>1848</v>
      </c>
      <c r="B1121" s="355"/>
      <c r="C1121" s="403" t="s">
        <v>981</v>
      </c>
      <c r="D1121" s="358" t="s">
        <v>883</v>
      </c>
      <c r="E1121" s="358" t="n">
        <v>4</v>
      </c>
      <c r="F1121" s="359"/>
      <c r="G1121" s="380"/>
    </row>
    <row r="1122" customFormat="false" ht="13.8" hidden="false" customHeight="false" outlineLevel="0" collapsed="false">
      <c r="A1122" s="347"/>
      <c r="B1122" s="355"/>
      <c r="C1122" s="424"/>
      <c r="D1122" s="358"/>
      <c r="E1122" s="358"/>
      <c r="F1122" s="359"/>
      <c r="G1122" s="380"/>
    </row>
    <row r="1123" customFormat="false" ht="27.6" hidden="false" customHeight="false" outlineLevel="0" collapsed="false">
      <c r="A1123" s="347" t="s">
        <v>1849</v>
      </c>
      <c r="B1123" s="355"/>
      <c r="C1123" s="403" t="s">
        <v>983</v>
      </c>
      <c r="D1123" s="358" t="s">
        <v>883</v>
      </c>
      <c r="E1123" s="358" t="n">
        <v>9</v>
      </c>
      <c r="F1123" s="359"/>
      <c r="G1123" s="380"/>
    </row>
    <row r="1124" customFormat="false" ht="13.8" hidden="false" customHeight="false" outlineLevel="0" collapsed="false">
      <c r="A1124" s="347"/>
      <c r="B1124" s="355"/>
      <c r="C1124" s="367"/>
      <c r="D1124" s="358"/>
      <c r="E1124" s="358"/>
      <c r="F1124" s="359"/>
      <c r="G1124" s="380"/>
    </row>
    <row r="1125" customFormat="false" ht="13.8" hidden="false" customHeight="false" outlineLevel="0" collapsed="false">
      <c r="A1125" s="347" t="s">
        <v>1850</v>
      </c>
      <c r="B1125" s="355" t="s">
        <v>985</v>
      </c>
      <c r="C1125" s="382" t="s">
        <v>1851</v>
      </c>
      <c r="D1125" s="358"/>
      <c r="E1125" s="358"/>
      <c r="F1125" s="359"/>
      <c r="G1125" s="380"/>
    </row>
    <row r="1126" customFormat="false" ht="13.8" hidden="false" customHeight="false" outlineLevel="0" collapsed="false">
      <c r="A1126" s="347"/>
      <c r="B1126" s="355"/>
      <c r="C1126" s="394"/>
      <c r="D1126" s="358"/>
      <c r="E1126" s="358"/>
      <c r="F1126" s="359"/>
      <c r="G1126" s="380"/>
    </row>
    <row r="1127" s="364" customFormat="true" ht="27.6" hidden="false" customHeight="false" outlineLevel="0" collapsed="false">
      <c r="A1127" s="347" t="s">
        <v>1852</v>
      </c>
      <c r="B1127" s="355"/>
      <c r="C1127" s="367" t="s">
        <v>988</v>
      </c>
      <c r="D1127" s="358" t="s">
        <v>989</v>
      </c>
      <c r="E1127" s="358" t="s">
        <v>15</v>
      </c>
      <c r="F1127" s="359"/>
      <c r="G1127" s="363" t="n">
        <v>500000</v>
      </c>
    </row>
    <row r="1128" s="364" customFormat="true" ht="13.8" hidden="false" customHeight="false" outlineLevel="0" collapsed="false">
      <c r="A1128" s="347"/>
      <c r="B1128" s="355"/>
      <c r="C1128" s="394"/>
      <c r="D1128" s="358"/>
      <c r="E1128" s="358"/>
      <c r="F1128" s="359"/>
      <c r="G1128" s="363"/>
    </row>
    <row r="1129" s="364" customFormat="true" ht="27.6" hidden="false" customHeight="false" outlineLevel="0" collapsed="false">
      <c r="A1129" s="347" t="s">
        <v>1853</v>
      </c>
      <c r="B1129" s="355"/>
      <c r="C1129" s="367" t="s">
        <v>991</v>
      </c>
      <c r="D1129" s="358" t="s">
        <v>989</v>
      </c>
      <c r="E1129" s="358" t="s">
        <v>15</v>
      </c>
      <c r="F1129" s="359"/>
      <c r="G1129" s="363" t="n">
        <v>150000</v>
      </c>
    </row>
    <row r="1130" customFormat="false" ht="13.8" hidden="false" customHeight="false" outlineLevel="0" collapsed="false">
      <c r="A1130" s="384"/>
      <c r="B1130" s="369"/>
      <c r="C1130" s="381"/>
      <c r="D1130" s="347"/>
      <c r="E1130" s="347"/>
      <c r="F1130" s="456"/>
      <c r="G1130" s="445"/>
    </row>
    <row r="1131" customFormat="false" ht="27.6" hidden="false" customHeight="false" outlineLevel="0" collapsed="false">
      <c r="A1131" s="340" t="s">
        <v>874</v>
      </c>
      <c r="B1131" s="387"/>
      <c r="C1131" s="410" t="s">
        <v>1788</v>
      </c>
      <c r="D1131" s="389"/>
      <c r="E1131" s="389"/>
      <c r="F1131" s="379"/>
      <c r="G1131" s="445"/>
    </row>
    <row r="1132" customFormat="false" ht="13.8" hidden="false" customHeight="false" outlineLevel="0" collapsed="false">
      <c r="A1132" s="347"/>
      <c r="B1132" s="355"/>
      <c r="C1132" s="367"/>
      <c r="D1132" s="384"/>
      <c r="E1132" s="362"/>
      <c r="F1132" s="396"/>
      <c r="G1132" s="380"/>
    </row>
    <row r="1133" customFormat="false" ht="27.6" hidden="false" customHeight="false" outlineLevel="0" collapsed="false">
      <c r="A1133" s="347" t="s">
        <v>1854</v>
      </c>
      <c r="B1133" s="355"/>
      <c r="C1133" s="353" t="s">
        <v>1855</v>
      </c>
      <c r="D1133" s="358"/>
      <c r="E1133" s="358"/>
      <c r="F1133" s="359"/>
      <c r="G1133" s="380"/>
    </row>
    <row r="1134" customFormat="false" ht="13.8" hidden="false" customHeight="false" outlineLevel="0" collapsed="false">
      <c r="A1134" s="347"/>
      <c r="B1134" s="355"/>
      <c r="C1134" s="353"/>
      <c r="D1134" s="358"/>
      <c r="E1134" s="358"/>
      <c r="F1134" s="359"/>
      <c r="G1134" s="380"/>
    </row>
    <row r="1135" customFormat="false" ht="13.8" hidden="false" customHeight="false" outlineLevel="0" collapsed="false">
      <c r="A1135" s="347" t="s">
        <v>1856</v>
      </c>
      <c r="B1135" s="355" t="s">
        <v>996</v>
      </c>
      <c r="C1135" s="382" t="s">
        <v>997</v>
      </c>
      <c r="D1135" s="358"/>
      <c r="E1135" s="358"/>
      <c r="F1135" s="359"/>
      <c r="G1135" s="380"/>
    </row>
    <row r="1136" customFormat="false" ht="13.8" hidden="false" customHeight="false" outlineLevel="0" collapsed="false">
      <c r="A1136" s="347"/>
      <c r="B1136" s="355"/>
      <c r="C1136" s="366"/>
      <c r="D1136" s="358"/>
      <c r="E1136" s="358"/>
      <c r="F1136" s="359"/>
      <c r="G1136" s="380"/>
    </row>
    <row r="1137" customFormat="false" ht="69" hidden="false" customHeight="false" outlineLevel="0" collapsed="false">
      <c r="A1137" s="347" t="s">
        <v>1857</v>
      </c>
      <c r="B1137" s="355"/>
      <c r="C1137" s="367" t="s">
        <v>999</v>
      </c>
      <c r="D1137" s="358" t="s">
        <v>883</v>
      </c>
      <c r="E1137" s="358" t="n">
        <v>3</v>
      </c>
      <c r="F1137" s="359"/>
      <c r="G1137" s="380"/>
    </row>
    <row r="1138" customFormat="false" ht="13.8" hidden="false" customHeight="false" outlineLevel="0" collapsed="false">
      <c r="A1138" s="347"/>
      <c r="B1138" s="355"/>
      <c r="C1138" s="367"/>
      <c r="D1138" s="358"/>
      <c r="E1138" s="358"/>
      <c r="F1138" s="359"/>
      <c r="G1138" s="380"/>
    </row>
    <row r="1139" customFormat="false" ht="41.4" hidden="false" customHeight="false" outlineLevel="0" collapsed="false">
      <c r="A1139" s="347" t="s">
        <v>1858</v>
      </c>
      <c r="B1139" s="355"/>
      <c r="C1139" s="367" t="s">
        <v>1001</v>
      </c>
      <c r="D1139" s="358" t="s">
        <v>883</v>
      </c>
      <c r="E1139" s="358" t="n">
        <v>24</v>
      </c>
      <c r="F1139" s="359"/>
      <c r="G1139" s="380"/>
    </row>
    <row r="1140" customFormat="false" ht="13.8" hidden="false" customHeight="false" outlineLevel="0" collapsed="false">
      <c r="A1140" s="347"/>
      <c r="B1140" s="355"/>
      <c r="C1140" s="366"/>
      <c r="D1140" s="358"/>
      <c r="E1140" s="358"/>
      <c r="F1140" s="359"/>
      <c r="G1140" s="363"/>
    </row>
    <row r="1141" customFormat="false" ht="27.6" hidden="false" customHeight="false" outlineLevel="0" collapsed="false">
      <c r="A1141" s="347" t="s">
        <v>1859</v>
      </c>
      <c r="B1141" s="355"/>
      <c r="C1141" s="367" t="s">
        <v>1003</v>
      </c>
      <c r="D1141" s="358" t="s">
        <v>883</v>
      </c>
      <c r="E1141" s="358" t="n">
        <v>1</v>
      </c>
      <c r="F1141" s="359"/>
      <c r="G1141" s="393"/>
    </row>
    <row r="1142" customFormat="false" ht="13.8" hidden="false" customHeight="false" outlineLevel="0" collapsed="false">
      <c r="A1142" s="347"/>
      <c r="B1142" s="355"/>
      <c r="C1142" s="366"/>
      <c r="D1142" s="358"/>
      <c r="E1142" s="358"/>
      <c r="F1142" s="359"/>
      <c r="G1142" s="380"/>
    </row>
    <row r="1143" customFormat="false" ht="13.8" hidden="false" customHeight="false" outlineLevel="0" collapsed="false">
      <c r="A1143" s="347" t="s">
        <v>1860</v>
      </c>
      <c r="B1143" s="398"/>
      <c r="C1143" s="353" t="s">
        <v>1005</v>
      </c>
      <c r="D1143" s="358"/>
      <c r="E1143" s="358"/>
      <c r="F1143" s="359"/>
      <c r="G1143" s="380"/>
    </row>
    <row r="1144" customFormat="false" ht="13.8" hidden="false" customHeight="false" outlineLevel="0" collapsed="false">
      <c r="A1144" s="347"/>
      <c r="B1144" s="398"/>
      <c r="C1144" s="353"/>
      <c r="D1144" s="358"/>
      <c r="E1144" s="358"/>
      <c r="F1144" s="359"/>
      <c r="G1144" s="380"/>
    </row>
    <row r="1145" customFormat="false" ht="41.4" hidden="false" customHeight="false" outlineLevel="0" collapsed="false">
      <c r="A1145" s="347" t="s">
        <v>1861</v>
      </c>
      <c r="B1145" s="398"/>
      <c r="C1145" s="367" t="s">
        <v>1007</v>
      </c>
      <c r="D1145" s="358" t="s">
        <v>883</v>
      </c>
      <c r="E1145" s="358" t="n">
        <v>18</v>
      </c>
      <c r="F1145" s="395"/>
      <c r="G1145" s="380"/>
    </row>
    <row r="1146" customFormat="false" ht="13.8" hidden="false" customHeight="false" outlineLevel="0" collapsed="false">
      <c r="A1146" s="347"/>
      <c r="B1146" s="398"/>
      <c r="C1146" s="367"/>
      <c r="D1146" s="358"/>
      <c r="E1146" s="358"/>
      <c r="F1146" s="395"/>
      <c r="G1146" s="380"/>
    </row>
    <row r="1147" customFormat="false" ht="55.2" hidden="false" customHeight="false" outlineLevel="0" collapsed="false">
      <c r="A1147" s="347" t="s">
        <v>1862</v>
      </c>
      <c r="B1147" s="398"/>
      <c r="C1147" s="399" t="s">
        <v>1009</v>
      </c>
      <c r="D1147" s="358" t="s">
        <v>883</v>
      </c>
      <c r="E1147" s="358" t="n">
        <v>4</v>
      </c>
      <c r="F1147" s="359"/>
      <c r="G1147" s="380"/>
    </row>
    <row r="1148" customFormat="false" ht="13.8" hidden="false" customHeight="false" outlineLevel="0" collapsed="false">
      <c r="A1148" s="347"/>
      <c r="B1148" s="398"/>
      <c r="C1148" s="367"/>
      <c r="D1148" s="400"/>
      <c r="E1148" s="358"/>
      <c r="F1148" s="359"/>
      <c r="G1148" s="380"/>
    </row>
    <row r="1149" customFormat="false" ht="27.6" hidden="false" customHeight="false" outlineLevel="0" collapsed="false">
      <c r="A1149" s="347" t="s">
        <v>1863</v>
      </c>
      <c r="B1149" s="398"/>
      <c r="C1149" s="367" t="s">
        <v>1011</v>
      </c>
      <c r="D1149" s="358" t="s">
        <v>883</v>
      </c>
      <c r="E1149" s="358" t="n">
        <v>6</v>
      </c>
      <c r="F1149" s="359"/>
      <c r="G1149" s="380"/>
    </row>
    <row r="1150" customFormat="false" ht="13.8" hidden="false" customHeight="false" outlineLevel="0" collapsed="false">
      <c r="A1150" s="347"/>
      <c r="B1150" s="398"/>
      <c r="C1150" s="367"/>
      <c r="D1150" s="358"/>
      <c r="E1150" s="358"/>
      <c r="F1150" s="359"/>
      <c r="G1150" s="380"/>
    </row>
    <row r="1151" customFormat="false" ht="13.8" hidden="false" customHeight="false" outlineLevel="0" collapsed="false">
      <c r="A1151" s="347" t="s">
        <v>1864</v>
      </c>
      <c r="B1151" s="355"/>
      <c r="C1151" s="401" t="s">
        <v>1013</v>
      </c>
      <c r="D1151" s="347"/>
      <c r="E1151" s="358"/>
      <c r="F1151" s="359"/>
      <c r="G1151" s="380"/>
    </row>
    <row r="1152" customFormat="false" ht="13.8" hidden="false" customHeight="false" outlineLevel="0" collapsed="false">
      <c r="A1152" s="347"/>
      <c r="B1152" s="355"/>
      <c r="C1152" s="327"/>
      <c r="D1152" s="347"/>
      <c r="E1152" s="358"/>
      <c r="F1152" s="359"/>
      <c r="G1152" s="380"/>
    </row>
    <row r="1153" customFormat="false" ht="13.95" hidden="false" customHeight="true" outlineLevel="0" collapsed="false">
      <c r="A1153" s="372" t="s">
        <v>1142</v>
      </c>
      <c r="B1153" s="372"/>
      <c r="C1153" s="372"/>
      <c r="D1153" s="372"/>
      <c r="E1153" s="372"/>
      <c r="F1153" s="372"/>
      <c r="G1153" s="373" t="n">
        <f aca="false">SUM(G1120:G1152)</f>
        <v>1300000</v>
      </c>
    </row>
    <row r="1154" customFormat="false" ht="24.6" hidden="false" customHeight="true" outlineLevel="0" collapsed="false">
      <c r="A1154" s="374"/>
      <c r="B1154" s="374"/>
      <c r="C1154" s="374"/>
      <c r="D1154" s="374"/>
      <c r="E1154" s="374"/>
      <c r="F1154" s="374"/>
      <c r="G1154" s="374"/>
    </row>
    <row r="1155" customFormat="false" ht="13.8" hidden="false" customHeight="false" outlineLevel="0" collapsed="false">
      <c r="A1155" s="374"/>
      <c r="B1155" s="374"/>
      <c r="C1155" s="374"/>
      <c r="D1155" s="374"/>
      <c r="E1155" s="374"/>
      <c r="F1155" s="374"/>
      <c r="G1155" s="374"/>
    </row>
    <row r="1156" customFormat="false" ht="13.8" hidden="false" customHeight="false" outlineLevel="0" collapsed="false">
      <c r="A1156" s="374"/>
      <c r="B1156" s="374"/>
      <c r="C1156" s="374"/>
      <c r="D1156" s="374"/>
      <c r="E1156" s="374"/>
      <c r="F1156" s="374"/>
      <c r="G1156" s="374"/>
    </row>
    <row r="1157" customFormat="false" ht="13.95" hidden="false" customHeight="true" outlineLevel="0" collapsed="false">
      <c r="A1157" s="372" t="s">
        <v>82</v>
      </c>
      <c r="B1157" s="372"/>
      <c r="C1157" s="372"/>
      <c r="D1157" s="372"/>
      <c r="E1157" s="372"/>
      <c r="F1157" s="372"/>
      <c r="G1157" s="373" t="n">
        <f aca="false">G1153</f>
        <v>1300000</v>
      </c>
    </row>
    <row r="1158" customFormat="false" ht="27.6" hidden="false" customHeight="false" outlineLevel="0" collapsed="false">
      <c r="A1158" s="347" t="s">
        <v>1865</v>
      </c>
      <c r="B1158" s="355"/>
      <c r="C1158" s="329" t="s">
        <v>1015</v>
      </c>
      <c r="D1158" s="358" t="s">
        <v>883</v>
      </c>
      <c r="E1158" s="358" t="n">
        <v>90</v>
      </c>
      <c r="F1158" s="359"/>
      <c r="G1158" s="380"/>
    </row>
    <row r="1159" customFormat="false" ht="13.8" hidden="false" customHeight="false" outlineLevel="0" collapsed="false">
      <c r="A1159" s="347"/>
      <c r="B1159" s="355"/>
      <c r="C1159" s="401"/>
      <c r="D1159" s="402"/>
      <c r="E1159" s="358"/>
      <c r="F1159" s="359"/>
      <c r="G1159" s="380"/>
    </row>
    <row r="1160" customFormat="false" ht="27.6" hidden="false" customHeight="false" outlineLevel="0" collapsed="false">
      <c r="A1160" s="347" t="s">
        <v>1866</v>
      </c>
      <c r="B1160" s="355"/>
      <c r="C1160" s="329" t="s">
        <v>1017</v>
      </c>
      <c r="D1160" s="358" t="s">
        <v>883</v>
      </c>
      <c r="E1160" s="358" t="n">
        <v>30</v>
      </c>
      <c r="F1160" s="359"/>
      <c r="G1160" s="380"/>
    </row>
    <row r="1161" customFormat="false" ht="13.8" hidden="false" customHeight="false" outlineLevel="0" collapsed="false">
      <c r="A1161" s="347"/>
      <c r="B1161" s="355"/>
      <c r="D1161" s="358"/>
      <c r="E1161" s="358"/>
      <c r="F1161" s="359"/>
      <c r="G1161" s="380"/>
    </row>
    <row r="1162" customFormat="false" ht="27.6" hidden="false" customHeight="false" outlineLevel="0" collapsed="false">
      <c r="A1162" s="347" t="s">
        <v>1867</v>
      </c>
      <c r="B1162" s="355"/>
      <c r="C1162" s="367" t="s">
        <v>1019</v>
      </c>
      <c r="D1162" s="358" t="s">
        <v>883</v>
      </c>
      <c r="E1162" s="400" t="n">
        <v>0</v>
      </c>
      <c r="F1162" s="396"/>
      <c r="G1162" s="380"/>
    </row>
    <row r="1163" customFormat="false" ht="13.8" hidden="false" customHeight="false" outlineLevel="0" collapsed="false">
      <c r="A1163" s="347"/>
      <c r="B1163" s="355"/>
      <c r="C1163" s="403"/>
      <c r="D1163" s="384"/>
      <c r="E1163" s="400"/>
      <c r="F1163" s="396"/>
      <c r="G1163" s="380"/>
    </row>
    <row r="1164" customFormat="false" ht="27.6" hidden="false" customHeight="false" outlineLevel="0" collapsed="false">
      <c r="A1164" s="347" t="s">
        <v>1868</v>
      </c>
      <c r="B1164" s="355"/>
      <c r="C1164" s="403" t="s">
        <v>1021</v>
      </c>
      <c r="D1164" s="358" t="s">
        <v>883</v>
      </c>
      <c r="E1164" s="369" t="n">
        <v>6</v>
      </c>
      <c r="F1164" s="359"/>
      <c r="G1164" s="380"/>
    </row>
    <row r="1165" customFormat="false" ht="13.8" hidden="false" customHeight="false" outlineLevel="0" collapsed="false">
      <c r="A1165" s="347"/>
      <c r="B1165" s="355"/>
      <c r="C1165" s="403"/>
      <c r="D1165" s="384"/>
      <c r="E1165" s="355"/>
      <c r="F1165" s="396"/>
      <c r="G1165" s="380"/>
    </row>
    <row r="1166" customFormat="false" ht="27.6" hidden="false" customHeight="false" outlineLevel="0" collapsed="false">
      <c r="A1166" s="347" t="s">
        <v>1869</v>
      </c>
      <c r="B1166" s="355"/>
      <c r="C1166" s="403" t="s">
        <v>1023</v>
      </c>
      <c r="D1166" s="358" t="s">
        <v>883</v>
      </c>
      <c r="E1166" s="369" t="n">
        <v>0</v>
      </c>
      <c r="F1166" s="359"/>
      <c r="G1166" s="380"/>
    </row>
    <row r="1167" customFormat="false" ht="13.8" hidden="false" customHeight="false" outlineLevel="0" collapsed="false">
      <c r="A1167" s="347"/>
      <c r="B1167" s="355"/>
      <c r="C1167" s="403"/>
      <c r="D1167" s="384"/>
      <c r="E1167" s="369"/>
      <c r="F1167" s="359"/>
      <c r="G1167" s="380"/>
    </row>
    <row r="1168" customFormat="false" ht="13.8" hidden="false" customHeight="false" outlineLevel="0" collapsed="false">
      <c r="A1168" s="347" t="s">
        <v>1870</v>
      </c>
      <c r="B1168" s="355"/>
      <c r="C1168" s="403" t="s">
        <v>1025</v>
      </c>
      <c r="D1168" s="384" t="s">
        <v>566</v>
      </c>
      <c r="E1168" s="369" t="n">
        <v>420</v>
      </c>
      <c r="F1168" s="359"/>
      <c r="G1168" s="380"/>
    </row>
    <row r="1169" customFormat="false" ht="13.8" hidden="false" customHeight="false" outlineLevel="0" collapsed="false">
      <c r="A1169" s="384"/>
      <c r="B1169" s="369"/>
      <c r="C1169" s="381"/>
      <c r="D1169" s="347"/>
      <c r="E1169" s="347"/>
      <c r="F1169" s="456"/>
      <c r="G1169" s="445"/>
    </row>
    <row r="1170" customFormat="false" ht="27.6" hidden="false" customHeight="false" outlineLevel="0" collapsed="false">
      <c r="A1170" s="340" t="s">
        <v>874</v>
      </c>
      <c r="B1170" s="387"/>
      <c r="C1170" s="410" t="s">
        <v>1788</v>
      </c>
      <c r="D1170" s="389"/>
      <c r="E1170" s="389"/>
      <c r="F1170" s="379"/>
      <c r="G1170" s="445"/>
    </row>
    <row r="1171" customFormat="false" ht="13.8" hidden="false" customHeight="false" outlineLevel="0" collapsed="false">
      <c r="A1171" s="347"/>
      <c r="B1171" s="355"/>
      <c r="C1171" s="403"/>
      <c r="D1171" s="384"/>
      <c r="E1171" s="369"/>
      <c r="F1171" s="359"/>
      <c r="G1171" s="380"/>
    </row>
    <row r="1172" customFormat="false" ht="13.8" hidden="false" customHeight="false" outlineLevel="0" collapsed="false">
      <c r="A1172" s="347" t="s">
        <v>1871</v>
      </c>
      <c r="B1172" s="355"/>
      <c r="C1172" s="403" t="s">
        <v>1027</v>
      </c>
      <c r="D1172" s="384" t="s">
        <v>566</v>
      </c>
      <c r="E1172" s="347" t="n">
        <v>600</v>
      </c>
      <c r="F1172" s="409"/>
      <c r="G1172" s="380"/>
    </row>
    <row r="1173" customFormat="false" ht="13.8" hidden="false" customHeight="false" outlineLevel="0" collapsed="false">
      <c r="A1173" s="347"/>
      <c r="B1173" s="355"/>
      <c r="C1173" s="401"/>
      <c r="D1173" s="402"/>
      <c r="E1173" s="347"/>
      <c r="F1173" s="359"/>
      <c r="G1173" s="380"/>
    </row>
    <row r="1174" customFormat="false" ht="13.8" hidden="false" customHeight="false" outlineLevel="0" collapsed="false">
      <c r="A1174" s="347" t="s">
        <v>1872</v>
      </c>
      <c r="B1174" s="355"/>
      <c r="C1174" s="353" t="s">
        <v>1029</v>
      </c>
      <c r="D1174" s="384"/>
      <c r="E1174" s="391"/>
      <c r="F1174" s="359"/>
      <c r="G1174" s="380"/>
    </row>
    <row r="1175" customFormat="false" ht="13.8" hidden="false" customHeight="false" outlineLevel="0" collapsed="false">
      <c r="A1175" s="347"/>
      <c r="B1175" s="355"/>
      <c r="C1175" s="367"/>
      <c r="D1175" s="384"/>
      <c r="E1175" s="405"/>
      <c r="F1175" s="359"/>
      <c r="G1175" s="380"/>
    </row>
    <row r="1176" customFormat="false" ht="13.8" hidden="false" customHeight="false" outlineLevel="0" collapsed="false">
      <c r="A1176" s="347" t="s">
        <v>1873</v>
      </c>
      <c r="B1176" s="355"/>
      <c r="C1176" s="367" t="s">
        <v>1031</v>
      </c>
      <c r="D1176" s="384" t="s">
        <v>883</v>
      </c>
      <c r="E1176" s="405" t="n">
        <v>6</v>
      </c>
      <c r="F1176" s="359"/>
      <c r="G1176" s="380"/>
    </row>
    <row r="1177" customFormat="false" ht="13.8" hidden="false" customHeight="false" outlineLevel="0" collapsed="false">
      <c r="A1177" s="347"/>
      <c r="B1177" s="355"/>
      <c r="C1177" s="406"/>
      <c r="D1177" s="361"/>
      <c r="E1177" s="405"/>
      <c r="F1177" s="359"/>
      <c r="G1177" s="380"/>
    </row>
    <row r="1178" customFormat="false" ht="27.6" hidden="false" customHeight="false" outlineLevel="0" collapsed="false">
      <c r="A1178" s="347" t="s">
        <v>1874</v>
      </c>
      <c r="B1178" s="355"/>
      <c r="C1178" s="407" t="s">
        <v>1033</v>
      </c>
      <c r="D1178" s="384" t="s">
        <v>883</v>
      </c>
      <c r="E1178" s="405" t="n">
        <v>4</v>
      </c>
      <c r="F1178" s="359"/>
      <c r="G1178" s="380"/>
    </row>
    <row r="1179" customFormat="false" ht="13.8" hidden="false" customHeight="false" outlineLevel="0" collapsed="false">
      <c r="A1179" s="347"/>
      <c r="B1179" s="355"/>
      <c r="C1179" s="367"/>
      <c r="D1179" s="384"/>
      <c r="E1179" s="405"/>
      <c r="F1179" s="359"/>
      <c r="G1179" s="380"/>
    </row>
    <row r="1180" customFormat="false" ht="13.8" hidden="false" customHeight="false" outlineLevel="0" collapsed="false">
      <c r="A1180" s="347" t="s">
        <v>1875</v>
      </c>
      <c r="B1180" s="355"/>
      <c r="C1180" s="408" t="s">
        <v>1035</v>
      </c>
      <c r="D1180" s="384" t="s">
        <v>883</v>
      </c>
      <c r="E1180" s="405" t="n">
        <v>1</v>
      </c>
      <c r="F1180" s="359"/>
      <c r="G1180" s="380"/>
    </row>
    <row r="1181" customFormat="false" ht="13.8" hidden="false" customHeight="false" outlineLevel="0" collapsed="false">
      <c r="A1181" s="347"/>
      <c r="B1181" s="355"/>
      <c r="C1181" s="407"/>
      <c r="D1181" s="361"/>
      <c r="E1181" s="405"/>
      <c r="F1181" s="359"/>
      <c r="G1181" s="380"/>
    </row>
    <row r="1182" customFormat="false" ht="13.8" hidden="false" customHeight="false" outlineLevel="0" collapsed="false">
      <c r="A1182" s="347" t="s">
        <v>1876</v>
      </c>
      <c r="B1182" s="355"/>
      <c r="C1182" s="407" t="s">
        <v>1037</v>
      </c>
      <c r="D1182" s="384" t="s">
        <v>883</v>
      </c>
      <c r="E1182" s="405" t="n">
        <v>6</v>
      </c>
      <c r="F1182" s="359"/>
      <c r="G1182" s="380"/>
    </row>
    <row r="1183" customFormat="false" ht="13.8" hidden="false" customHeight="false" outlineLevel="0" collapsed="false">
      <c r="A1183" s="347"/>
      <c r="B1183" s="355"/>
      <c r="C1183" s="367"/>
      <c r="D1183" s="384"/>
      <c r="E1183" s="405"/>
      <c r="F1183" s="409"/>
      <c r="G1183" s="380"/>
    </row>
    <row r="1184" customFormat="false" ht="13.8" hidden="false" customHeight="false" outlineLevel="0" collapsed="false">
      <c r="A1184" s="347" t="s">
        <v>1877</v>
      </c>
      <c r="B1184" s="355"/>
      <c r="C1184" s="407" t="s">
        <v>1039</v>
      </c>
      <c r="D1184" s="384" t="s">
        <v>883</v>
      </c>
      <c r="E1184" s="458" t="n">
        <v>0</v>
      </c>
      <c r="F1184" s="409"/>
      <c r="G1184" s="380"/>
    </row>
    <row r="1185" customFormat="false" ht="13.8" hidden="false" customHeight="false" outlineLevel="0" collapsed="false">
      <c r="A1185" s="347"/>
      <c r="B1185" s="355"/>
      <c r="C1185" s="459"/>
      <c r="D1185" s="384"/>
      <c r="E1185" s="458"/>
      <c r="F1185" s="460"/>
      <c r="G1185" s="380"/>
    </row>
    <row r="1186" customFormat="false" ht="27.6" hidden="false" customHeight="false" outlineLevel="0" collapsed="false">
      <c r="A1186" s="340" t="s">
        <v>874</v>
      </c>
      <c r="B1186" s="387"/>
      <c r="C1186" s="410" t="s">
        <v>1788</v>
      </c>
      <c r="D1186" s="389"/>
      <c r="E1186" s="389"/>
      <c r="F1186" s="379"/>
      <c r="G1186" s="380"/>
    </row>
    <row r="1187" customFormat="false" ht="13.8" hidden="false" customHeight="false" outlineLevel="0" collapsed="false">
      <c r="A1187" s="347"/>
      <c r="B1187" s="387"/>
      <c r="C1187" s="410"/>
      <c r="D1187" s="389"/>
      <c r="E1187" s="389"/>
      <c r="F1187" s="379"/>
      <c r="G1187" s="380"/>
    </row>
    <row r="1188" customFormat="false" ht="41.4" hidden="false" customHeight="false" outlineLevel="0" collapsed="false">
      <c r="A1188" s="347" t="s">
        <v>1878</v>
      </c>
      <c r="B1188" s="355" t="s">
        <v>967</v>
      </c>
      <c r="C1188" s="410" t="s">
        <v>1879</v>
      </c>
      <c r="D1188" s="400"/>
      <c r="E1188" s="400"/>
      <c r="F1188" s="359"/>
      <c r="G1188" s="380"/>
    </row>
    <row r="1189" customFormat="false" ht="13.8" hidden="false" customHeight="false" outlineLevel="0" collapsed="false">
      <c r="A1189" s="347"/>
      <c r="B1189" s="355"/>
      <c r="C1189" s="410"/>
      <c r="D1189" s="400"/>
      <c r="E1189" s="400"/>
      <c r="F1189" s="359"/>
      <c r="G1189" s="380"/>
    </row>
    <row r="1190" customFormat="false" ht="13.8" hidden="false" customHeight="false" outlineLevel="0" collapsed="false">
      <c r="A1190" s="347"/>
      <c r="B1190" s="355" t="s">
        <v>881</v>
      </c>
      <c r="C1190" s="410" t="s">
        <v>1042</v>
      </c>
      <c r="D1190" s="400"/>
      <c r="E1190" s="400"/>
      <c r="F1190" s="359"/>
      <c r="G1190" s="380"/>
    </row>
    <row r="1191" customFormat="false" ht="13.8" hidden="false" customHeight="false" outlineLevel="0" collapsed="false">
      <c r="A1191" s="347"/>
      <c r="B1191" s="355"/>
      <c r="C1191" s="410"/>
      <c r="D1191" s="400"/>
      <c r="E1191" s="400"/>
      <c r="F1191" s="359"/>
      <c r="G1191" s="380"/>
    </row>
    <row r="1192" customFormat="false" ht="27.6" hidden="false" customHeight="false" outlineLevel="0" collapsed="false">
      <c r="A1192" s="347" t="s">
        <v>1880</v>
      </c>
      <c r="B1192" s="355"/>
      <c r="C1192" s="410" t="s">
        <v>1044</v>
      </c>
      <c r="D1192" s="400"/>
      <c r="E1192" s="400"/>
      <c r="F1192" s="359"/>
      <c r="G1192" s="380"/>
    </row>
    <row r="1193" customFormat="false" ht="27.6" hidden="false" customHeight="false" outlineLevel="0" collapsed="false">
      <c r="A1193" s="347" t="s">
        <v>1881</v>
      </c>
      <c r="B1193" s="355"/>
      <c r="C1193" s="403" t="s">
        <v>1046</v>
      </c>
      <c r="D1193" s="400" t="s">
        <v>566</v>
      </c>
      <c r="E1193" s="400" t="n">
        <v>300</v>
      </c>
      <c r="F1193" s="359"/>
      <c r="G1193" s="380"/>
    </row>
    <row r="1194" customFormat="false" ht="13.8" hidden="false" customHeight="false" outlineLevel="0" collapsed="false">
      <c r="A1194" s="347" t="s">
        <v>1882</v>
      </c>
      <c r="B1194" s="355"/>
      <c r="C1194" s="403" t="s">
        <v>1048</v>
      </c>
      <c r="D1194" s="400" t="s">
        <v>883</v>
      </c>
      <c r="E1194" s="400" t="n">
        <v>4</v>
      </c>
      <c r="F1194" s="359"/>
      <c r="G1194" s="380"/>
    </row>
    <row r="1195" customFormat="false" ht="27.6" hidden="false" customHeight="false" outlineLevel="0" collapsed="false">
      <c r="A1195" s="347" t="s">
        <v>1883</v>
      </c>
      <c r="B1195" s="355"/>
      <c r="C1195" s="403" t="s">
        <v>1050</v>
      </c>
      <c r="D1195" s="400" t="s">
        <v>566</v>
      </c>
      <c r="E1195" s="400" t="n">
        <v>300</v>
      </c>
      <c r="F1195" s="359"/>
      <c r="G1195" s="380"/>
    </row>
    <row r="1196" customFormat="false" ht="13.8" hidden="false" customHeight="false" outlineLevel="0" collapsed="false">
      <c r="A1196" s="347" t="s">
        <v>1884</v>
      </c>
      <c r="B1196" s="355"/>
      <c r="C1196" s="403" t="s">
        <v>1052</v>
      </c>
      <c r="D1196" s="400" t="s">
        <v>883</v>
      </c>
      <c r="E1196" s="400" t="n">
        <v>4</v>
      </c>
      <c r="F1196" s="359"/>
      <c r="G1196" s="380"/>
    </row>
    <row r="1197" customFormat="false" ht="13.95" hidden="false" customHeight="true" outlineLevel="0" collapsed="false">
      <c r="A1197" s="372" t="s">
        <v>82</v>
      </c>
      <c r="B1197" s="372"/>
      <c r="C1197" s="372"/>
      <c r="D1197" s="372"/>
      <c r="E1197" s="372"/>
      <c r="F1197" s="372"/>
      <c r="G1197" s="373" t="n">
        <f aca="false">SUM(G1157:G1196)</f>
        <v>1300000</v>
      </c>
    </row>
    <row r="1198" customFormat="false" ht="24.6" hidden="false" customHeight="true" outlineLevel="0" collapsed="false">
      <c r="A1198" s="374"/>
      <c r="B1198" s="374"/>
      <c r="C1198" s="374"/>
      <c r="D1198" s="374"/>
      <c r="E1198" s="374"/>
      <c r="F1198" s="374"/>
      <c r="G1198" s="374"/>
    </row>
    <row r="1199" customFormat="false" ht="13.8" hidden="false" customHeight="false" outlineLevel="0" collapsed="false">
      <c r="A1199" s="374"/>
      <c r="B1199" s="374"/>
      <c r="C1199" s="374"/>
      <c r="D1199" s="374"/>
      <c r="E1199" s="374"/>
      <c r="F1199" s="374"/>
      <c r="G1199" s="374"/>
    </row>
    <row r="1200" customFormat="false" ht="13.8" hidden="false" customHeight="false" outlineLevel="0" collapsed="false">
      <c r="A1200" s="374"/>
      <c r="B1200" s="374"/>
      <c r="C1200" s="374"/>
      <c r="D1200" s="374"/>
      <c r="E1200" s="374"/>
      <c r="F1200" s="374"/>
      <c r="G1200" s="374"/>
    </row>
    <row r="1201" customFormat="false" ht="13.95" hidden="false" customHeight="true" outlineLevel="0" collapsed="false">
      <c r="A1201" s="372" t="s">
        <v>82</v>
      </c>
      <c r="B1201" s="372"/>
      <c r="C1201" s="372"/>
      <c r="D1201" s="372"/>
      <c r="E1201" s="372"/>
      <c r="F1201" s="372"/>
      <c r="G1201" s="373" t="n">
        <f aca="false">G1197</f>
        <v>1300000</v>
      </c>
    </row>
    <row r="1202" customFormat="false" ht="13.8" hidden="false" customHeight="false" outlineLevel="0" collapsed="false">
      <c r="A1202" s="347"/>
      <c r="B1202" s="355"/>
      <c r="C1202" s="403"/>
      <c r="D1202" s="400"/>
      <c r="E1202" s="400"/>
      <c r="F1202" s="359"/>
      <c r="G1202" s="380"/>
    </row>
    <row r="1203" customFormat="false" ht="13.8" hidden="false" customHeight="false" outlineLevel="0" collapsed="false">
      <c r="A1203" s="347"/>
      <c r="B1203" s="355" t="s">
        <v>896</v>
      </c>
      <c r="C1203" s="461" t="s">
        <v>1053</v>
      </c>
      <c r="D1203" s="400"/>
      <c r="E1203" s="400"/>
      <c r="F1203" s="359"/>
      <c r="G1203" s="380"/>
    </row>
    <row r="1204" customFormat="false" ht="13.8" hidden="false" customHeight="false" outlineLevel="0" collapsed="false">
      <c r="A1204" s="347"/>
      <c r="B1204" s="355"/>
      <c r="C1204" s="410"/>
      <c r="D1204" s="400"/>
      <c r="E1204" s="400"/>
      <c r="F1204" s="359"/>
      <c r="G1204" s="380"/>
    </row>
    <row r="1205" customFormat="false" ht="13.8" hidden="false" customHeight="false" outlineLevel="0" collapsed="false">
      <c r="A1205" s="347" t="s">
        <v>1885</v>
      </c>
      <c r="B1205" s="355"/>
      <c r="C1205" s="410" t="s">
        <v>1055</v>
      </c>
      <c r="D1205" s="400"/>
      <c r="E1205" s="400"/>
      <c r="F1205" s="359"/>
      <c r="G1205" s="380"/>
    </row>
    <row r="1206" customFormat="false" ht="27.6" hidden="false" customHeight="false" outlineLevel="0" collapsed="false">
      <c r="A1206" s="347" t="s">
        <v>1886</v>
      </c>
      <c r="B1206" s="355"/>
      <c r="C1206" s="403" t="s">
        <v>1057</v>
      </c>
      <c r="D1206" s="400" t="s">
        <v>566</v>
      </c>
      <c r="E1206" s="400" t="n">
        <v>1000</v>
      </c>
      <c r="F1206" s="359"/>
      <c r="G1206" s="380"/>
    </row>
    <row r="1207" customFormat="false" ht="13.8" hidden="false" customHeight="false" outlineLevel="0" collapsed="false">
      <c r="A1207" s="347" t="s">
        <v>1887</v>
      </c>
      <c r="B1207" s="355"/>
      <c r="C1207" s="403" t="s">
        <v>1059</v>
      </c>
      <c r="D1207" s="400" t="s">
        <v>883</v>
      </c>
      <c r="E1207" s="400" t="n">
        <v>8</v>
      </c>
      <c r="F1207" s="359"/>
      <c r="G1207" s="380"/>
    </row>
    <row r="1208" customFormat="false" ht="13.8" hidden="false" customHeight="false" outlineLevel="0" collapsed="false">
      <c r="A1208" s="347" t="s">
        <v>1888</v>
      </c>
      <c r="B1208" s="355"/>
      <c r="C1208" s="403" t="s">
        <v>1061</v>
      </c>
      <c r="D1208" s="400" t="s">
        <v>883</v>
      </c>
      <c r="E1208" s="400" t="n">
        <v>6</v>
      </c>
      <c r="F1208" s="359"/>
      <c r="G1208" s="380"/>
    </row>
    <row r="1209" customFormat="false" ht="27.6" hidden="false" customHeight="false" outlineLevel="0" collapsed="false">
      <c r="A1209" s="347" t="s">
        <v>1889</v>
      </c>
      <c r="B1209" s="355"/>
      <c r="C1209" s="403" t="s">
        <v>1050</v>
      </c>
      <c r="D1209" s="400" t="s">
        <v>566</v>
      </c>
      <c r="E1209" s="400" t="n">
        <v>1000</v>
      </c>
      <c r="F1209" s="359"/>
      <c r="G1209" s="380"/>
    </row>
    <row r="1210" customFormat="false" ht="13.8" hidden="false" customHeight="false" outlineLevel="0" collapsed="false">
      <c r="A1210" s="347" t="s">
        <v>1890</v>
      </c>
      <c r="B1210" s="355"/>
      <c r="C1210" s="403" t="s">
        <v>1052</v>
      </c>
      <c r="D1210" s="400" t="s">
        <v>883</v>
      </c>
      <c r="E1210" s="400" t="n">
        <v>8</v>
      </c>
      <c r="F1210" s="359"/>
      <c r="G1210" s="380"/>
    </row>
    <row r="1211" customFormat="false" ht="13.8" hidden="false" customHeight="false" outlineLevel="0" collapsed="false">
      <c r="A1211" s="347" t="s">
        <v>1891</v>
      </c>
      <c r="B1211" s="355"/>
      <c r="C1211" s="403" t="s">
        <v>1065</v>
      </c>
      <c r="D1211" s="400" t="s">
        <v>883</v>
      </c>
      <c r="E1211" s="400" t="n">
        <v>6</v>
      </c>
      <c r="F1211" s="359"/>
      <c r="G1211" s="380"/>
    </row>
    <row r="1212" customFormat="false" ht="13.8" hidden="false" customHeight="false" outlineLevel="0" collapsed="false">
      <c r="A1212" s="347"/>
      <c r="B1212" s="355"/>
      <c r="C1212" s="410"/>
      <c r="D1212" s="400"/>
      <c r="E1212" s="400"/>
      <c r="F1212" s="359"/>
      <c r="G1212" s="380"/>
    </row>
    <row r="1213" customFormat="false" ht="13.8" hidden="false" customHeight="false" outlineLevel="0" collapsed="false">
      <c r="A1213" s="347" t="s">
        <v>1892</v>
      </c>
      <c r="B1213" s="355"/>
      <c r="C1213" s="410" t="s">
        <v>1067</v>
      </c>
      <c r="D1213" s="400"/>
      <c r="E1213" s="400"/>
      <c r="F1213" s="359"/>
      <c r="G1213" s="380"/>
    </row>
    <row r="1214" customFormat="false" ht="27.6" hidden="false" customHeight="false" outlineLevel="0" collapsed="false">
      <c r="A1214" s="347" t="s">
        <v>1893</v>
      </c>
      <c r="B1214" s="355"/>
      <c r="C1214" s="403" t="s">
        <v>1057</v>
      </c>
      <c r="D1214" s="400" t="s">
        <v>566</v>
      </c>
      <c r="E1214" s="400" t="n">
        <v>1000</v>
      </c>
      <c r="F1214" s="359"/>
      <c r="G1214" s="380"/>
    </row>
    <row r="1215" customFormat="false" ht="13.8" hidden="false" customHeight="false" outlineLevel="0" collapsed="false">
      <c r="A1215" s="347" t="s">
        <v>1894</v>
      </c>
      <c r="B1215" s="355"/>
      <c r="C1215" s="403" t="s">
        <v>1059</v>
      </c>
      <c r="D1215" s="400" t="s">
        <v>883</v>
      </c>
      <c r="E1215" s="400" t="n">
        <v>8</v>
      </c>
      <c r="F1215" s="359"/>
      <c r="G1215" s="380"/>
    </row>
    <row r="1216" customFormat="false" ht="13.8" hidden="false" customHeight="false" outlineLevel="0" collapsed="false">
      <c r="A1216" s="347" t="s">
        <v>1895</v>
      </c>
      <c r="B1216" s="355"/>
      <c r="C1216" s="403" t="s">
        <v>1061</v>
      </c>
      <c r="D1216" s="400" t="s">
        <v>883</v>
      </c>
      <c r="E1216" s="400" t="n">
        <v>14</v>
      </c>
      <c r="F1216" s="359"/>
      <c r="G1216" s="380"/>
    </row>
    <row r="1217" customFormat="false" ht="27.6" hidden="false" customHeight="false" outlineLevel="0" collapsed="false">
      <c r="A1217" s="347" t="s">
        <v>1896</v>
      </c>
      <c r="B1217" s="355"/>
      <c r="C1217" s="403" t="s">
        <v>1050</v>
      </c>
      <c r="D1217" s="400" t="s">
        <v>566</v>
      </c>
      <c r="E1217" s="400" t="n">
        <v>1000</v>
      </c>
      <c r="F1217" s="359"/>
      <c r="G1217" s="380"/>
    </row>
    <row r="1218" customFormat="false" ht="13.8" hidden="false" customHeight="false" outlineLevel="0" collapsed="false">
      <c r="A1218" s="347" t="s">
        <v>1897</v>
      </c>
      <c r="B1218" s="355"/>
      <c r="C1218" s="403" t="s">
        <v>1052</v>
      </c>
      <c r="D1218" s="400" t="s">
        <v>883</v>
      </c>
      <c r="E1218" s="400" t="n">
        <v>8</v>
      </c>
      <c r="F1218" s="359"/>
      <c r="G1218" s="380"/>
    </row>
    <row r="1219" customFormat="false" ht="13.8" hidden="false" customHeight="false" outlineLevel="0" collapsed="false">
      <c r="A1219" s="347" t="s">
        <v>1898</v>
      </c>
      <c r="B1219" s="355"/>
      <c r="C1219" s="403" t="s">
        <v>1065</v>
      </c>
      <c r="D1219" s="400" t="s">
        <v>883</v>
      </c>
      <c r="E1219" s="400" t="n">
        <v>14</v>
      </c>
      <c r="F1219" s="359"/>
      <c r="G1219" s="380"/>
    </row>
    <row r="1220" customFormat="false" ht="13.8" hidden="false" customHeight="false" outlineLevel="0" collapsed="false">
      <c r="A1220" s="347"/>
      <c r="B1220" s="387"/>
      <c r="C1220" s="410"/>
      <c r="D1220" s="389"/>
      <c r="E1220" s="389"/>
      <c r="F1220" s="379"/>
      <c r="G1220" s="380"/>
    </row>
    <row r="1221" customFormat="false" ht="13.8" hidden="false" customHeight="false" outlineLevel="0" collapsed="false">
      <c r="A1221" s="347" t="s">
        <v>1899</v>
      </c>
      <c r="B1221" s="355"/>
      <c r="C1221" s="410" t="s">
        <v>1075</v>
      </c>
      <c r="D1221" s="400"/>
      <c r="E1221" s="400"/>
      <c r="F1221" s="359"/>
      <c r="G1221" s="380"/>
    </row>
    <row r="1222" customFormat="false" ht="27.6" hidden="false" customHeight="false" outlineLevel="0" collapsed="false">
      <c r="A1222" s="347" t="s">
        <v>1900</v>
      </c>
      <c r="B1222" s="355"/>
      <c r="C1222" s="403" t="s">
        <v>1046</v>
      </c>
      <c r="D1222" s="400" t="s">
        <v>566</v>
      </c>
      <c r="E1222" s="400" t="n">
        <v>25</v>
      </c>
      <c r="F1222" s="359"/>
      <c r="G1222" s="380"/>
    </row>
    <row r="1223" customFormat="false" ht="13.8" hidden="false" customHeight="false" outlineLevel="0" collapsed="false">
      <c r="A1223" s="347" t="s">
        <v>1901</v>
      </c>
      <c r="B1223" s="355"/>
      <c r="C1223" s="403" t="s">
        <v>1048</v>
      </c>
      <c r="D1223" s="400" t="s">
        <v>883</v>
      </c>
      <c r="E1223" s="400" t="n">
        <v>2</v>
      </c>
      <c r="F1223" s="359"/>
      <c r="G1223" s="380"/>
    </row>
    <row r="1224" customFormat="false" ht="27.6" hidden="false" customHeight="false" outlineLevel="0" collapsed="false">
      <c r="A1224" s="347" t="s">
        <v>1902</v>
      </c>
      <c r="B1224" s="355"/>
      <c r="C1224" s="403" t="s">
        <v>1050</v>
      </c>
      <c r="D1224" s="400" t="s">
        <v>566</v>
      </c>
      <c r="E1224" s="400" t="n">
        <v>25</v>
      </c>
      <c r="F1224" s="359"/>
      <c r="G1224" s="380"/>
    </row>
    <row r="1225" customFormat="false" ht="13.8" hidden="false" customHeight="false" outlineLevel="0" collapsed="false">
      <c r="A1225" s="347" t="s">
        <v>1903</v>
      </c>
      <c r="B1225" s="355"/>
      <c r="C1225" s="403" t="s">
        <v>1052</v>
      </c>
      <c r="D1225" s="400" t="s">
        <v>883</v>
      </c>
      <c r="E1225" s="400" t="n">
        <v>2</v>
      </c>
      <c r="F1225" s="359"/>
      <c r="G1225" s="380"/>
    </row>
    <row r="1226" customFormat="false" ht="13.8" hidden="false" customHeight="false" outlineLevel="0" collapsed="false">
      <c r="A1226" s="347"/>
      <c r="B1226" s="400"/>
      <c r="C1226" s="403"/>
      <c r="D1226" s="400"/>
      <c r="E1226" s="400"/>
      <c r="F1226" s="409"/>
      <c r="G1226" s="380"/>
      <c r="H1226" s="375"/>
    </row>
    <row r="1227" customFormat="false" ht="27.6" hidden="false" customHeight="false" outlineLevel="0" collapsed="false">
      <c r="A1227" s="340" t="s">
        <v>874</v>
      </c>
      <c r="B1227" s="387"/>
      <c r="C1227" s="410" t="s">
        <v>1788</v>
      </c>
      <c r="D1227" s="389"/>
      <c r="E1227" s="389"/>
      <c r="F1227" s="379"/>
      <c r="G1227" s="380"/>
    </row>
    <row r="1228" customFormat="false" ht="13.8" hidden="false" customHeight="false" outlineLevel="0" collapsed="false">
      <c r="A1228" s="347" t="s">
        <v>1904</v>
      </c>
      <c r="B1228" s="355"/>
      <c r="C1228" s="410" t="s">
        <v>1081</v>
      </c>
      <c r="D1228" s="400"/>
      <c r="E1228" s="400"/>
      <c r="F1228" s="359"/>
      <c r="G1228" s="380"/>
    </row>
    <row r="1229" customFormat="false" ht="27.6" hidden="false" customHeight="false" outlineLevel="0" collapsed="false">
      <c r="A1229" s="347" t="s">
        <v>1905</v>
      </c>
      <c r="B1229" s="355"/>
      <c r="C1229" s="403" t="s">
        <v>1046</v>
      </c>
      <c r="D1229" s="400" t="s">
        <v>566</v>
      </c>
      <c r="E1229" s="400" t="n">
        <v>25</v>
      </c>
      <c r="F1229" s="359"/>
      <c r="G1229" s="380"/>
    </row>
    <row r="1230" customFormat="false" ht="13.8" hidden="false" customHeight="false" outlineLevel="0" collapsed="false">
      <c r="A1230" s="347" t="s">
        <v>1906</v>
      </c>
      <c r="B1230" s="355"/>
      <c r="C1230" s="403" t="s">
        <v>1048</v>
      </c>
      <c r="D1230" s="400" t="s">
        <v>883</v>
      </c>
      <c r="E1230" s="400" t="n">
        <v>2</v>
      </c>
      <c r="F1230" s="359"/>
      <c r="G1230" s="380"/>
    </row>
    <row r="1231" customFormat="false" ht="27.6" hidden="false" customHeight="false" outlineLevel="0" collapsed="false">
      <c r="A1231" s="347" t="s">
        <v>1907</v>
      </c>
      <c r="B1231" s="355"/>
      <c r="C1231" s="403" t="s">
        <v>1050</v>
      </c>
      <c r="D1231" s="400" t="s">
        <v>566</v>
      </c>
      <c r="E1231" s="400" t="n">
        <v>25</v>
      </c>
      <c r="F1231" s="359"/>
      <c r="G1231" s="380"/>
    </row>
    <row r="1232" customFormat="false" ht="13.8" hidden="false" customHeight="false" outlineLevel="0" collapsed="false">
      <c r="A1232" s="347" t="s">
        <v>1908</v>
      </c>
      <c r="B1232" s="355"/>
      <c r="C1232" s="403" t="s">
        <v>1052</v>
      </c>
      <c r="D1232" s="400" t="s">
        <v>883</v>
      </c>
      <c r="E1232" s="400" t="n">
        <v>2</v>
      </c>
      <c r="F1232" s="359"/>
      <c r="G1232" s="380"/>
    </row>
    <row r="1233" customFormat="false" ht="13.8" hidden="false" customHeight="false" outlineLevel="0" collapsed="false">
      <c r="A1233" s="347"/>
      <c r="B1233" s="400"/>
      <c r="C1233" s="403"/>
      <c r="D1233" s="400"/>
      <c r="E1233" s="400"/>
      <c r="F1233" s="409"/>
      <c r="G1233" s="380"/>
    </row>
    <row r="1234" customFormat="false" ht="13.8" hidden="false" customHeight="false" outlineLevel="0" collapsed="false">
      <c r="A1234" s="347" t="s">
        <v>1909</v>
      </c>
      <c r="B1234" s="355"/>
      <c r="C1234" s="410" t="s">
        <v>1087</v>
      </c>
      <c r="D1234" s="400"/>
      <c r="E1234" s="400"/>
      <c r="F1234" s="359"/>
      <c r="G1234" s="380"/>
    </row>
    <row r="1235" customFormat="false" ht="27.6" hidden="false" customHeight="false" outlineLevel="0" collapsed="false">
      <c r="A1235" s="347" t="s">
        <v>1910</v>
      </c>
      <c r="B1235" s="355"/>
      <c r="C1235" s="403" t="s">
        <v>1046</v>
      </c>
      <c r="D1235" s="400" t="s">
        <v>566</v>
      </c>
      <c r="E1235" s="400" t="n">
        <v>25</v>
      </c>
      <c r="F1235" s="359"/>
      <c r="G1235" s="380"/>
    </row>
    <row r="1236" customFormat="false" ht="13.8" hidden="false" customHeight="false" outlineLevel="0" collapsed="false">
      <c r="A1236" s="347" t="s">
        <v>1911</v>
      </c>
      <c r="B1236" s="355"/>
      <c r="C1236" s="403" t="s">
        <v>1048</v>
      </c>
      <c r="D1236" s="400" t="s">
        <v>883</v>
      </c>
      <c r="E1236" s="400" t="n">
        <v>2</v>
      </c>
      <c r="F1236" s="359"/>
      <c r="G1236" s="380"/>
    </row>
    <row r="1237" customFormat="false" ht="27.6" hidden="false" customHeight="false" outlineLevel="0" collapsed="false">
      <c r="A1237" s="347" t="s">
        <v>1912</v>
      </c>
      <c r="B1237" s="355"/>
      <c r="C1237" s="403" t="s">
        <v>1050</v>
      </c>
      <c r="D1237" s="400" t="s">
        <v>566</v>
      </c>
      <c r="E1237" s="400" t="n">
        <v>25</v>
      </c>
      <c r="F1237" s="359"/>
      <c r="G1237" s="380"/>
    </row>
    <row r="1238" customFormat="false" ht="13.8" hidden="false" customHeight="false" outlineLevel="0" collapsed="false">
      <c r="A1238" s="347" t="s">
        <v>1913</v>
      </c>
      <c r="B1238" s="355"/>
      <c r="C1238" s="403" t="s">
        <v>1052</v>
      </c>
      <c r="D1238" s="400" t="s">
        <v>883</v>
      </c>
      <c r="E1238" s="400" t="n">
        <v>2</v>
      </c>
      <c r="F1238" s="359"/>
      <c r="G1238" s="380"/>
    </row>
    <row r="1239" customFormat="false" ht="13.8" hidden="false" customHeight="false" outlineLevel="0" collapsed="false">
      <c r="A1239" s="347"/>
      <c r="B1239" s="400"/>
      <c r="C1239" s="403"/>
      <c r="D1239" s="400"/>
      <c r="E1239" s="400"/>
      <c r="F1239" s="409"/>
      <c r="G1239" s="380"/>
    </row>
    <row r="1240" customFormat="false" ht="13.8" hidden="false" customHeight="false" outlineLevel="0" collapsed="false">
      <c r="A1240" s="347" t="s">
        <v>1914</v>
      </c>
      <c r="B1240" s="355"/>
      <c r="C1240" s="410" t="s">
        <v>1093</v>
      </c>
      <c r="D1240" s="400"/>
      <c r="E1240" s="400"/>
      <c r="F1240" s="359"/>
      <c r="G1240" s="380"/>
    </row>
    <row r="1241" customFormat="false" ht="27.6" hidden="false" customHeight="false" outlineLevel="0" collapsed="false">
      <c r="A1241" s="347" t="s">
        <v>1915</v>
      </c>
      <c r="B1241" s="355"/>
      <c r="C1241" s="403" t="s">
        <v>1046</v>
      </c>
      <c r="D1241" s="400" t="s">
        <v>566</v>
      </c>
      <c r="E1241" s="400" t="n">
        <v>25</v>
      </c>
      <c r="F1241" s="359"/>
      <c r="G1241" s="380"/>
    </row>
    <row r="1242" customFormat="false" ht="13.95" hidden="false" customHeight="true" outlineLevel="0" collapsed="false">
      <c r="A1242" s="372" t="s">
        <v>1142</v>
      </c>
      <c r="B1242" s="372"/>
      <c r="C1242" s="372"/>
      <c r="D1242" s="372"/>
      <c r="E1242" s="372"/>
      <c r="F1242" s="372"/>
      <c r="G1242" s="373" t="n">
        <f aca="false">SUM(G1201:G1241)</f>
        <v>1300000</v>
      </c>
    </row>
    <row r="1243" customFormat="false" ht="24.6" hidden="false" customHeight="true" outlineLevel="0" collapsed="false">
      <c r="A1243" s="374"/>
      <c r="B1243" s="374"/>
      <c r="C1243" s="374"/>
      <c r="D1243" s="374"/>
      <c r="E1243" s="374"/>
      <c r="F1243" s="374"/>
      <c r="G1243" s="374"/>
    </row>
    <row r="1244" customFormat="false" ht="13.8" hidden="false" customHeight="false" outlineLevel="0" collapsed="false">
      <c r="A1244" s="374"/>
      <c r="B1244" s="374"/>
      <c r="C1244" s="374"/>
      <c r="D1244" s="374"/>
      <c r="E1244" s="374"/>
      <c r="F1244" s="374"/>
      <c r="G1244" s="374"/>
    </row>
    <row r="1245" customFormat="false" ht="13.8" hidden="false" customHeight="false" outlineLevel="0" collapsed="false">
      <c r="A1245" s="374"/>
      <c r="B1245" s="374"/>
      <c r="C1245" s="374"/>
      <c r="D1245" s="374"/>
      <c r="E1245" s="374"/>
      <c r="F1245" s="374"/>
      <c r="G1245" s="374"/>
    </row>
    <row r="1246" customFormat="false" ht="13.95" hidden="false" customHeight="true" outlineLevel="0" collapsed="false">
      <c r="A1246" s="372" t="s">
        <v>82</v>
      </c>
      <c r="B1246" s="372"/>
      <c r="C1246" s="372"/>
      <c r="D1246" s="372"/>
      <c r="E1246" s="372"/>
      <c r="F1246" s="372"/>
      <c r="G1246" s="373" t="n">
        <f aca="false">G1242</f>
        <v>1300000</v>
      </c>
    </row>
    <row r="1247" customFormat="false" ht="13.8" hidden="false" customHeight="false" outlineLevel="0" collapsed="false">
      <c r="A1247" s="347" t="s">
        <v>1916</v>
      </c>
      <c r="B1247" s="355"/>
      <c r="C1247" s="403" t="s">
        <v>1048</v>
      </c>
      <c r="D1247" s="400" t="s">
        <v>883</v>
      </c>
      <c r="E1247" s="400" t="n">
        <v>2</v>
      </c>
      <c r="F1247" s="359"/>
      <c r="G1247" s="380"/>
    </row>
    <row r="1248" customFormat="false" ht="27.6" hidden="false" customHeight="false" outlineLevel="0" collapsed="false">
      <c r="A1248" s="347" t="s">
        <v>1917</v>
      </c>
      <c r="B1248" s="355"/>
      <c r="C1248" s="403" t="s">
        <v>1050</v>
      </c>
      <c r="D1248" s="400" t="s">
        <v>566</v>
      </c>
      <c r="E1248" s="400" t="n">
        <v>25</v>
      </c>
      <c r="F1248" s="359"/>
      <c r="G1248" s="380"/>
    </row>
    <row r="1249" customFormat="false" ht="13.8" hidden="false" customHeight="false" outlineLevel="0" collapsed="false">
      <c r="A1249" s="347" t="s">
        <v>1918</v>
      </c>
      <c r="B1249" s="355"/>
      <c r="C1249" s="403" t="s">
        <v>1052</v>
      </c>
      <c r="D1249" s="400" t="s">
        <v>883</v>
      </c>
      <c r="E1249" s="400" t="n">
        <v>2</v>
      </c>
      <c r="F1249" s="359"/>
      <c r="G1249" s="380"/>
    </row>
    <row r="1250" customFormat="false" ht="13.8" hidden="false" customHeight="false" outlineLevel="0" collapsed="false">
      <c r="A1250" s="347"/>
      <c r="B1250" s="355"/>
      <c r="C1250" s="403"/>
      <c r="D1250" s="400"/>
      <c r="E1250" s="400"/>
      <c r="F1250" s="359"/>
      <c r="G1250" s="380"/>
    </row>
    <row r="1251" customFormat="false" ht="41.4" hidden="false" customHeight="false" outlineLevel="0" collapsed="false">
      <c r="A1251" s="347" t="s">
        <v>1919</v>
      </c>
      <c r="B1251" s="355" t="s">
        <v>885</v>
      </c>
      <c r="C1251" s="410" t="s">
        <v>1920</v>
      </c>
      <c r="D1251" s="400"/>
      <c r="E1251" s="400"/>
      <c r="F1251" s="359"/>
      <c r="G1251" s="380"/>
    </row>
    <row r="1252" customFormat="false" ht="13.8" hidden="false" customHeight="false" outlineLevel="0" collapsed="false">
      <c r="A1252" s="347"/>
      <c r="B1252" s="355"/>
      <c r="C1252" s="403"/>
      <c r="D1252" s="400"/>
      <c r="E1252" s="400"/>
      <c r="F1252" s="359"/>
      <c r="G1252" s="380"/>
    </row>
    <row r="1253" customFormat="false" ht="13.8" hidden="false" customHeight="false" outlineLevel="0" collapsed="false">
      <c r="A1253" s="347" t="s">
        <v>1921</v>
      </c>
      <c r="B1253" s="355"/>
      <c r="C1253" s="410" t="s">
        <v>1101</v>
      </c>
      <c r="D1253" s="400" t="s">
        <v>1102</v>
      </c>
      <c r="E1253" s="400" t="n">
        <v>1</v>
      </c>
      <c r="F1253" s="359"/>
      <c r="G1253" s="380"/>
    </row>
    <row r="1254" customFormat="false" ht="41.4" hidden="false" customHeight="false" outlineLevel="0" collapsed="false">
      <c r="A1254" s="347" t="s">
        <v>1922</v>
      </c>
      <c r="B1254" s="355"/>
      <c r="C1254" s="403" t="s">
        <v>1104</v>
      </c>
      <c r="D1254" s="400" t="s">
        <v>1102</v>
      </c>
      <c r="E1254" s="400" t="n">
        <v>1</v>
      </c>
      <c r="F1254" s="359"/>
      <c r="G1254" s="380"/>
    </row>
    <row r="1255" customFormat="false" ht="41.4" hidden="false" customHeight="false" outlineLevel="0" collapsed="false">
      <c r="A1255" s="347" t="s">
        <v>1923</v>
      </c>
      <c r="B1255" s="355"/>
      <c r="C1255" s="403" t="s">
        <v>1106</v>
      </c>
      <c r="D1255" s="400" t="s">
        <v>1102</v>
      </c>
      <c r="E1255" s="400" t="n">
        <v>1</v>
      </c>
      <c r="F1255" s="359"/>
      <c r="G1255" s="380"/>
    </row>
    <row r="1256" customFormat="false" ht="41.4" hidden="false" customHeight="false" outlineLevel="0" collapsed="false">
      <c r="A1256" s="347" t="s">
        <v>1924</v>
      </c>
      <c r="B1256" s="355"/>
      <c r="C1256" s="403" t="s">
        <v>1108</v>
      </c>
      <c r="D1256" s="400" t="s">
        <v>1102</v>
      </c>
      <c r="E1256" s="400" t="n">
        <v>1</v>
      </c>
      <c r="F1256" s="359"/>
      <c r="G1256" s="380"/>
    </row>
    <row r="1257" customFormat="false" ht="41.4" hidden="false" customHeight="false" outlineLevel="0" collapsed="false">
      <c r="A1257" s="347" t="s">
        <v>1925</v>
      </c>
      <c r="B1257" s="355"/>
      <c r="C1257" s="403" t="s">
        <v>1110</v>
      </c>
      <c r="D1257" s="400" t="s">
        <v>1102</v>
      </c>
      <c r="E1257" s="400" t="n">
        <v>1</v>
      </c>
      <c r="F1257" s="359"/>
      <c r="G1257" s="380"/>
    </row>
    <row r="1258" customFormat="false" ht="13.8" hidden="false" customHeight="false" outlineLevel="0" collapsed="false">
      <c r="A1258" s="347"/>
      <c r="B1258" s="400"/>
      <c r="C1258" s="403"/>
      <c r="D1258" s="400"/>
      <c r="E1258" s="400"/>
      <c r="F1258" s="359"/>
      <c r="G1258" s="380"/>
    </row>
    <row r="1259" customFormat="false" ht="27.6" hidden="false" customHeight="false" outlineLevel="0" collapsed="false">
      <c r="A1259" s="340" t="s">
        <v>874</v>
      </c>
      <c r="B1259" s="387"/>
      <c r="C1259" s="410" t="s">
        <v>1788</v>
      </c>
      <c r="D1259" s="389"/>
      <c r="E1259" s="389"/>
      <c r="F1259" s="379"/>
      <c r="G1259" s="380"/>
    </row>
    <row r="1260" customFormat="false" ht="13.8" hidden="false" customHeight="false" outlineLevel="0" collapsed="false">
      <c r="A1260" s="347"/>
      <c r="B1260" s="387"/>
      <c r="C1260" s="410"/>
      <c r="D1260" s="389"/>
      <c r="E1260" s="389"/>
      <c r="F1260" s="379"/>
      <c r="G1260" s="380"/>
    </row>
    <row r="1261" customFormat="false" ht="55.2" hidden="false" customHeight="false" outlineLevel="0" collapsed="false">
      <c r="A1261" s="347" t="s">
        <v>1926</v>
      </c>
      <c r="B1261" s="355"/>
      <c r="C1261" s="410" t="s">
        <v>1927</v>
      </c>
      <c r="D1261" s="400"/>
      <c r="E1261" s="400"/>
      <c r="F1261" s="396"/>
      <c r="G1261" s="380"/>
    </row>
    <row r="1262" customFormat="false" ht="13.8" hidden="false" customHeight="false" outlineLevel="0" collapsed="false">
      <c r="A1262" s="347"/>
      <c r="B1262" s="355"/>
      <c r="C1262" s="348"/>
      <c r="D1262" s="400"/>
      <c r="E1262" s="400"/>
      <c r="F1262" s="396"/>
      <c r="G1262" s="380"/>
    </row>
    <row r="1263" customFormat="false" ht="13.8" hidden="false" customHeight="false" outlineLevel="0" collapsed="false">
      <c r="A1263" s="347"/>
      <c r="B1263" s="462"/>
      <c r="C1263" s="412" t="s">
        <v>1928</v>
      </c>
      <c r="D1263" s="355"/>
      <c r="E1263" s="400"/>
      <c r="F1263" s="396"/>
      <c r="G1263" s="380"/>
    </row>
    <row r="1264" customFormat="false" ht="13.8" hidden="false" customHeight="false" outlineLevel="0" collapsed="false">
      <c r="A1264" s="347"/>
      <c r="B1264" s="355"/>
      <c r="C1264" s="353"/>
      <c r="D1264" s="400"/>
      <c r="E1264" s="400"/>
      <c r="F1264" s="396"/>
      <c r="G1264" s="380"/>
    </row>
    <row r="1265" customFormat="false" ht="13.8" hidden="false" customHeight="false" outlineLevel="0" collapsed="false">
      <c r="A1265" s="347" t="s">
        <v>1929</v>
      </c>
      <c r="B1265" s="355"/>
      <c r="C1265" s="389" t="s">
        <v>1115</v>
      </c>
      <c r="D1265" s="400"/>
      <c r="E1265" s="400"/>
      <c r="F1265" s="396"/>
      <c r="G1265" s="380"/>
    </row>
    <row r="1266" customFormat="false" ht="27.6" hidden="false" customHeight="false" outlineLevel="0" collapsed="false">
      <c r="A1266" s="347" t="s">
        <v>1930</v>
      </c>
      <c r="B1266" s="355"/>
      <c r="C1266" s="403" t="s">
        <v>1117</v>
      </c>
      <c r="D1266" s="400" t="s">
        <v>566</v>
      </c>
      <c r="E1266" s="400" t="n">
        <v>135</v>
      </c>
      <c r="F1266" s="396"/>
      <c r="G1266" s="380"/>
    </row>
    <row r="1267" customFormat="false" ht="13.8" hidden="false" customHeight="false" outlineLevel="0" collapsed="false">
      <c r="A1267" s="347" t="s">
        <v>1931</v>
      </c>
      <c r="B1267" s="355"/>
      <c r="C1267" s="403" t="s">
        <v>1119</v>
      </c>
      <c r="D1267" s="400" t="s">
        <v>883</v>
      </c>
      <c r="E1267" s="400" t="n">
        <v>4</v>
      </c>
      <c r="F1267" s="396"/>
      <c r="G1267" s="380"/>
    </row>
    <row r="1268" customFormat="false" ht="27.6" hidden="false" customHeight="false" outlineLevel="0" collapsed="false">
      <c r="A1268" s="347" t="s">
        <v>1932</v>
      </c>
      <c r="B1268" s="355"/>
      <c r="C1268" s="403" t="s">
        <v>1121</v>
      </c>
      <c r="D1268" s="400" t="s">
        <v>566</v>
      </c>
      <c r="E1268" s="400" t="n">
        <v>130</v>
      </c>
      <c r="F1268" s="396"/>
      <c r="G1268" s="380"/>
    </row>
    <row r="1269" customFormat="false" ht="13.8" hidden="false" customHeight="false" outlineLevel="0" collapsed="false">
      <c r="A1269" s="347" t="s">
        <v>1933</v>
      </c>
      <c r="B1269" s="355"/>
      <c r="C1269" s="403" t="s">
        <v>1123</v>
      </c>
      <c r="D1269" s="400" t="s">
        <v>883</v>
      </c>
      <c r="E1269" s="400" t="n">
        <v>2</v>
      </c>
      <c r="F1269" s="396"/>
      <c r="G1269" s="380"/>
    </row>
    <row r="1270" customFormat="false" ht="13.8" hidden="false" customHeight="false" outlineLevel="0" collapsed="false">
      <c r="A1270" s="347"/>
      <c r="B1270" s="355"/>
      <c r="C1270" s="389"/>
      <c r="D1270" s="400"/>
      <c r="E1270" s="400"/>
      <c r="F1270" s="396"/>
      <c r="G1270" s="380"/>
    </row>
    <row r="1271" customFormat="false" ht="13.8" hidden="false" customHeight="false" outlineLevel="0" collapsed="false">
      <c r="A1271" s="347" t="s">
        <v>1934</v>
      </c>
      <c r="B1271" s="355"/>
      <c r="C1271" s="389" t="s">
        <v>1125</v>
      </c>
      <c r="D1271" s="400"/>
      <c r="E1271" s="400"/>
      <c r="F1271" s="396"/>
      <c r="G1271" s="380"/>
    </row>
    <row r="1272" customFormat="false" ht="27.6" hidden="false" customHeight="false" outlineLevel="0" collapsed="false">
      <c r="A1272" s="347" t="s">
        <v>1935</v>
      </c>
      <c r="B1272" s="355"/>
      <c r="C1272" s="403" t="s">
        <v>1117</v>
      </c>
      <c r="D1272" s="400" t="s">
        <v>566</v>
      </c>
      <c r="E1272" s="400" t="n">
        <v>95</v>
      </c>
      <c r="F1272" s="396"/>
      <c r="G1272" s="380"/>
    </row>
    <row r="1273" customFormat="false" ht="13.8" hidden="false" customHeight="false" outlineLevel="0" collapsed="false">
      <c r="A1273" s="347" t="s">
        <v>1936</v>
      </c>
      <c r="B1273" s="355"/>
      <c r="C1273" s="403" t="s">
        <v>1119</v>
      </c>
      <c r="D1273" s="400" t="s">
        <v>883</v>
      </c>
      <c r="E1273" s="400" t="n">
        <v>4</v>
      </c>
      <c r="F1273" s="396"/>
      <c r="G1273" s="380"/>
    </row>
    <row r="1274" customFormat="false" ht="27.6" hidden="false" customHeight="false" outlineLevel="0" collapsed="false">
      <c r="A1274" s="347" t="s">
        <v>1937</v>
      </c>
      <c r="B1274" s="355"/>
      <c r="C1274" s="403" t="s">
        <v>1121</v>
      </c>
      <c r="D1274" s="400" t="s">
        <v>566</v>
      </c>
      <c r="E1274" s="400" t="n">
        <v>90</v>
      </c>
      <c r="F1274" s="396"/>
      <c r="G1274" s="380"/>
    </row>
    <row r="1275" customFormat="false" ht="13.8" hidden="false" customHeight="false" outlineLevel="0" collapsed="false">
      <c r="A1275" s="347" t="s">
        <v>1938</v>
      </c>
      <c r="B1275" s="355"/>
      <c r="C1275" s="403" t="s">
        <v>1123</v>
      </c>
      <c r="D1275" s="400" t="s">
        <v>883</v>
      </c>
      <c r="E1275" s="400" t="n">
        <v>2</v>
      </c>
      <c r="F1275" s="396"/>
      <c r="G1275" s="380"/>
    </row>
    <row r="1276" customFormat="false" ht="13.8" hidden="false" customHeight="false" outlineLevel="0" collapsed="false">
      <c r="A1276" s="347"/>
      <c r="B1276" s="355"/>
      <c r="C1276" s="403"/>
      <c r="D1276" s="400"/>
      <c r="E1276" s="400"/>
      <c r="F1276" s="396"/>
      <c r="G1276" s="380"/>
    </row>
    <row r="1277" customFormat="false" ht="13.8" hidden="false" customHeight="false" outlineLevel="0" collapsed="false">
      <c r="A1277" s="347" t="s">
        <v>1939</v>
      </c>
      <c r="B1277" s="355"/>
      <c r="C1277" s="389" t="s">
        <v>1131</v>
      </c>
      <c r="D1277" s="400"/>
      <c r="E1277" s="400"/>
      <c r="F1277" s="396"/>
      <c r="G1277" s="380"/>
    </row>
    <row r="1278" customFormat="false" ht="27.6" hidden="false" customHeight="false" outlineLevel="0" collapsed="false">
      <c r="A1278" s="347" t="s">
        <v>1940</v>
      </c>
      <c r="B1278" s="355"/>
      <c r="C1278" s="403" t="s">
        <v>1117</v>
      </c>
      <c r="D1278" s="400" t="s">
        <v>566</v>
      </c>
      <c r="E1278" s="400" t="n">
        <v>145</v>
      </c>
      <c r="F1278" s="396"/>
      <c r="G1278" s="380"/>
    </row>
    <row r="1279" customFormat="false" ht="13.95" hidden="false" customHeight="true" outlineLevel="0" collapsed="false">
      <c r="A1279" s="372" t="s">
        <v>1142</v>
      </c>
      <c r="B1279" s="372"/>
      <c r="C1279" s="372"/>
      <c r="D1279" s="372"/>
      <c r="E1279" s="372"/>
      <c r="F1279" s="372"/>
      <c r="G1279" s="373" t="n">
        <f aca="false">SUM(G1246:G1278)</f>
        <v>1300000</v>
      </c>
    </row>
    <row r="1280" customFormat="false" ht="24.6" hidden="false" customHeight="true" outlineLevel="0" collapsed="false">
      <c r="A1280" s="374"/>
      <c r="B1280" s="374"/>
      <c r="C1280" s="374"/>
      <c r="D1280" s="374"/>
      <c r="E1280" s="374"/>
      <c r="F1280" s="374"/>
      <c r="G1280" s="374"/>
    </row>
    <row r="1281" customFormat="false" ht="13.8" hidden="false" customHeight="false" outlineLevel="0" collapsed="false">
      <c r="A1281" s="374"/>
      <c r="B1281" s="374"/>
      <c r="C1281" s="374"/>
      <c r="D1281" s="374"/>
      <c r="E1281" s="374"/>
      <c r="F1281" s="374"/>
      <c r="G1281" s="374"/>
    </row>
    <row r="1282" customFormat="false" ht="13.8" hidden="false" customHeight="false" outlineLevel="0" collapsed="false">
      <c r="A1282" s="374"/>
      <c r="B1282" s="374"/>
      <c r="C1282" s="374"/>
      <c r="D1282" s="374"/>
      <c r="E1282" s="374"/>
      <c r="F1282" s="374"/>
      <c r="G1282" s="374"/>
    </row>
    <row r="1283" customFormat="false" ht="13.95" hidden="false" customHeight="true" outlineLevel="0" collapsed="false">
      <c r="A1283" s="372" t="s">
        <v>82</v>
      </c>
      <c r="B1283" s="372"/>
      <c r="C1283" s="372"/>
      <c r="D1283" s="372"/>
      <c r="E1283" s="372"/>
      <c r="F1283" s="372"/>
      <c r="G1283" s="373" t="n">
        <f aca="false">G1279</f>
        <v>1300000</v>
      </c>
    </row>
    <row r="1284" customFormat="false" ht="13.8" hidden="false" customHeight="false" outlineLevel="0" collapsed="false">
      <c r="A1284" s="347" t="s">
        <v>1941</v>
      </c>
      <c r="B1284" s="355"/>
      <c r="C1284" s="403" t="s">
        <v>1119</v>
      </c>
      <c r="D1284" s="400" t="s">
        <v>883</v>
      </c>
      <c r="E1284" s="400" t="n">
        <v>4</v>
      </c>
      <c r="F1284" s="396"/>
      <c r="G1284" s="380"/>
    </row>
    <row r="1285" customFormat="false" ht="27.6" hidden="false" customHeight="false" outlineLevel="0" collapsed="false">
      <c r="A1285" s="347" t="s">
        <v>1942</v>
      </c>
      <c r="B1285" s="355"/>
      <c r="C1285" s="403" t="s">
        <v>1121</v>
      </c>
      <c r="D1285" s="400" t="s">
        <v>566</v>
      </c>
      <c r="E1285" s="400" t="n">
        <v>140</v>
      </c>
      <c r="F1285" s="396"/>
      <c r="G1285" s="380"/>
    </row>
    <row r="1286" customFormat="false" ht="13.8" hidden="false" customHeight="false" outlineLevel="0" collapsed="false">
      <c r="A1286" s="347" t="s">
        <v>1943</v>
      </c>
      <c r="B1286" s="355"/>
      <c r="C1286" s="403" t="s">
        <v>1123</v>
      </c>
      <c r="D1286" s="400" t="s">
        <v>883</v>
      </c>
      <c r="E1286" s="400" t="n">
        <v>2</v>
      </c>
      <c r="F1286" s="396"/>
      <c r="G1286" s="380"/>
    </row>
    <row r="1287" customFormat="false" ht="13.8" hidden="false" customHeight="false" outlineLevel="0" collapsed="false">
      <c r="A1287" s="347"/>
      <c r="B1287" s="355"/>
      <c r="C1287" s="403"/>
      <c r="D1287" s="400"/>
      <c r="E1287" s="400"/>
      <c r="F1287" s="396"/>
      <c r="G1287" s="380"/>
    </row>
    <row r="1288" customFormat="false" ht="13.8" hidden="false" customHeight="false" outlineLevel="0" collapsed="false">
      <c r="A1288" s="347" t="s">
        <v>1944</v>
      </c>
      <c r="B1288" s="355"/>
      <c r="C1288" s="389" t="s">
        <v>1137</v>
      </c>
      <c r="D1288" s="400"/>
      <c r="E1288" s="400"/>
      <c r="F1288" s="396"/>
      <c r="G1288" s="380"/>
    </row>
    <row r="1289" customFormat="false" ht="27.6" hidden="false" customHeight="false" outlineLevel="0" collapsed="false">
      <c r="A1289" s="347" t="s">
        <v>1945</v>
      </c>
      <c r="B1289" s="355"/>
      <c r="C1289" s="403" t="s">
        <v>1117</v>
      </c>
      <c r="D1289" s="400" t="s">
        <v>566</v>
      </c>
      <c r="E1289" s="400" t="n">
        <v>125</v>
      </c>
      <c r="F1289" s="396"/>
      <c r="G1289" s="380"/>
    </row>
    <row r="1290" customFormat="false" ht="13.8" hidden="false" customHeight="false" outlineLevel="0" collapsed="false">
      <c r="A1290" s="347" t="s">
        <v>1946</v>
      </c>
      <c r="B1290" s="355"/>
      <c r="C1290" s="403" t="s">
        <v>1119</v>
      </c>
      <c r="D1290" s="400" t="s">
        <v>883</v>
      </c>
      <c r="E1290" s="400" t="n">
        <v>4</v>
      </c>
      <c r="F1290" s="396"/>
      <c r="G1290" s="380"/>
    </row>
    <row r="1291" customFormat="false" ht="27.6" hidden="false" customHeight="false" outlineLevel="0" collapsed="false">
      <c r="A1291" s="347" t="s">
        <v>1947</v>
      </c>
      <c r="B1291" s="355"/>
      <c r="C1291" s="403" t="s">
        <v>1121</v>
      </c>
      <c r="D1291" s="400" t="s">
        <v>566</v>
      </c>
      <c r="E1291" s="400" t="n">
        <v>120</v>
      </c>
      <c r="F1291" s="396"/>
      <c r="G1291" s="380"/>
    </row>
    <row r="1292" customFormat="false" ht="13.8" hidden="false" customHeight="false" outlineLevel="0" collapsed="false">
      <c r="A1292" s="347" t="s">
        <v>1948</v>
      </c>
      <c r="B1292" s="355"/>
      <c r="C1292" s="403" t="s">
        <v>1123</v>
      </c>
      <c r="D1292" s="400" t="s">
        <v>883</v>
      </c>
      <c r="E1292" s="400" t="n">
        <v>2</v>
      </c>
      <c r="F1292" s="396"/>
      <c r="G1292" s="380"/>
    </row>
    <row r="1293" customFormat="false" ht="13.8" hidden="false" customHeight="false" outlineLevel="0" collapsed="false">
      <c r="A1293" s="347"/>
      <c r="B1293" s="355"/>
      <c r="C1293" s="403"/>
      <c r="D1293" s="400"/>
      <c r="E1293" s="400"/>
      <c r="F1293" s="396"/>
      <c r="G1293" s="380"/>
    </row>
    <row r="1294" customFormat="false" ht="13.8" hidden="false" customHeight="false" outlineLevel="0" collapsed="false">
      <c r="A1294" s="347" t="s">
        <v>1949</v>
      </c>
      <c r="B1294" s="355"/>
      <c r="C1294" s="389" t="s">
        <v>1144</v>
      </c>
      <c r="D1294" s="400"/>
      <c r="E1294" s="400"/>
      <c r="F1294" s="396"/>
      <c r="G1294" s="380"/>
    </row>
    <row r="1295" customFormat="false" ht="27.6" hidden="false" customHeight="false" outlineLevel="0" collapsed="false">
      <c r="A1295" s="347" t="s">
        <v>1950</v>
      </c>
      <c r="B1295" s="355"/>
      <c r="C1295" s="403" t="s">
        <v>1117</v>
      </c>
      <c r="D1295" s="400" t="s">
        <v>566</v>
      </c>
      <c r="E1295" s="400" t="n">
        <v>125</v>
      </c>
      <c r="F1295" s="396"/>
      <c r="G1295" s="380"/>
    </row>
    <row r="1296" customFormat="false" ht="13.95" hidden="false" customHeight="true" outlineLevel="0" collapsed="false">
      <c r="A1296" s="347" t="s">
        <v>1951</v>
      </c>
      <c r="B1296" s="355"/>
      <c r="C1296" s="403" t="s">
        <v>1119</v>
      </c>
      <c r="D1296" s="400" t="s">
        <v>883</v>
      </c>
      <c r="E1296" s="400" t="n">
        <v>4</v>
      </c>
      <c r="F1296" s="396"/>
      <c r="G1296" s="380"/>
    </row>
    <row r="1297" customFormat="false" ht="27.6" hidden="false" customHeight="false" outlineLevel="0" collapsed="false">
      <c r="A1297" s="347" t="s">
        <v>1952</v>
      </c>
      <c r="B1297" s="355"/>
      <c r="C1297" s="403" t="s">
        <v>1121</v>
      </c>
      <c r="D1297" s="400" t="s">
        <v>566</v>
      </c>
      <c r="E1297" s="400" t="n">
        <v>120</v>
      </c>
      <c r="F1297" s="396"/>
      <c r="G1297" s="380"/>
    </row>
    <row r="1298" customFormat="false" ht="13.8" hidden="false" customHeight="false" outlineLevel="0" collapsed="false">
      <c r="A1298" s="347" t="s">
        <v>1953</v>
      </c>
      <c r="B1298" s="355"/>
      <c r="C1298" s="403" t="s">
        <v>1123</v>
      </c>
      <c r="D1298" s="400" t="s">
        <v>883</v>
      </c>
      <c r="E1298" s="400" t="n">
        <v>2</v>
      </c>
      <c r="F1298" s="396"/>
      <c r="G1298" s="380"/>
    </row>
    <row r="1299" customFormat="false" ht="13.8" hidden="false" customHeight="false" outlineLevel="0" collapsed="false">
      <c r="A1299" s="347"/>
      <c r="B1299" s="355"/>
      <c r="C1299" s="403"/>
      <c r="D1299" s="400"/>
      <c r="E1299" s="400"/>
      <c r="F1299" s="396"/>
      <c r="G1299" s="380"/>
    </row>
    <row r="1300" customFormat="false" ht="13.8" hidden="false" customHeight="false" outlineLevel="0" collapsed="false">
      <c r="A1300" s="347" t="s">
        <v>1954</v>
      </c>
      <c r="B1300" s="355"/>
      <c r="C1300" s="389" t="s">
        <v>1150</v>
      </c>
      <c r="D1300" s="400"/>
      <c r="E1300" s="400"/>
      <c r="F1300" s="396"/>
      <c r="G1300" s="380"/>
    </row>
    <row r="1301" customFormat="false" ht="27.6" hidden="false" customHeight="false" outlineLevel="0" collapsed="false">
      <c r="A1301" s="347" t="s">
        <v>1955</v>
      </c>
      <c r="B1301" s="355"/>
      <c r="C1301" s="403" t="s">
        <v>1152</v>
      </c>
      <c r="D1301" s="400" t="s">
        <v>566</v>
      </c>
      <c r="E1301" s="400" t="n">
        <v>105</v>
      </c>
      <c r="F1301" s="396"/>
      <c r="G1301" s="380"/>
    </row>
    <row r="1302" customFormat="false" ht="13.8" hidden="false" customHeight="false" outlineLevel="0" collapsed="false">
      <c r="A1302" s="347" t="s">
        <v>1956</v>
      </c>
      <c r="B1302" s="355"/>
      <c r="C1302" s="403" t="s">
        <v>1154</v>
      </c>
      <c r="D1302" s="400" t="s">
        <v>883</v>
      </c>
      <c r="E1302" s="400" t="n">
        <v>4</v>
      </c>
      <c r="F1302" s="396"/>
      <c r="G1302" s="380"/>
    </row>
    <row r="1303" customFormat="false" ht="13.8" hidden="false" customHeight="false" outlineLevel="0" collapsed="false">
      <c r="A1303" s="384"/>
      <c r="B1303" s="355"/>
      <c r="C1303" s="403"/>
      <c r="D1303" s="400"/>
      <c r="E1303" s="400"/>
      <c r="F1303" s="396"/>
      <c r="G1303" s="380"/>
    </row>
    <row r="1304" customFormat="false" ht="27.6" hidden="false" customHeight="false" outlineLevel="0" collapsed="false">
      <c r="A1304" s="340" t="s">
        <v>992</v>
      </c>
      <c r="B1304" s="387"/>
      <c r="C1304" s="410" t="s">
        <v>1788</v>
      </c>
      <c r="D1304" s="389"/>
      <c r="E1304" s="389"/>
      <c r="F1304" s="379"/>
      <c r="G1304" s="380"/>
    </row>
    <row r="1305" customFormat="false" ht="13.8" hidden="false" customHeight="false" outlineLevel="0" collapsed="false">
      <c r="A1305" s="347"/>
      <c r="B1305" s="355"/>
      <c r="C1305" s="403"/>
      <c r="D1305" s="400"/>
      <c r="E1305" s="400"/>
      <c r="F1305" s="396"/>
      <c r="G1305" s="380"/>
    </row>
    <row r="1306" customFormat="false" ht="27.6" hidden="false" customHeight="false" outlineLevel="0" collapsed="false">
      <c r="A1306" s="347" t="s">
        <v>1957</v>
      </c>
      <c r="B1306" s="355"/>
      <c r="C1306" s="403" t="s">
        <v>1121</v>
      </c>
      <c r="D1306" s="400" t="s">
        <v>566</v>
      </c>
      <c r="E1306" s="400" t="n">
        <v>100</v>
      </c>
      <c r="F1306" s="396"/>
      <c r="G1306" s="380"/>
    </row>
    <row r="1307" customFormat="false" ht="13.8" hidden="false" customHeight="false" outlineLevel="0" collapsed="false">
      <c r="A1307" s="347" t="s">
        <v>1958</v>
      </c>
      <c r="B1307" s="355"/>
      <c r="C1307" s="403" t="s">
        <v>1123</v>
      </c>
      <c r="D1307" s="400" t="s">
        <v>883</v>
      </c>
      <c r="E1307" s="400" t="n">
        <v>2</v>
      </c>
      <c r="F1307" s="396"/>
      <c r="G1307" s="380"/>
    </row>
    <row r="1308" customFormat="false" ht="13.8" hidden="false" customHeight="false" outlineLevel="0" collapsed="false">
      <c r="A1308" s="347"/>
      <c r="B1308" s="355"/>
      <c r="C1308" s="357"/>
      <c r="D1308" s="358"/>
      <c r="E1308" s="418"/>
      <c r="F1308" s="359"/>
      <c r="G1308" s="380"/>
    </row>
    <row r="1309" customFormat="false" ht="13.8" hidden="false" customHeight="false" outlineLevel="0" collapsed="false">
      <c r="A1309" s="347" t="s">
        <v>1959</v>
      </c>
      <c r="B1309" s="355"/>
      <c r="C1309" s="389" t="s">
        <v>1158</v>
      </c>
      <c r="D1309" s="400"/>
      <c r="E1309" s="418"/>
      <c r="F1309" s="359"/>
      <c r="G1309" s="380"/>
    </row>
    <row r="1310" customFormat="false" ht="27.6" hidden="false" customHeight="false" outlineLevel="0" collapsed="false">
      <c r="A1310" s="347" t="s">
        <v>1960</v>
      </c>
      <c r="B1310" s="355"/>
      <c r="C1310" s="403" t="s">
        <v>1152</v>
      </c>
      <c r="D1310" s="400" t="s">
        <v>566</v>
      </c>
      <c r="E1310" s="418" t="n">
        <v>105</v>
      </c>
      <c r="F1310" s="359"/>
      <c r="G1310" s="380"/>
    </row>
    <row r="1311" customFormat="false" ht="13.8" hidden="false" customHeight="false" outlineLevel="0" collapsed="false">
      <c r="A1311" s="347" t="s">
        <v>1961</v>
      </c>
      <c r="B1311" s="355"/>
      <c r="C1311" s="403" t="s">
        <v>1154</v>
      </c>
      <c r="D1311" s="400" t="s">
        <v>883</v>
      </c>
      <c r="E1311" s="418" t="n">
        <v>4</v>
      </c>
      <c r="F1311" s="359"/>
      <c r="G1311" s="380"/>
    </row>
    <row r="1312" customFormat="false" ht="27.6" hidden="false" customHeight="false" outlineLevel="0" collapsed="false">
      <c r="A1312" s="347" t="s">
        <v>1962</v>
      </c>
      <c r="B1312" s="355"/>
      <c r="C1312" s="403" t="s">
        <v>1121</v>
      </c>
      <c r="D1312" s="400" t="s">
        <v>566</v>
      </c>
      <c r="E1312" s="418" t="n">
        <v>100</v>
      </c>
      <c r="F1312" s="359"/>
      <c r="G1312" s="380"/>
    </row>
    <row r="1313" customFormat="false" ht="13.8" hidden="false" customHeight="false" outlineLevel="0" collapsed="false">
      <c r="A1313" s="347" t="s">
        <v>1963</v>
      </c>
      <c r="B1313" s="355"/>
      <c r="C1313" s="403" t="s">
        <v>1123</v>
      </c>
      <c r="D1313" s="400" t="s">
        <v>883</v>
      </c>
      <c r="E1313" s="418" t="n">
        <v>2</v>
      </c>
      <c r="F1313" s="359"/>
      <c r="G1313" s="380"/>
    </row>
    <row r="1314" customFormat="false" ht="13.8" hidden="false" customHeight="false" outlineLevel="0" collapsed="false">
      <c r="A1314" s="347"/>
      <c r="B1314" s="355"/>
      <c r="C1314" s="357"/>
      <c r="D1314" s="358"/>
      <c r="E1314" s="418"/>
      <c r="F1314" s="359"/>
      <c r="G1314" s="380"/>
    </row>
    <row r="1315" customFormat="false" ht="13.8" hidden="false" customHeight="false" outlineLevel="0" collapsed="false">
      <c r="A1315" s="347" t="s">
        <v>1964</v>
      </c>
      <c r="B1315" s="355"/>
      <c r="C1315" s="389" t="s">
        <v>1164</v>
      </c>
      <c r="D1315" s="400"/>
      <c r="E1315" s="418"/>
      <c r="F1315" s="359"/>
      <c r="G1315" s="380"/>
    </row>
    <row r="1316" customFormat="false" ht="27.6" hidden="false" customHeight="false" outlineLevel="0" collapsed="false">
      <c r="A1316" s="347" t="s">
        <v>1965</v>
      </c>
      <c r="B1316" s="355"/>
      <c r="C1316" s="403" t="s">
        <v>1152</v>
      </c>
      <c r="D1316" s="400" t="s">
        <v>566</v>
      </c>
      <c r="E1316" s="418" t="n">
        <v>85</v>
      </c>
      <c r="F1316" s="359"/>
      <c r="G1316" s="380"/>
    </row>
    <row r="1317" customFormat="false" ht="13.8" hidden="false" customHeight="false" outlineLevel="0" collapsed="false">
      <c r="A1317" s="347" t="s">
        <v>1966</v>
      </c>
      <c r="B1317" s="355"/>
      <c r="C1317" s="403" t="s">
        <v>1154</v>
      </c>
      <c r="D1317" s="400" t="s">
        <v>883</v>
      </c>
      <c r="E1317" s="418" t="n">
        <v>4</v>
      </c>
      <c r="F1317" s="359"/>
      <c r="G1317" s="380"/>
    </row>
    <row r="1318" customFormat="false" ht="27.6" hidden="false" customHeight="false" outlineLevel="0" collapsed="false">
      <c r="A1318" s="347" t="s">
        <v>1967</v>
      </c>
      <c r="B1318" s="355"/>
      <c r="C1318" s="403" t="s">
        <v>1121</v>
      </c>
      <c r="D1318" s="400" t="s">
        <v>566</v>
      </c>
      <c r="E1318" s="418" t="n">
        <v>80</v>
      </c>
      <c r="F1318" s="359"/>
      <c r="G1318" s="380"/>
    </row>
    <row r="1319" customFormat="false" ht="13.8" hidden="false" customHeight="false" outlineLevel="0" collapsed="false">
      <c r="A1319" s="347" t="s">
        <v>1968</v>
      </c>
      <c r="B1319" s="355"/>
      <c r="C1319" s="403" t="s">
        <v>1123</v>
      </c>
      <c r="D1319" s="400" t="s">
        <v>883</v>
      </c>
      <c r="E1319" s="418" t="n">
        <v>2</v>
      </c>
      <c r="F1319" s="359"/>
      <c r="G1319" s="380"/>
    </row>
    <row r="1320" customFormat="false" ht="13.8" hidden="false" customHeight="false" outlineLevel="0" collapsed="false">
      <c r="A1320" s="347"/>
      <c r="B1320" s="355"/>
      <c r="C1320" s="357"/>
      <c r="D1320" s="358"/>
      <c r="E1320" s="418"/>
      <c r="F1320" s="359"/>
      <c r="G1320" s="380"/>
    </row>
    <row r="1321" customFormat="false" ht="13.8" hidden="false" customHeight="false" outlineLevel="0" collapsed="false">
      <c r="A1321" s="347" t="s">
        <v>1969</v>
      </c>
      <c r="B1321" s="355"/>
      <c r="C1321" s="357" t="s">
        <v>1170</v>
      </c>
      <c r="D1321" s="358"/>
      <c r="E1321" s="418"/>
      <c r="F1321" s="359"/>
      <c r="G1321" s="380"/>
    </row>
    <row r="1322" customFormat="false" ht="27.6" hidden="false" customHeight="false" outlineLevel="0" collapsed="false">
      <c r="A1322" s="347" t="s">
        <v>1970</v>
      </c>
      <c r="B1322" s="355"/>
      <c r="C1322" s="403" t="s">
        <v>1117</v>
      </c>
      <c r="D1322" s="400" t="s">
        <v>566</v>
      </c>
      <c r="E1322" s="418" t="n">
        <v>90</v>
      </c>
      <c r="F1322" s="359"/>
      <c r="G1322" s="380"/>
    </row>
    <row r="1323" customFormat="false" ht="13.95" hidden="false" customHeight="true" outlineLevel="0" collapsed="false">
      <c r="A1323" s="372" t="s">
        <v>1142</v>
      </c>
      <c r="B1323" s="372"/>
      <c r="C1323" s="372"/>
      <c r="D1323" s="372"/>
      <c r="E1323" s="372"/>
      <c r="F1323" s="372"/>
      <c r="G1323" s="373" t="n">
        <f aca="false">SUM(G1283:G1322)</f>
        <v>1300000</v>
      </c>
    </row>
    <row r="1324" customFormat="false" ht="24.6" hidden="false" customHeight="true" outlineLevel="0" collapsed="false">
      <c r="A1324" s="374"/>
      <c r="B1324" s="374"/>
      <c r="C1324" s="374"/>
      <c r="D1324" s="374"/>
      <c r="E1324" s="374"/>
      <c r="F1324" s="374"/>
      <c r="G1324" s="374"/>
    </row>
    <row r="1325" customFormat="false" ht="13.8" hidden="false" customHeight="false" outlineLevel="0" collapsed="false">
      <c r="A1325" s="374"/>
      <c r="B1325" s="374"/>
      <c r="C1325" s="374"/>
      <c r="D1325" s="374"/>
      <c r="E1325" s="374"/>
      <c r="F1325" s="374"/>
      <c r="G1325" s="374"/>
    </row>
    <row r="1326" customFormat="false" ht="13.8" hidden="false" customHeight="false" outlineLevel="0" collapsed="false">
      <c r="A1326" s="374"/>
      <c r="B1326" s="374"/>
      <c r="C1326" s="374"/>
      <c r="D1326" s="374"/>
      <c r="E1326" s="374"/>
      <c r="F1326" s="374"/>
      <c r="G1326" s="374"/>
    </row>
    <row r="1327" customFormat="false" ht="13.95" hidden="false" customHeight="true" outlineLevel="0" collapsed="false">
      <c r="A1327" s="372" t="s">
        <v>82</v>
      </c>
      <c r="B1327" s="372"/>
      <c r="C1327" s="372"/>
      <c r="D1327" s="372"/>
      <c r="E1327" s="372"/>
      <c r="F1327" s="372"/>
      <c r="G1327" s="373" t="n">
        <f aca="false">G1323</f>
        <v>1300000</v>
      </c>
    </row>
    <row r="1328" customFormat="false" ht="13.8" hidden="false" customHeight="false" outlineLevel="0" collapsed="false">
      <c r="A1328" s="347" t="s">
        <v>1971</v>
      </c>
      <c r="B1328" s="355"/>
      <c r="C1328" s="403" t="s">
        <v>1119</v>
      </c>
      <c r="D1328" s="400" t="s">
        <v>883</v>
      </c>
      <c r="E1328" s="418" t="n">
        <v>2</v>
      </c>
      <c r="F1328" s="359"/>
      <c r="G1328" s="380"/>
    </row>
    <row r="1329" customFormat="false" ht="13.8" hidden="false" customHeight="false" outlineLevel="0" collapsed="false">
      <c r="A1329" s="347"/>
      <c r="B1329" s="355"/>
      <c r="C1329" s="365"/>
      <c r="D1329" s="384"/>
      <c r="E1329" s="358"/>
      <c r="F1329" s="396"/>
      <c r="G1329" s="380"/>
    </row>
    <row r="1330" customFormat="false" ht="13.8" hidden="false" customHeight="false" outlineLevel="0" collapsed="false">
      <c r="A1330" s="347" t="s">
        <v>1972</v>
      </c>
      <c r="B1330" s="355"/>
      <c r="C1330" s="357" t="s">
        <v>1174</v>
      </c>
      <c r="D1330" s="358"/>
      <c r="E1330" s="418"/>
      <c r="F1330" s="359"/>
      <c r="G1330" s="380"/>
    </row>
    <row r="1331" customFormat="false" ht="27.6" hidden="false" customHeight="false" outlineLevel="0" collapsed="false">
      <c r="A1331" s="347" t="s">
        <v>1973</v>
      </c>
      <c r="B1331" s="355"/>
      <c r="C1331" s="403" t="s">
        <v>1117</v>
      </c>
      <c r="D1331" s="400" t="s">
        <v>566</v>
      </c>
      <c r="E1331" s="418" t="n">
        <v>90</v>
      </c>
      <c r="F1331" s="359"/>
      <c r="G1331" s="380"/>
    </row>
    <row r="1332" customFormat="false" ht="13.8" hidden="false" customHeight="false" outlineLevel="0" collapsed="false">
      <c r="A1332" s="347" t="s">
        <v>1974</v>
      </c>
      <c r="B1332" s="355"/>
      <c r="C1332" s="403" t="s">
        <v>1119</v>
      </c>
      <c r="D1332" s="400" t="s">
        <v>883</v>
      </c>
      <c r="E1332" s="358" t="n">
        <v>2</v>
      </c>
      <c r="F1332" s="409"/>
      <c r="G1332" s="380"/>
    </row>
    <row r="1333" customFormat="false" ht="13.8" hidden="false" customHeight="false" outlineLevel="0" collapsed="false">
      <c r="A1333" s="347"/>
      <c r="B1333" s="355"/>
      <c r="C1333" s="403"/>
      <c r="D1333" s="400"/>
      <c r="E1333" s="418"/>
      <c r="F1333" s="359"/>
      <c r="G1333" s="380"/>
    </row>
    <row r="1334" customFormat="false" ht="13.8" hidden="false" customHeight="false" outlineLevel="0" collapsed="false">
      <c r="A1334" s="347" t="s">
        <v>1975</v>
      </c>
      <c r="B1334" s="355"/>
      <c r="C1334" s="357" t="s">
        <v>1178</v>
      </c>
      <c r="D1334" s="358"/>
      <c r="E1334" s="418"/>
      <c r="F1334" s="419"/>
      <c r="G1334" s="380"/>
    </row>
    <row r="1335" customFormat="false" ht="27.6" hidden="false" customHeight="false" outlineLevel="0" collapsed="false">
      <c r="A1335" s="347" t="s">
        <v>1976</v>
      </c>
      <c r="B1335" s="355"/>
      <c r="C1335" s="403" t="s">
        <v>1117</v>
      </c>
      <c r="D1335" s="400" t="s">
        <v>566</v>
      </c>
      <c r="E1335" s="418" t="n">
        <v>160</v>
      </c>
      <c r="F1335" s="419"/>
      <c r="G1335" s="380"/>
    </row>
    <row r="1336" customFormat="false" ht="13.8" hidden="false" customHeight="false" outlineLevel="0" collapsed="false">
      <c r="A1336" s="347" t="s">
        <v>1977</v>
      </c>
      <c r="B1336" s="355"/>
      <c r="C1336" s="403" t="s">
        <v>1119</v>
      </c>
      <c r="D1336" s="400" t="s">
        <v>883</v>
      </c>
      <c r="E1336" s="418" t="n">
        <v>2</v>
      </c>
      <c r="F1336" s="419"/>
      <c r="G1336" s="380"/>
    </row>
    <row r="1337" customFormat="false" ht="13.8" hidden="false" customHeight="false" outlineLevel="0" collapsed="false">
      <c r="A1337" s="347"/>
      <c r="B1337" s="355"/>
      <c r="C1337" s="366"/>
      <c r="D1337" s="358"/>
      <c r="E1337" s="418"/>
      <c r="F1337" s="419"/>
      <c r="G1337" s="380"/>
    </row>
    <row r="1338" customFormat="false" ht="13.8" hidden="false" customHeight="false" outlineLevel="0" collapsed="false">
      <c r="A1338" s="347" t="s">
        <v>1978</v>
      </c>
      <c r="B1338" s="355"/>
      <c r="C1338" s="357" t="s">
        <v>1182</v>
      </c>
      <c r="D1338" s="358"/>
      <c r="E1338" s="418"/>
      <c r="F1338" s="419"/>
      <c r="G1338" s="380"/>
    </row>
    <row r="1339" customFormat="false" ht="27.6" hidden="false" customHeight="false" outlineLevel="0" collapsed="false">
      <c r="A1339" s="347" t="s">
        <v>1979</v>
      </c>
      <c r="B1339" s="355"/>
      <c r="C1339" s="403" t="s">
        <v>1117</v>
      </c>
      <c r="D1339" s="400" t="s">
        <v>566</v>
      </c>
      <c r="E1339" s="418" t="n">
        <v>160</v>
      </c>
      <c r="F1339" s="419"/>
      <c r="G1339" s="380"/>
    </row>
    <row r="1340" customFormat="false" ht="13.8" hidden="false" customHeight="false" outlineLevel="0" collapsed="false">
      <c r="A1340" s="347" t="s">
        <v>1980</v>
      </c>
      <c r="B1340" s="355"/>
      <c r="C1340" s="403" t="s">
        <v>1119</v>
      </c>
      <c r="D1340" s="400" t="s">
        <v>883</v>
      </c>
      <c r="E1340" s="418" t="n">
        <v>2</v>
      </c>
      <c r="F1340" s="419"/>
      <c r="G1340" s="380"/>
    </row>
    <row r="1341" customFormat="false" ht="13.8" hidden="false" customHeight="false" outlineLevel="0" collapsed="false">
      <c r="A1341" s="347"/>
      <c r="B1341" s="355"/>
      <c r="C1341" s="366"/>
      <c r="D1341" s="358"/>
      <c r="E1341" s="418"/>
      <c r="F1341" s="419"/>
      <c r="G1341" s="380"/>
    </row>
    <row r="1342" customFormat="false" ht="13.8" hidden="false" customHeight="false" outlineLevel="0" collapsed="false">
      <c r="A1342" s="347"/>
      <c r="B1342" s="355" t="s">
        <v>940</v>
      </c>
      <c r="C1342" s="421" t="s">
        <v>1185</v>
      </c>
      <c r="D1342" s="400"/>
      <c r="E1342" s="418"/>
      <c r="F1342" s="359"/>
      <c r="G1342" s="363"/>
    </row>
    <row r="1343" customFormat="false" ht="13.8" hidden="false" customHeight="false" outlineLevel="0" collapsed="false">
      <c r="A1343" s="347"/>
      <c r="B1343" s="355"/>
      <c r="C1343" s="357"/>
      <c r="D1343" s="358"/>
      <c r="E1343" s="418"/>
      <c r="F1343" s="359"/>
      <c r="G1343" s="380"/>
    </row>
    <row r="1344" customFormat="false" ht="13.8" hidden="false" customHeight="false" outlineLevel="0" collapsed="false">
      <c r="A1344" s="347" t="s">
        <v>1981</v>
      </c>
      <c r="B1344" s="355"/>
      <c r="C1344" s="389" t="s">
        <v>1187</v>
      </c>
      <c r="D1344" s="400"/>
      <c r="E1344" s="420"/>
      <c r="F1344" s="419"/>
      <c r="G1344" s="352"/>
    </row>
    <row r="1345" customFormat="false" ht="27.6" hidden="false" customHeight="false" outlineLevel="0" collapsed="false">
      <c r="A1345" s="347" t="s">
        <v>1982</v>
      </c>
      <c r="B1345" s="355"/>
      <c r="C1345" s="403" t="s">
        <v>1189</v>
      </c>
      <c r="D1345" s="400" t="s">
        <v>566</v>
      </c>
      <c r="E1345" s="418" t="n">
        <v>40</v>
      </c>
      <c r="F1345" s="419"/>
      <c r="G1345" s="380"/>
    </row>
    <row r="1346" customFormat="false" ht="13.8" hidden="false" customHeight="false" outlineLevel="0" collapsed="false">
      <c r="A1346" s="347" t="s">
        <v>1983</v>
      </c>
      <c r="B1346" s="355"/>
      <c r="C1346" s="403" t="s">
        <v>1191</v>
      </c>
      <c r="D1346" s="400" t="s">
        <v>883</v>
      </c>
      <c r="E1346" s="418" t="n">
        <v>4</v>
      </c>
      <c r="F1346" s="359"/>
      <c r="G1346" s="363"/>
    </row>
    <row r="1347" customFormat="false" ht="27.6" hidden="false" customHeight="false" outlineLevel="0" collapsed="false">
      <c r="A1347" s="347" t="s">
        <v>1984</v>
      </c>
      <c r="B1347" s="355"/>
      <c r="C1347" s="403" t="s">
        <v>1121</v>
      </c>
      <c r="D1347" s="400" t="s">
        <v>566</v>
      </c>
      <c r="E1347" s="418" t="n">
        <v>35</v>
      </c>
      <c r="F1347" s="359"/>
      <c r="G1347" s="363"/>
    </row>
    <row r="1348" customFormat="false" ht="13.8" hidden="false" customHeight="false" outlineLevel="0" collapsed="false">
      <c r="A1348" s="347" t="s">
        <v>1985</v>
      </c>
      <c r="B1348" s="355"/>
      <c r="C1348" s="403" t="s">
        <v>1123</v>
      </c>
      <c r="D1348" s="400" t="s">
        <v>883</v>
      </c>
      <c r="E1348" s="418" t="n">
        <v>2</v>
      </c>
      <c r="F1348" s="359"/>
      <c r="G1348" s="363"/>
    </row>
    <row r="1349" customFormat="false" ht="13.8" hidden="false" customHeight="false" outlineLevel="0" collapsed="false">
      <c r="A1349" s="347"/>
      <c r="B1349" s="400"/>
      <c r="C1349" s="403"/>
      <c r="D1349" s="400"/>
      <c r="E1349" s="358"/>
      <c r="F1349" s="359"/>
      <c r="G1349" s="363"/>
    </row>
    <row r="1350" customFormat="false" ht="27.6" hidden="false" customHeight="false" outlineLevel="0" collapsed="false">
      <c r="A1350" s="340" t="s">
        <v>874</v>
      </c>
      <c r="B1350" s="387"/>
      <c r="C1350" s="410" t="s">
        <v>1788</v>
      </c>
      <c r="D1350" s="389"/>
      <c r="E1350" s="389"/>
      <c r="F1350" s="379"/>
      <c r="G1350" s="380"/>
    </row>
    <row r="1351" customFormat="false" ht="13.8" hidden="false" customHeight="false" outlineLevel="0" collapsed="false">
      <c r="A1351" s="347"/>
      <c r="B1351" s="355"/>
      <c r="C1351" s="403"/>
      <c r="D1351" s="400"/>
      <c r="E1351" s="418"/>
      <c r="F1351" s="359"/>
      <c r="G1351" s="363"/>
    </row>
    <row r="1352" customFormat="false" ht="13.8" hidden="false" customHeight="false" outlineLevel="0" collapsed="false">
      <c r="A1352" s="347" t="s">
        <v>1986</v>
      </c>
      <c r="B1352" s="355"/>
      <c r="C1352" s="389" t="s">
        <v>1195</v>
      </c>
      <c r="D1352" s="400"/>
      <c r="E1352" s="384"/>
      <c r="F1352" s="359"/>
      <c r="G1352" s="380"/>
    </row>
    <row r="1353" customFormat="false" ht="27.6" hidden="false" customHeight="false" outlineLevel="0" collapsed="false">
      <c r="A1353" s="347" t="s">
        <v>1987</v>
      </c>
      <c r="B1353" s="355"/>
      <c r="C1353" s="403" t="s">
        <v>1189</v>
      </c>
      <c r="D1353" s="400" t="s">
        <v>566</v>
      </c>
      <c r="E1353" s="384" t="n">
        <v>40</v>
      </c>
      <c r="F1353" s="359"/>
      <c r="G1353" s="380"/>
    </row>
    <row r="1354" customFormat="false" ht="13.8" hidden="false" customHeight="false" outlineLevel="0" collapsed="false">
      <c r="A1354" s="347" t="s">
        <v>1988</v>
      </c>
      <c r="B1354" s="355"/>
      <c r="C1354" s="403" t="s">
        <v>1191</v>
      </c>
      <c r="D1354" s="400" t="s">
        <v>883</v>
      </c>
      <c r="E1354" s="384" t="n">
        <v>4</v>
      </c>
      <c r="F1354" s="359"/>
      <c r="G1354" s="380"/>
    </row>
    <row r="1355" customFormat="false" ht="27.6" hidden="false" customHeight="false" outlineLevel="0" collapsed="false">
      <c r="A1355" s="347" t="s">
        <v>1989</v>
      </c>
      <c r="B1355" s="355"/>
      <c r="C1355" s="403" t="s">
        <v>1121</v>
      </c>
      <c r="D1355" s="400" t="s">
        <v>566</v>
      </c>
      <c r="E1355" s="384" t="n">
        <v>35</v>
      </c>
      <c r="F1355" s="359"/>
      <c r="G1355" s="380"/>
    </row>
    <row r="1356" customFormat="false" ht="13.8" hidden="false" customHeight="false" outlineLevel="0" collapsed="false">
      <c r="A1356" s="347" t="s">
        <v>1990</v>
      </c>
      <c r="B1356" s="355"/>
      <c r="C1356" s="403" t="s">
        <v>1123</v>
      </c>
      <c r="D1356" s="400" t="s">
        <v>883</v>
      </c>
      <c r="E1356" s="384" t="n">
        <v>2</v>
      </c>
      <c r="F1356" s="359"/>
      <c r="G1356" s="380"/>
    </row>
    <row r="1357" customFormat="false" ht="13.8" hidden="false" customHeight="false" outlineLevel="0" collapsed="false">
      <c r="A1357" s="347"/>
      <c r="B1357" s="355"/>
      <c r="C1357" s="403"/>
      <c r="D1357" s="400"/>
      <c r="E1357" s="358"/>
      <c r="F1357" s="396"/>
      <c r="G1357" s="397"/>
    </row>
    <row r="1358" customFormat="false" ht="13.8" hidden="false" customHeight="false" outlineLevel="0" collapsed="false">
      <c r="A1358" s="347" t="s">
        <v>1991</v>
      </c>
      <c r="B1358" s="355"/>
      <c r="C1358" s="389" t="s">
        <v>1201</v>
      </c>
      <c r="D1358" s="400"/>
      <c r="E1358" s="358"/>
      <c r="F1358" s="396"/>
      <c r="G1358" s="397"/>
    </row>
    <row r="1359" customFormat="false" ht="27.6" hidden="false" customHeight="false" outlineLevel="0" collapsed="false">
      <c r="A1359" s="347" t="s">
        <v>1992</v>
      </c>
      <c r="B1359" s="355"/>
      <c r="C1359" s="403" t="s">
        <v>1189</v>
      </c>
      <c r="D1359" s="400" t="s">
        <v>566</v>
      </c>
      <c r="E1359" s="358" t="n">
        <v>35</v>
      </c>
      <c r="F1359" s="396"/>
      <c r="G1359" s="397"/>
    </row>
    <row r="1360" customFormat="false" ht="13.8" hidden="false" customHeight="false" outlineLevel="0" collapsed="false">
      <c r="A1360" s="347" t="s">
        <v>1993</v>
      </c>
      <c r="B1360" s="355"/>
      <c r="C1360" s="403" t="s">
        <v>1191</v>
      </c>
      <c r="D1360" s="400" t="s">
        <v>883</v>
      </c>
      <c r="E1360" s="358" t="n">
        <v>4</v>
      </c>
      <c r="F1360" s="396"/>
      <c r="G1360" s="397"/>
    </row>
    <row r="1361" customFormat="false" ht="27.6" hidden="false" customHeight="false" outlineLevel="0" collapsed="false">
      <c r="A1361" s="347" t="s">
        <v>1994</v>
      </c>
      <c r="B1361" s="355"/>
      <c r="C1361" s="403" t="s">
        <v>1121</v>
      </c>
      <c r="D1361" s="400" t="s">
        <v>566</v>
      </c>
      <c r="E1361" s="358" t="n">
        <v>30</v>
      </c>
      <c r="F1361" s="396"/>
      <c r="G1361" s="397"/>
    </row>
    <row r="1362" customFormat="false" ht="13.8" hidden="false" customHeight="false" outlineLevel="0" collapsed="false">
      <c r="A1362" s="347" t="s">
        <v>1995</v>
      </c>
      <c r="B1362" s="355"/>
      <c r="C1362" s="403" t="s">
        <v>1123</v>
      </c>
      <c r="D1362" s="400" t="s">
        <v>883</v>
      </c>
      <c r="E1362" s="358" t="n">
        <v>2</v>
      </c>
      <c r="F1362" s="396"/>
      <c r="G1362" s="397"/>
    </row>
    <row r="1363" customFormat="false" ht="13.8" hidden="false" customHeight="false" outlineLevel="0" collapsed="false">
      <c r="A1363" s="347"/>
      <c r="B1363" s="355"/>
      <c r="C1363" s="389"/>
      <c r="D1363" s="384"/>
      <c r="E1363" s="384"/>
      <c r="F1363" s="359"/>
      <c r="G1363" s="380"/>
    </row>
    <row r="1364" customFormat="false" ht="13.8" hidden="false" customHeight="false" outlineLevel="0" collapsed="false">
      <c r="A1364" s="347" t="s">
        <v>1996</v>
      </c>
      <c r="B1364" s="355"/>
      <c r="C1364" s="389" t="s">
        <v>1207</v>
      </c>
      <c r="D1364" s="400"/>
      <c r="E1364" s="384"/>
      <c r="F1364" s="359"/>
      <c r="G1364" s="380"/>
    </row>
    <row r="1365" customFormat="false" ht="27.6" hidden="false" customHeight="false" outlineLevel="0" collapsed="false">
      <c r="A1365" s="347" t="s">
        <v>1997</v>
      </c>
      <c r="B1365" s="355"/>
      <c r="C1365" s="403" t="s">
        <v>1117</v>
      </c>
      <c r="D1365" s="400" t="s">
        <v>566</v>
      </c>
      <c r="E1365" s="384" t="n">
        <v>35</v>
      </c>
      <c r="F1365" s="359"/>
      <c r="G1365" s="380"/>
    </row>
    <row r="1366" customFormat="false" ht="13.8" hidden="false" customHeight="false" outlineLevel="0" collapsed="false">
      <c r="A1366" s="347" t="s">
        <v>1998</v>
      </c>
      <c r="B1366" s="355"/>
      <c r="C1366" s="403" t="s">
        <v>1119</v>
      </c>
      <c r="D1366" s="400" t="s">
        <v>883</v>
      </c>
      <c r="E1366" s="384" t="n">
        <v>4</v>
      </c>
      <c r="F1366" s="359"/>
      <c r="G1366" s="380"/>
    </row>
    <row r="1367" customFormat="false" ht="27.6" hidden="false" customHeight="false" outlineLevel="0" collapsed="false">
      <c r="A1367" s="347" t="s">
        <v>1999</v>
      </c>
      <c r="B1367" s="355"/>
      <c r="C1367" s="403" t="s">
        <v>1121</v>
      </c>
      <c r="D1367" s="400" t="s">
        <v>566</v>
      </c>
      <c r="E1367" s="384" t="n">
        <v>30</v>
      </c>
      <c r="F1367" s="359"/>
      <c r="G1367" s="380"/>
    </row>
    <row r="1368" customFormat="false" ht="13.95" hidden="false" customHeight="true" outlineLevel="0" collapsed="false">
      <c r="A1368" s="372" t="s">
        <v>1142</v>
      </c>
      <c r="B1368" s="372"/>
      <c r="C1368" s="372"/>
      <c r="D1368" s="372"/>
      <c r="E1368" s="372"/>
      <c r="F1368" s="372"/>
      <c r="G1368" s="373" t="n">
        <f aca="false">SUM(G1327:G1367)</f>
        <v>1300000</v>
      </c>
    </row>
    <row r="1369" customFormat="false" ht="24.6" hidden="false" customHeight="true" outlineLevel="0" collapsed="false">
      <c r="A1369" s="374"/>
      <c r="B1369" s="374"/>
      <c r="C1369" s="374"/>
      <c r="D1369" s="374"/>
      <c r="E1369" s="374"/>
      <c r="F1369" s="374"/>
      <c r="G1369" s="374"/>
    </row>
    <row r="1370" customFormat="false" ht="13.8" hidden="false" customHeight="false" outlineLevel="0" collapsed="false">
      <c r="A1370" s="374"/>
      <c r="B1370" s="374"/>
      <c r="C1370" s="374"/>
      <c r="D1370" s="374"/>
      <c r="E1370" s="374"/>
      <c r="F1370" s="374"/>
      <c r="G1370" s="374"/>
    </row>
    <row r="1371" customFormat="false" ht="13.8" hidden="false" customHeight="false" outlineLevel="0" collapsed="false">
      <c r="A1371" s="374"/>
      <c r="B1371" s="374"/>
      <c r="C1371" s="374"/>
      <c r="D1371" s="374"/>
      <c r="E1371" s="374"/>
      <c r="F1371" s="374"/>
      <c r="G1371" s="374"/>
    </row>
    <row r="1372" customFormat="false" ht="13.95" hidden="false" customHeight="true" outlineLevel="0" collapsed="false">
      <c r="A1372" s="372" t="s">
        <v>82</v>
      </c>
      <c r="B1372" s="372"/>
      <c r="C1372" s="372"/>
      <c r="D1372" s="372"/>
      <c r="E1372" s="372"/>
      <c r="F1372" s="372"/>
      <c r="G1372" s="373" t="n">
        <f aca="false">G1368</f>
        <v>1300000</v>
      </c>
    </row>
    <row r="1373" customFormat="false" ht="13.8" hidden="false" customHeight="false" outlineLevel="0" collapsed="false">
      <c r="A1373" s="347" t="s">
        <v>2000</v>
      </c>
      <c r="B1373" s="355"/>
      <c r="C1373" s="403" t="s">
        <v>1123</v>
      </c>
      <c r="D1373" s="400" t="s">
        <v>883</v>
      </c>
      <c r="E1373" s="384" t="n">
        <v>2</v>
      </c>
      <c r="F1373" s="359"/>
      <c r="G1373" s="380"/>
    </row>
    <row r="1374" customFormat="false" ht="13.8" hidden="false" customHeight="false" outlineLevel="0" collapsed="false">
      <c r="A1374" s="347"/>
      <c r="B1374" s="355"/>
      <c r="C1374" s="403"/>
      <c r="D1374" s="400"/>
      <c r="E1374" s="418"/>
      <c r="F1374" s="359"/>
      <c r="G1374" s="363"/>
    </row>
    <row r="1375" customFormat="false" ht="13.8" hidden="false" customHeight="false" outlineLevel="0" collapsed="false">
      <c r="A1375" s="347" t="s">
        <v>2001</v>
      </c>
      <c r="B1375" s="355"/>
      <c r="C1375" s="389" t="s">
        <v>1213</v>
      </c>
      <c r="D1375" s="400"/>
      <c r="E1375" s="358"/>
      <c r="F1375" s="396"/>
      <c r="G1375" s="397"/>
    </row>
    <row r="1376" customFormat="false" ht="27.6" hidden="false" customHeight="false" outlineLevel="0" collapsed="false">
      <c r="A1376" s="347" t="s">
        <v>2002</v>
      </c>
      <c r="B1376" s="355"/>
      <c r="C1376" s="403" t="s">
        <v>1117</v>
      </c>
      <c r="D1376" s="400" t="s">
        <v>566</v>
      </c>
      <c r="E1376" s="358" t="n">
        <v>35</v>
      </c>
      <c r="F1376" s="396"/>
      <c r="G1376" s="397"/>
    </row>
    <row r="1377" customFormat="false" ht="13.8" hidden="false" customHeight="false" outlineLevel="0" collapsed="false">
      <c r="A1377" s="347" t="s">
        <v>2003</v>
      </c>
      <c r="B1377" s="355"/>
      <c r="C1377" s="403" t="s">
        <v>1119</v>
      </c>
      <c r="D1377" s="400" t="s">
        <v>883</v>
      </c>
      <c r="E1377" s="358" t="n">
        <v>4</v>
      </c>
      <c r="F1377" s="396"/>
      <c r="G1377" s="397"/>
    </row>
    <row r="1378" customFormat="false" ht="27.6" hidden="false" customHeight="false" outlineLevel="0" collapsed="false">
      <c r="A1378" s="347" t="s">
        <v>2004</v>
      </c>
      <c r="B1378" s="355"/>
      <c r="C1378" s="403" t="s">
        <v>1121</v>
      </c>
      <c r="D1378" s="400" t="s">
        <v>566</v>
      </c>
      <c r="E1378" s="358" t="n">
        <v>30</v>
      </c>
      <c r="F1378" s="396"/>
      <c r="G1378" s="397"/>
    </row>
    <row r="1379" customFormat="false" ht="13.8" hidden="false" customHeight="false" outlineLevel="0" collapsed="false">
      <c r="A1379" s="347" t="s">
        <v>2005</v>
      </c>
      <c r="B1379" s="355"/>
      <c r="C1379" s="403" t="s">
        <v>1123</v>
      </c>
      <c r="D1379" s="400" t="s">
        <v>883</v>
      </c>
      <c r="E1379" s="358" t="n">
        <v>2</v>
      </c>
      <c r="F1379" s="396"/>
      <c r="G1379" s="397"/>
    </row>
    <row r="1380" customFormat="false" ht="13.8" hidden="false" customHeight="false" outlineLevel="0" collapsed="false">
      <c r="A1380" s="347"/>
      <c r="B1380" s="355"/>
      <c r="C1380" s="403"/>
      <c r="D1380" s="400"/>
      <c r="E1380" s="418"/>
      <c r="F1380" s="396"/>
      <c r="G1380" s="397"/>
    </row>
    <row r="1381" customFormat="false" ht="13.8" hidden="false" customHeight="false" outlineLevel="0" collapsed="false">
      <c r="A1381" s="347" t="s">
        <v>2006</v>
      </c>
      <c r="B1381" s="355"/>
      <c r="C1381" s="389" t="s">
        <v>1219</v>
      </c>
      <c r="D1381" s="400"/>
      <c r="E1381" s="420"/>
      <c r="F1381" s="419"/>
      <c r="G1381" s="352"/>
    </row>
    <row r="1382" customFormat="false" ht="27.6" hidden="false" customHeight="false" outlineLevel="0" collapsed="false">
      <c r="A1382" s="347" t="s">
        <v>2007</v>
      </c>
      <c r="B1382" s="355"/>
      <c r="C1382" s="403" t="s">
        <v>1221</v>
      </c>
      <c r="D1382" s="400" t="s">
        <v>566</v>
      </c>
      <c r="E1382" s="418" t="n">
        <v>30</v>
      </c>
      <c r="F1382" s="419"/>
      <c r="G1382" s="380"/>
    </row>
    <row r="1383" customFormat="false" ht="13.8" hidden="false" customHeight="false" outlineLevel="0" collapsed="false">
      <c r="A1383" s="347" t="s">
        <v>2008</v>
      </c>
      <c r="B1383" s="355"/>
      <c r="C1383" s="403" t="s">
        <v>1223</v>
      </c>
      <c r="D1383" s="400" t="s">
        <v>883</v>
      </c>
      <c r="E1383" s="418" t="n">
        <v>4</v>
      </c>
      <c r="F1383" s="359"/>
      <c r="G1383" s="363"/>
    </row>
    <row r="1384" customFormat="false" ht="27.6" hidden="false" customHeight="false" outlineLevel="0" collapsed="false">
      <c r="A1384" s="347" t="s">
        <v>2009</v>
      </c>
      <c r="B1384" s="355"/>
      <c r="C1384" s="403" t="s">
        <v>1121</v>
      </c>
      <c r="D1384" s="400" t="s">
        <v>566</v>
      </c>
      <c r="E1384" s="418" t="n">
        <v>25</v>
      </c>
      <c r="F1384" s="359"/>
      <c r="G1384" s="363"/>
    </row>
    <row r="1385" customFormat="false" ht="13.8" hidden="false" customHeight="false" outlineLevel="0" collapsed="false">
      <c r="A1385" s="347" t="s">
        <v>2010</v>
      </c>
      <c r="B1385" s="355"/>
      <c r="C1385" s="403" t="s">
        <v>1123</v>
      </c>
      <c r="D1385" s="400" t="s">
        <v>883</v>
      </c>
      <c r="E1385" s="418" t="n">
        <v>2</v>
      </c>
      <c r="F1385" s="359"/>
      <c r="G1385" s="363"/>
    </row>
    <row r="1386" customFormat="false" ht="13.8" hidden="false" customHeight="false" outlineLevel="0" collapsed="false">
      <c r="A1386" s="347"/>
      <c r="B1386" s="355"/>
      <c r="C1386" s="389"/>
      <c r="D1386" s="384"/>
      <c r="E1386" s="384"/>
      <c r="F1386" s="359"/>
      <c r="G1386" s="380"/>
    </row>
    <row r="1387" customFormat="false" ht="13.8" hidden="false" customHeight="false" outlineLevel="0" collapsed="false">
      <c r="A1387" s="347" t="s">
        <v>2011</v>
      </c>
      <c r="B1387" s="355"/>
      <c r="C1387" s="389" t="s">
        <v>1227</v>
      </c>
      <c r="D1387" s="400"/>
      <c r="E1387" s="384"/>
      <c r="F1387" s="359"/>
      <c r="G1387" s="380"/>
    </row>
    <row r="1388" customFormat="false" ht="27.6" hidden="false" customHeight="false" outlineLevel="0" collapsed="false">
      <c r="A1388" s="347" t="s">
        <v>2012</v>
      </c>
      <c r="B1388" s="355"/>
      <c r="C1388" s="403" t="s">
        <v>1221</v>
      </c>
      <c r="D1388" s="400" t="s">
        <v>566</v>
      </c>
      <c r="E1388" s="384" t="n">
        <v>30</v>
      </c>
      <c r="F1388" s="359"/>
      <c r="G1388" s="380"/>
    </row>
    <row r="1389" customFormat="false" ht="13.8" hidden="false" customHeight="false" outlineLevel="0" collapsed="false">
      <c r="A1389" s="347" t="s">
        <v>2013</v>
      </c>
      <c r="B1389" s="355"/>
      <c r="C1389" s="403" t="s">
        <v>1223</v>
      </c>
      <c r="D1389" s="400" t="s">
        <v>883</v>
      </c>
      <c r="E1389" s="384" t="n">
        <v>4</v>
      </c>
      <c r="F1389" s="359"/>
      <c r="G1389" s="380"/>
    </row>
    <row r="1390" customFormat="false" ht="27.6" hidden="false" customHeight="false" outlineLevel="0" collapsed="false">
      <c r="A1390" s="347" t="s">
        <v>2014</v>
      </c>
      <c r="B1390" s="355"/>
      <c r="C1390" s="403" t="s">
        <v>1121</v>
      </c>
      <c r="D1390" s="400" t="s">
        <v>566</v>
      </c>
      <c r="E1390" s="384" t="n">
        <v>25</v>
      </c>
      <c r="F1390" s="359"/>
      <c r="G1390" s="380"/>
    </row>
    <row r="1391" customFormat="false" ht="13.8" hidden="false" customHeight="false" outlineLevel="0" collapsed="false">
      <c r="A1391" s="347" t="s">
        <v>2015</v>
      </c>
      <c r="B1391" s="355"/>
      <c r="C1391" s="403" t="s">
        <v>1123</v>
      </c>
      <c r="D1391" s="400" t="s">
        <v>883</v>
      </c>
      <c r="E1391" s="384" t="n">
        <v>2</v>
      </c>
      <c r="F1391" s="359"/>
      <c r="G1391" s="380"/>
    </row>
    <row r="1392" customFormat="false" ht="13.8" hidden="false" customHeight="false" outlineLevel="0" collapsed="false">
      <c r="A1392" s="347"/>
      <c r="B1392" s="355"/>
      <c r="C1392" s="403"/>
      <c r="D1392" s="400"/>
      <c r="E1392" s="418"/>
      <c r="F1392" s="359"/>
      <c r="G1392" s="363"/>
    </row>
    <row r="1393" customFormat="false" ht="13.8" hidden="false" customHeight="false" outlineLevel="0" collapsed="false">
      <c r="A1393" s="347" t="s">
        <v>2016</v>
      </c>
      <c r="B1393" s="355"/>
      <c r="C1393" s="389" t="s">
        <v>1233</v>
      </c>
      <c r="D1393" s="400"/>
      <c r="E1393" s="358"/>
      <c r="F1393" s="396"/>
      <c r="G1393" s="397"/>
    </row>
    <row r="1394" customFormat="false" ht="27.6" hidden="false" customHeight="false" outlineLevel="0" collapsed="false">
      <c r="A1394" s="347" t="s">
        <v>2017</v>
      </c>
      <c r="B1394" s="355"/>
      <c r="C1394" s="403" t="s">
        <v>1117</v>
      </c>
      <c r="D1394" s="400" t="s">
        <v>566</v>
      </c>
      <c r="E1394" s="358" t="n">
        <v>60</v>
      </c>
      <c r="F1394" s="396"/>
      <c r="G1394" s="397"/>
    </row>
    <row r="1395" customFormat="false" ht="13.8" hidden="false" customHeight="false" outlineLevel="0" collapsed="false">
      <c r="A1395" s="347" t="s">
        <v>2018</v>
      </c>
      <c r="B1395" s="355"/>
      <c r="C1395" s="403" t="s">
        <v>1119</v>
      </c>
      <c r="D1395" s="400" t="s">
        <v>883</v>
      </c>
      <c r="E1395" s="358" t="n">
        <v>4</v>
      </c>
      <c r="F1395" s="396"/>
      <c r="G1395" s="397"/>
    </row>
    <row r="1396" customFormat="false" ht="13.8" hidden="false" customHeight="false" outlineLevel="0" collapsed="false">
      <c r="A1396" s="347"/>
      <c r="B1396" s="355"/>
      <c r="C1396" s="403"/>
      <c r="D1396" s="400"/>
      <c r="E1396" s="358"/>
      <c r="F1396" s="417"/>
      <c r="G1396" s="397"/>
    </row>
    <row r="1397" customFormat="false" ht="27.6" hidden="false" customHeight="false" outlineLevel="0" collapsed="false">
      <c r="A1397" s="340" t="s">
        <v>874</v>
      </c>
      <c r="B1397" s="387"/>
      <c r="C1397" s="410" t="s">
        <v>1788</v>
      </c>
      <c r="D1397" s="389"/>
      <c r="E1397" s="389"/>
      <c r="F1397" s="379"/>
      <c r="G1397" s="380"/>
    </row>
    <row r="1398" customFormat="false" ht="13.8" hidden="false" customHeight="false" outlineLevel="0" collapsed="false">
      <c r="A1398" s="347"/>
      <c r="B1398" s="355"/>
      <c r="C1398" s="403"/>
      <c r="D1398" s="400"/>
      <c r="E1398" s="358"/>
      <c r="F1398" s="396"/>
      <c r="G1398" s="397"/>
    </row>
    <row r="1399" customFormat="false" ht="27.6" hidden="false" customHeight="false" outlineLevel="0" collapsed="false">
      <c r="A1399" s="347" t="s">
        <v>2019</v>
      </c>
      <c r="B1399" s="355"/>
      <c r="C1399" s="403" t="s">
        <v>1121</v>
      </c>
      <c r="D1399" s="400" t="s">
        <v>566</v>
      </c>
      <c r="E1399" s="358" t="n">
        <v>55</v>
      </c>
      <c r="F1399" s="396"/>
      <c r="G1399" s="397"/>
    </row>
    <row r="1400" customFormat="false" ht="13.8" hidden="false" customHeight="false" outlineLevel="0" collapsed="false">
      <c r="A1400" s="347" t="s">
        <v>2020</v>
      </c>
      <c r="B1400" s="355"/>
      <c r="C1400" s="403" t="s">
        <v>1123</v>
      </c>
      <c r="D1400" s="400" t="s">
        <v>883</v>
      </c>
      <c r="E1400" s="358" t="n">
        <v>2</v>
      </c>
      <c r="F1400" s="396"/>
      <c r="G1400" s="397"/>
    </row>
    <row r="1401" customFormat="false" ht="13.8" hidden="false" customHeight="false" outlineLevel="0" collapsed="false">
      <c r="A1401" s="347"/>
      <c r="B1401" s="355"/>
      <c r="C1401" s="403"/>
      <c r="D1401" s="400"/>
      <c r="E1401" s="418"/>
      <c r="F1401" s="359"/>
      <c r="G1401" s="363"/>
    </row>
    <row r="1402" customFormat="false" ht="13.8" hidden="false" customHeight="false" outlineLevel="0" collapsed="false">
      <c r="A1402" s="347" t="s">
        <v>2021</v>
      </c>
      <c r="B1402" s="355"/>
      <c r="C1402" s="389" t="s">
        <v>1239</v>
      </c>
      <c r="D1402" s="400"/>
      <c r="E1402" s="358"/>
      <c r="F1402" s="396"/>
      <c r="G1402" s="397"/>
    </row>
    <row r="1403" customFormat="false" ht="27.6" hidden="false" customHeight="false" outlineLevel="0" collapsed="false">
      <c r="A1403" s="347" t="s">
        <v>2022</v>
      </c>
      <c r="B1403" s="355"/>
      <c r="C1403" s="403" t="s">
        <v>1189</v>
      </c>
      <c r="D1403" s="400" t="s">
        <v>566</v>
      </c>
      <c r="E1403" s="358" t="n">
        <v>40</v>
      </c>
      <c r="F1403" s="396"/>
      <c r="G1403" s="397"/>
    </row>
    <row r="1404" customFormat="false" ht="13.8" hidden="false" customHeight="false" outlineLevel="0" collapsed="false">
      <c r="A1404" s="347" t="s">
        <v>2023</v>
      </c>
      <c r="B1404" s="355"/>
      <c r="C1404" s="403" t="s">
        <v>1191</v>
      </c>
      <c r="D1404" s="400" t="s">
        <v>883</v>
      </c>
      <c r="E1404" s="358" t="n">
        <v>4</v>
      </c>
      <c r="F1404" s="429"/>
      <c r="G1404" s="397"/>
    </row>
    <row r="1405" customFormat="false" ht="27.6" hidden="false" customHeight="false" outlineLevel="0" collapsed="false">
      <c r="A1405" s="347" t="s">
        <v>2024</v>
      </c>
      <c r="B1405" s="355"/>
      <c r="C1405" s="403" t="s">
        <v>1121</v>
      </c>
      <c r="D1405" s="400" t="s">
        <v>566</v>
      </c>
      <c r="E1405" s="358" t="n">
        <v>35</v>
      </c>
      <c r="F1405" s="396"/>
      <c r="G1405" s="397"/>
    </row>
    <row r="1406" customFormat="false" ht="13.8" hidden="false" customHeight="false" outlineLevel="0" collapsed="false">
      <c r="A1406" s="347" t="s">
        <v>2025</v>
      </c>
      <c r="B1406" s="355"/>
      <c r="C1406" s="403" t="s">
        <v>1123</v>
      </c>
      <c r="D1406" s="400" t="s">
        <v>883</v>
      </c>
      <c r="E1406" s="358" t="n">
        <v>2</v>
      </c>
      <c r="F1406" s="396"/>
      <c r="G1406" s="397"/>
    </row>
    <row r="1407" customFormat="false" ht="13.8" hidden="false" customHeight="false" outlineLevel="0" collapsed="false">
      <c r="A1407" s="347"/>
      <c r="B1407" s="355"/>
      <c r="C1407" s="403"/>
      <c r="D1407" s="400"/>
      <c r="E1407" s="418"/>
      <c r="F1407" s="396"/>
      <c r="G1407" s="397"/>
    </row>
    <row r="1408" customFormat="false" ht="13.8" hidden="false" customHeight="false" outlineLevel="0" collapsed="false">
      <c r="A1408" s="347" t="s">
        <v>2026</v>
      </c>
      <c r="B1408" s="355"/>
      <c r="C1408" s="389" t="s">
        <v>1245</v>
      </c>
      <c r="D1408" s="400"/>
      <c r="E1408" s="420"/>
      <c r="F1408" s="419"/>
      <c r="G1408" s="352"/>
    </row>
    <row r="1409" customFormat="false" ht="27.6" hidden="false" customHeight="false" outlineLevel="0" collapsed="false">
      <c r="A1409" s="347" t="s">
        <v>2027</v>
      </c>
      <c r="B1409" s="355"/>
      <c r="C1409" s="403" t="s">
        <v>1117</v>
      </c>
      <c r="D1409" s="400" t="s">
        <v>566</v>
      </c>
      <c r="E1409" s="418" t="n">
        <v>40</v>
      </c>
      <c r="F1409" s="419"/>
      <c r="G1409" s="380"/>
    </row>
    <row r="1410" customFormat="false" ht="13.8" hidden="false" customHeight="false" outlineLevel="0" collapsed="false">
      <c r="A1410" s="347" t="s">
        <v>2028</v>
      </c>
      <c r="B1410" s="355"/>
      <c r="C1410" s="403" t="s">
        <v>1119</v>
      </c>
      <c r="D1410" s="400" t="s">
        <v>883</v>
      </c>
      <c r="E1410" s="418" t="n">
        <v>4</v>
      </c>
      <c r="F1410" s="359"/>
      <c r="G1410" s="363"/>
    </row>
    <row r="1411" customFormat="false" ht="27.6" hidden="false" customHeight="false" outlineLevel="0" collapsed="false">
      <c r="A1411" s="347" t="s">
        <v>2029</v>
      </c>
      <c r="B1411" s="355"/>
      <c r="C1411" s="403" t="s">
        <v>1121</v>
      </c>
      <c r="D1411" s="400" t="s">
        <v>566</v>
      </c>
      <c r="E1411" s="418" t="n">
        <v>35</v>
      </c>
      <c r="F1411" s="359"/>
      <c r="G1411" s="363"/>
    </row>
    <row r="1412" customFormat="false" ht="13.95" hidden="false" customHeight="true" outlineLevel="0" collapsed="false">
      <c r="A1412" s="372" t="s">
        <v>1142</v>
      </c>
      <c r="B1412" s="372"/>
      <c r="C1412" s="372"/>
      <c r="D1412" s="372"/>
      <c r="E1412" s="372"/>
      <c r="F1412" s="372"/>
      <c r="G1412" s="373" t="n">
        <f aca="false">SUM(G1372:G1411)</f>
        <v>1300000</v>
      </c>
    </row>
    <row r="1413" customFormat="false" ht="24.6" hidden="false" customHeight="true" outlineLevel="0" collapsed="false">
      <c r="A1413" s="374"/>
      <c r="B1413" s="374"/>
      <c r="C1413" s="374"/>
      <c r="D1413" s="374"/>
      <c r="E1413" s="374"/>
      <c r="F1413" s="374"/>
      <c r="G1413" s="374"/>
    </row>
    <row r="1414" customFormat="false" ht="13.8" hidden="false" customHeight="false" outlineLevel="0" collapsed="false">
      <c r="A1414" s="374"/>
      <c r="B1414" s="374"/>
      <c r="C1414" s="374"/>
      <c r="D1414" s="374"/>
      <c r="E1414" s="374"/>
      <c r="F1414" s="374"/>
      <c r="G1414" s="374"/>
    </row>
    <row r="1415" customFormat="false" ht="13.8" hidden="false" customHeight="false" outlineLevel="0" collapsed="false">
      <c r="A1415" s="374"/>
      <c r="B1415" s="374"/>
      <c r="C1415" s="374"/>
      <c r="D1415" s="374"/>
      <c r="E1415" s="374"/>
      <c r="F1415" s="374"/>
      <c r="G1415" s="374"/>
    </row>
    <row r="1416" customFormat="false" ht="13.95" hidden="false" customHeight="true" outlineLevel="0" collapsed="false">
      <c r="A1416" s="372" t="s">
        <v>82</v>
      </c>
      <c r="B1416" s="372"/>
      <c r="C1416" s="372"/>
      <c r="D1416" s="372"/>
      <c r="E1416" s="372"/>
      <c r="F1416" s="372"/>
      <c r="G1416" s="373" t="n">
        <f aca="false">G1412</f>
        <v>1300000</v>
      </c>
    </row>
    <row r="1417" customFormat="false" ht="13.8" hidden="false" customHeight="false" outlineLevel="0" collapsed="false">
      <c r="A1417" s="347" t="s">
        <v>2030</v>
      </c>
      <c r="B1417" s="355"/>
      <c r="C1417" s="403" t="s">
        <v>1123</v>
      </c>
      <c r="D1417" s="400" t="s">
        <v>883</v>
      </c>
      <c r="E1417" s="418" t="n">
        <v>2</v>
      </c>
      <c r="F1417" s="359"/>
      <c r="G1417" s="363"/>
    </row>
    <row r="1418" customFormat="false" ht="13.8" hidden="false" customHeight="false" outlineLevel="0" collapsed="false">
      <c r="A1418" s="347"/>
      <c r="B1418" s="355"/>
      <c r="C1418" s="389"/>
      <c r="D1418" s="384"/>
      <c r="E1418" s="384"/>
      <c r="F1418" s="359"/>
      <c r="G1418" s="380"/>
    </row>
    <row r="1419" customFormat="false" ht="13.8" hidden="false" customHeight="false" outlineLevel="0" collapsed="false">
      <c r="A1419" s="347" t="s">
        <v>2031</v>
      </c>
      <c r="B1419" s="355"/>
      <c r="C1419" s="389" t="s">
        <v>1251</v>
      </c>
      <c r="D1419" s="400"/>
      <c r="E1419" s="384"/>
      <c r="F1419" s="359"/>
      <c r="G1419" s="380"/>
    </row>
    <row r="1420" customFormat="false" ht="27.6" hidden="false" customHeight="false" outlineLevel="0" collapsed="false">
      <c r="A1420" s="347" t="s">
        <v>2032</v>
      </c>
      <c r="B1420" s="355"/>
      <c r="C1420" s="403" t="s">
        <v>1117</v>
      </c>
      <c r="D1420" s="400" t="s">
        <v>566</v>
      </c>
      <c r="E1420" s="384" t="n">
        <v>40</v>
      </c>
      <c r="F1420" s="359"/>
      <c r="G1420" s="380"/>
    </row>
    <row r="1421" customFormat="false" ht="13.8" hidden="false" customHeight="false" outlineLevel="0" collapsed="false">
      <c r="A1421" s="347" t="s">
        <v>2033</v>
      </c>
      <c r="B1421" s="355"/>
      <c r="C1421" s="403" t="s">
        <v>1119</v>
      </c>
      <c r="D1421" s="400" t="s">
        <v>883</v>
      </c>
      <c r="E1421" s="384" t="n">
        <v>4</v>
      </c>
      <c r="F1421" s="359"/>
      <c r="G1421" s="380"/>
    </row>
    <row r="1422" customFormat="false" ht="27.6" hidden="false" customHeight="false" outlineLevel="0" collapsed="false">
      <c r="A1422" s="347" t="s">
        <v>2034</v>
      </c>
      <c r="B1422" s="355"/>
      <c r="C1422" s="403" t="s">
        <v>1121</v>
      </c>
      <c r="D1422" s="400" t="s">
        <v>566</v>
      </c>
      <c r="E1422" s="384" t="n">
        <v>35</v>
      </c>
      <c r="F1422" s="359"/>
      <c r="G1422" s="380"/>
    </row>
    <row r="1423" customFormat="false" ht="13.8" hidden="false" customHeight="false" outlineLevel="0" collapsed="false">
      <c r="A1423" s="347" t="s">
        <v>2035</v>
      </c>
      <c r="B1423" s="355"/>
      <c r="C1423" s="403" t="s">
        <v>1123</v>
      </c>
      <c r="D1423" s="400" t="s">
        <v>883</v>
      </c>
      <c r="E1423" s="384" t="n">
        <v>2</v>
      </c>
      <c r="F1423" s="359"/>
      <c r="G1423" s="380"/>
    </row>
    <row r="1424" customFormat="false" ht="13.8" hidden="false" customHeight="false" outlineLevel="0" collapsed="false">
      <c r="A1424" s="347"/>
      <c r="B1424" s="355"/>
      <c r="C1424" s="403"/>
      <c r="D1424" s="400"/>
      <c r="E1424" s="418"/>
      <c r="F1424" s="359"/>
      <c r="G1424" s="363"/>
    </row>
    <row r="1425" customFormat="false" ht="13.8" hidden="false" customHeight="false" outlineLevel="0" collapsed="false">
      <c r="A1425" s="347" t="s">
        <v>2036</v>
      </c>
      <c r="B1425" s="355"/>
      <c r="C1425" s="389" t="s">
        <v>1257</v>
      </c>
      <c r="D1425" s="400"/>
      <c r="E1425" s="358"/>
      <c r="F1425" s="396"/>
      <c r="G1425" s="397"/>
    </row>
    <row r="1426" customFormat="false" ht="27.6" hidden="false" customHeight="false" outlineLevel="0" collapsed="false">
      <c r="A1426" s="347" t="s">
        <v>2037</v>
      </c>
      <c r="B1426" s="355"/>
      <c r="C1426" s="403" t="s">
        <v>1117</v>
      </c>
      <c r="D1426" s="400" t="s">
        <v>566</v>
      </c>
      <c r="E1426" s="358" t="n">
        <v>35</v>
      </c>
      <c r="F1426" s="396"/>
      <c r="G1426" s="397"/>
    </row>
    <row r="1427" customFormat="false" ht="13.8" hidden="false" customHeight="false" outlineLevel="0" collapsed="false">
      <c r="A1427" s="347" t="s">
        <v>2038</v>
      </c>
      <c r="B1427" s="355"/>
      <c r="C1427" s="403" t="s">
        <v>1119</v>
      </c>
      <c r="D1427" s="400" t="s">
        <v>883</v>
      </c>
      <c r="E1427" s="358" t="n">
        <v>4</v>
      </c>
      <c r="F1427" s="396"/>
      <c r="G1427" s="397"/>
    </row>
    <row r="1428" customFormat="false" ht="27.6" hidden="false" customHeight="false" outlineLevel="0" collapsed="false">
      <c r="A1428" s="347" t="s">
        <v>2039</v>
      </c>
      <c r="B1428" s="355"/>
      <c r="C1428" s="403" t="s">
        <v>1121</v>
      </c>
      <c r="D1428" s="400" t="s">
        <v>566</v>
      </c>
      <c r="E1428" s="358" t="n">
        <v>30</v>
      </c>
      <c r="F1428" s="396"/>
      <c r="G1428" s="397"/>
    </row>
    <row r="1429" customFormat="false" ht="13.8" hidden="false" customHeight="false" outlineLevel="0" collapsed="false">
      <c r="A1429" s="347" t="s">
        <v>2040</v>
      </c>
      <c r="B1429" s="355"/>
      <c r="C1429" s="403" t="s">
        <v>1123</v>
      </c>
      <c r="D1429" s="400" t="s">
        <v>883</v>
      </c>
      <c r="E1429" s="358" t="n">
        <v>2</v>
      </c>
      <c r="F1429" s="396"/>
      <c r="G1429" s="397"/>
    </row>
    <row r="1430" customFormat="false" ht="13.8" hidden="false" customHeight="false" outlineLevel="0" collapsed="false">
      <c r="A1430" s="347"/>
      <c r="B1430" s="355"/>
      <c r="C1430" s="403"/>
      <c r="D1430" s="400"/>
      <c r="E1430" s="384"/>
      <c r="F1430" s="359"/>
      <c r="G1430" s="380"/>
    </row>
    <row r="1431" customFormat="false" ht="13.8" hidden="false" customHeight="false" outlineLevel="0" collapsed="false">
      <c r="A1431" s="347" t="s">
        <v>2041</v>
      </c>
      <c r="B1431" s="355"/>
      <c r="C1431" s="389" t="s">
        <v>1263</v>
      </c>
      <c r="D1431" s="400"/>
      <c r="E1431" s="420"/>
      <c r="F1431" s="419"/>
      <c r="G1431" s="352"/>
    </row>
    <row r="1432" customFormat="false" ht="27.6" hidden="false" customHeight="false" outlineLevel="0" collapsed="false">
      <c r="A1432" s="347" t="s">
        <v>2042</v>
      </c>
      <c r="B1432" s="355"/>
      <c r="C1432" s="403" t="s">
        <v>1117</v>
      </c>
      <c r="D1432" s="400" t="s">
        <v>566</v>
      </c>
      <c r="E1432" s="418" t="n">
        <v>30</v>
      </c>
      <c r="F1432" s="419"/>
      <c r="G1432" s="380"/>
    </row>
    <row r="1433" customFormat="false" ht="13.8" hidden="false" customHeight="false" outlineLevel="0" collapsed="false">
      <c r="A1433" s="347" t="s">
        <v>2043</v>
      </c>
      <c r="B1433" s="355"/>
      <c r="C1433" s="403" t="s">
        <v>1119</v>
      </c>
      <c r="D1433" s="400" t="s">
        <v>883</v>
      </c>
      <c r="E1433" s="418" t="n">
        <v>4</v>
      </c>
      <c r="F1433" s="359"/>
      <c r="G1433" s="363"/>
    </row>
    <row r="1434" customFormat="false" ht="27.6" hidden="false" customHeight="false" outlineLevel="0" collapsed="false">
      <c r="A1434" s="347" t="s">
        <v>2044</v>
      </c>
      <c r="B1434" s="355"/>
      <c r="C1434" s="403" t="s">
        <v>1121</v>
      </c>
      <c r="D1434" s="400" t="s">
        <v>566</v>
      </c>
      <c r="E1434" s="418" t="n">
        <v>25</v>
      </c>
      <c r="F1434" s="359"/>
      <c r="G1434" s="363"/>
    </row>
    <row r="1435" customFormat="false" ht="13.8" hidden="false" customHeight="false" outlineLevel="0" collapsed="false">
      <c r="A1435" s="347" t="s">
        <v>2045</v>
      </c>
      <c r="B1435" s="355"/>
      <c r="C1435" s="403" t="s">
        <v>1123</v>
      </c>
      <c r="D1435" s="400" t="s">
        <v>883</v>
      </c>
      <c r="E1435" s="418" t="n">
        <v>2</v>
      </c>
      <c r="F1435" s="359"/>
      <c r="G1435" s="363"/>
    </row>
    <row r="1436" customFormat="false" ht="13.8" hidden="false" customHeight="false" outlineLevel="0" collapsed="false">
      <c r="A1436" s="347"/>
      <c r="B1436" s="355"/>
      <c r="C1436" s="403"/>
      <c r="D1436" s="400"/>
      <c r="E1436" s="384"/>
      <c r="F1436" s="359"/>
      <c r="G1436" s="380"/>
    </row>
    <row r="1437" customFormat="false" ht="13.8" hidden="false" customHeight="false" outlineLevel="0" collapsed="false">
      <c r="A1437" s="347" t="s">
        <v>2046</v>
      </c>
      <c r="B1437" s="355"/>
      <c r="C1437" s="389" t="s">
        <v>1269</v>
      </c>
      <c r="D1437" s="400"/>
      <c r="E1437" s="420"/>
      <c r="F1437" s="419"/>
      <c r="G1437" s="352"/>
    </row>
    <row r="1438" customFormat="false" ht="27.6" hidden="false" customHeight="false" outlineLevel="0" collapsed="false">
      <c r="A1438" s="347" t="s">
        <v>2047</v>
      </c>
      <c r="B1438" s="355"/>
      <c r="C1438" s="403" t="s">
        <v>1117</v>
      </c>
      <c r="D1438" s="400" t="s">
        <v>566</v>
      </c>
      <c r="E1438" s="418" t="n">
        <v>30</v>
      </c>
      <c r="F1438" s="419"/>
      <c r="G1438" s="380"/>
    </row>
    <row r="1439" customFormat="false" ht="13.8" hidden="false" customHeight="false" outlineLevel="0" collapsed="false">
      <c r="A1439" s="347" t="s">
        <v>2048</v>
      </c>
      <c r="B1439" s="355"/>
      <c r="C1439" s="403" t="s">
        <v>1119</v>
      </c>
      <c r="D1439" s="400" t="s">
        <v>883</v>
      </c>
      <c r="E1439" s="418" t="n">
        <v>4</v>
      </c>
      <c r="F1439" s="359"/>
      <c r="G1439" s="363"/>
    </row>
    <row r="1440" customFormat="false" ht="27.6" hidden="false" customHeight="false" outlineLevel="0" collapsed="false">
      <c r="A1440" s="347" t="s">
        <v>2049</v>
      </c>
      <c r="B1440" s="355"/>
      <c r="C1440" s="403" t="s">
        <v>1121</v>
      </c>
      <c r="D1440" s="400" t="s">
        <v>566</v>
      </c>
      <c r="E1440" s="418" t="n">
        <v>25</v>
      </c>
      <c r="F1440" s="359"/>
      <c r="G1440" s="363"/>
    </row>
    <row r="1441" customFormat="false" ht="13.8" hidden="false" customHeight="false" outlineLevel="0" collapsed="false">
      <c r="A1441" s="347" t="s">
        <v>2050</v>
      </c>
      <c r="B1441" s="355"/>
      <c r="C1441" s="403" t="s">
        <v>1123</v>
      </c>
      <c r="D1441" s="400" t="s">
        <v>883</v>
      </c>
      <c r="E1441" s="418" t="n">
        <v>2</v>
      </c>
      <c r="F1441" s="359"/>
      <c r="G1441" s="363"/>
    </row>
    <row r="1442" customFormat="false" ht="13.8" hidden="false" customHeight="false" outlineLevel="0" collapsed="false">
      <c r="A1442" s="347"/>
      <c r="B1442" s="355"/>
      <c r="C1442" s="389"/>
      <c r="D1442" s="384"/>
      <c r="E1442" s="384"/>
      <c r="F1442" s="404"/>
      <c r="G1442" s="380"/>
    </row>
    <row r="1443" customFormat="false" ht="27.6" hidden="false" customHeight="false" outlineLevel="0" collapsed="false">
      <c r="A1443" s="340" t="s">
        <v>874</v>
      </c>
      <c r="B1443" s="387"/>
      <c r="C1443" s="410" t="s">
        <v>1788</v>
      </c>
      <c r="D1443" s="389"/>
      <c r="E1443" s="389"/>
      <c r="F1443" s="379"/>
      <c r="G1443" s="380"/>
    </row>
    <row r="1444" customFormat="false" ht="13.8" hidden="false" customHeight="false" outlineLevel="0" collapsed="false">
      <c r="A1444" s="347"/>
      <c r="B1444" s="355"/>
      <c r="C1444" s="389"/>
      <c r="D1444" s="384"/>
      <c r="E1444" s="384"/>
      <c r="F1444" s="359"/>
      <c r="G1444" s="380"/>
    </row>
    <row r="1445" customFormat="false" ht="13.8" hidden="false" customHeight="false" outlineLevel="0" collapsed="false">
      <c r="A1445" s="347" t="s">
        <v>2051</v>
      </c>
      <c r="B1445" s="355"/>
      <c r="C1445" s="389" t="s">
        <v>1275</v>
      </c>
      <c r="D1445" s="400"/>
      <c r="E1445" s="384"/>
      <c r="F1445" s="359"/>
      <c r="G1445" s="380"/>
    </row>
    <row r="1446" customFormat="false" ht="27.6" hidden="false" customHeight="false" outlineLevel="0" collapsed="false">
      <c r="A1446" s="347" t="s">
        <v>2052</v>
      </c>
      <c r="B1446" s="355"/>
      <c r="C1446" s="403" t="s">
        <v>1117</v>
      </c>
      <c r="D1446" s="400" t="s">
        <v>566</v>
      </c>
      <c r="E1446" s="384" t="n">
        <v>30</v>
      </c>
      <c r="F1446" s="359"/>
      <c r="G1446" s="380"/>
    </row>
    <row r="1447" customFormat="false" ht="13.8" hidden="false" customHeight="false" outlineLevel="0" collapsed="false">
      <c r="A1447" s="347" t="s">
        <v>2053</v>
      </c>
      <c r="B1447" s="355"/>
      <c r="C1447" s="403" t="s">
        <v>1119</v>
      </c>
      <c r="D1447" s="400" t="s">
        <v>883</v>
      </c>
      <c r="E1447" s="384" t="n">
        <v>4</v>
      </c>
      <c r="F1447" s="359"/>
      <c r="G1447" s="380"/>
    </row>
    <row r="1448" customFormat="false" ht="27.6" hidden="false" customHeight="false" outlineLevel="0" collapsed="false">
      <c r="A1448" s="347" t="s">
        <v>2054</v>
      </c>
      <c r="B1448" s="355"/>
      <c r="C1448" s="403" t="s">
        <v>1121</v>
      </c>
      <c r="D1448" s="400" t="s">
        <v>566</v>
      </c>
      <c r="E1448" s="384" t="n">
        <v>25</v>
      </c>
      <c r="F1448" s="359"/>
      <c r="G1448" s="380"/>
    </row>
    <row r="1449" customFormat="false" ht="13.8" hidden="false" customHeight="false" outlineLevel="0" collapsed="false">
      <c r="A1449" s="347" t="s">
        <v>2055</v>
      </c>
      <c r="B1449" s="355"/>
      <c r="C1449" s="403" t="s">
        <v>1123</v>
      </c>
      <c r="D1449" s="400" t="s">
        <v>883</v>
      </c>
      <c r="E1449" s="384" t="n">
        <v>2</v>
      </c>
      <c r="F1449" s="359"/>
      <c r="G1449" s="380"/>
    </row>
    <row r="1450" customFormat="false" ht="13.8" hidden="false" customHeight="false" outlineLevel="0" collapsed="false">
      <c r="A1450" s="347"/>
      <c r="B1450" s="355"/>
      <c r="C1450" s="403"/>
      <c r="D1450" s="400"/>
      <c r="E1450" s="463"/>
      <c r="F1450" s="359"/>
      <c r="G1450" s="380"/>
    </row>
    <row r="1451" customFormat="false" ht="13.8" hidden="false" customHeight="false" outlineLevel="0" collapsed="false">
      <c r="A1451" s="347" t="s">
        <v>2056</v>
      </c>
      <c r="B1451" s="355"/>
      <c r="C1451" s="389" t="s">
        <v>1281</v>
      </c>
      <c r="D1451" s="400"/>
      <c r="E1451" s="358"/>
      <c r="F1451" s="396"/>
      <c r="G1451" s="397"/>
    </row>
    <row r="1452" customFormat="false" ht="27.6" hidden="false" customHeight="false" outlineLevel="0" collapsed="false">
      <c r="A1452" s="347" t="s">
        <v>2057</v>
      </c>
      <c r="B1452" s="355"/>
      <c r="C1452" s="403" t="s">
        <v>1117</v>
      </c>
      <c r="D1452" s="400" t="s">
        <v>566</v>
      </c>
      <c r="E1452" s="358" t="n">
        <v>20</v>
      </c>
      <c r="F1452" s="396"/>
      <c r="G1452" s="397"/>
    </row>
    <row r="1453" customFormat="false" ht="13.8" hidden="false" customHeight="false" outlineLevel="0" collapsed="false">
      <c r="A1453" s="347" t="s">
        <v>2058</v>
      </c>
      <c r="B1453" s="355"/>
      <c r="C1453" s="403" t="s">
        <v>1119</v>
      </c>
      <c r="D1453" s="400" t="s">
        <v>883</v>
      </c>
      <c r="E1453" s="358" t="n">
        <v>4</v>
      </c>
      <c r="F1453" s="396"/>
      <c r="G1453" s="397"/>
    </row>
    <row r="1454" customFormat="false" ht="27.6" hidden="false" customHeight="false" outlineLevel="0" collapsed="false">
      <c r="A1454" s="347" t="s">
        <v>2059</v>
      </c>
      <c r="B1454" s="355"/>
      <c r="C1454" s="403" t="s">
        <v>1121</v>
      </c>
      <c r="D1454" s="400" t="s">
        <v>566</v>
      </c>
      <c r="E1454" s="358" t="n">
        <v>15</v>
      </c>
      <c r="F1454" s="396"/>
      <c r="G1454" s="397"/>
    </row>
    <row r="1455" customFormat="false" ht="13.8" hidden="false" customHeight="false" outlineLevel="0" collapsed="false">
      <c r="A1455" s="347" t="s">
        <v>2060</v>
      </c>
      <c r="B1455" s="355"/>
      <c r="C1455" s="403" t="s">
        <v>1123</v>
      </c>
      <c r="D1455" s="400" t="s">
        <v>883</v>
      </c>
      <c r="E1455" s="358" t="n">
        <v>2</v>
      </c>
      <c r="F1455" s="396"/>
      <c r="G1455" s="397"/>
    </row>
    <row r="1456" customFormat="false" ht="13.95" hidden="false" customHeight="true" outlineLevel="0" collapsed="false">
      <c r="A1456" s="372" t="s">
        <v>1142</v>
      </c>
      <c r="B1456" s="372"/>
      <c r="C1456" s="372"/>
      <c r="D1456" s="372"/>
      <c r="E1456" s="372"/>
      <c r="F1456" s="372"/>
      <c r="G1456" s="373" t="n">
        <f aca="false">SUM(G1416:G1455)</f>
        <v>1300000</v>
      </c>
    </row>
    <row r="1457" customFormat="false" ht="24.6" hidden="false" customHeight="true" outlineLevel="0" collapsed="false">
      <c r="A1457" s="374"/>
      <c r="B1457" s="374"/>
      <c r="C1457" s="374"/>
      <c r="D1457" s="374"/>
      <c r="E1457" s="374"/>
      <c r="F1457" s="374"/>
      <c r="G1457" s="374"/>
    </row>
    <row r="1458" customFormat="false" ht="13.8" hidden="false" customHeight="false" outlineLevel="0" collapsed="false">
      <c r="A1458" s="374"/>
      <c r="B1458" s="374"/>
      <c r="C1458" s="374"/>
      <c r="D1458" s="374"/>
      <c r="E1458" s="374"/>
      <c r="F1458" s="374"/>
      <c r="G1458" s="374"/>
    </row>
    <row r="1459" customFormat="false" ht="13.8" hidden="false" customHeight="false" outlineLevel="0" collapsed="false">
      <c r="A1459" s="374"/>
      <c r="B1459" s="374"/>
      <c r="C1459" s="374"/>
      <c r="D1459" s="374"/>
      <c r="E1459" s="374"/>
      <c r="F1459" s="374"/>
      <c r="G1459" s="374"/>
    </row>
    <row r="1460" customFormat="false" ht="13.95" hidden="false" customHeight="true" outlineLevel="0" collapsed="false">
      <c r="A1460" s="372" t="s">
        <v>82</v>
      </c>
      <c r="B1460" s="372"/>
      <c r="C1460" s="372"/>
      <c r="D1460" s="372"/>
      <c r="E1460" s="372"/>
      <c r="F1460" s="372"/>
      <c r="G1460" s="373" t="n">
        <f aca="false">G1456</f>
        <v>1300000</v>
      </c>
    </row>
    <row r="1461" customFormat="false" ht="13.8" hidden="false" customHeight="false" outlineLevel="0" collapsed="false">
      <c r="A1461" s="347"/>
      <c r="B1461" s="355"/>
      <c r="C1461" s="403"/>
      <c r="D1461" s="400"/>
      <c r="E1461" s="358"/>
      <c r="F1461" s="396"/>
      <c r="G1461" s="397"/>
    </row>
    <row r="1462" customFormat="false" ht="13.8" hidden="false" customHeight="false" outlineLevel="0" collapsed="false">
      <c r="A1462" s="347" t="s">
        <v>2061</v>
      </c>
      <c r="B1462" s="355"/>
      <c r="C1462" s="389" t="s">
        <v>1287</v>
      </c>
      <c r="D1462" s="400"/>
      <c r="E1462" s="358"/>
      <c r="F1462" s="396"/>
      <c r="G1462" s="397"/>
    </row>
    <row r="1463" customFormat="false" ht="27.6" hidden="false" customHeight="false" outlineLevel="0" collapsed="false">
      <c r="A1463" s="347" t="s">
        <v>2062</v>
      </c>
      <c r="B1463" s="355"/>
      <c r="C1463" s="403" t="s">
        <v>1117</v>
      </c>
      <c r="D1463" s="400" t="s">
        <v>566</v>
      </c>
      <c r="E1463" s="358" t="n">
        <v>25</v>
      </c>
      <c r="F1463" s="396"/>
      <c r="G1463" s="397"/>
    </row>
    <row r="1464" customFormat="false" ht="13.8" hidden="false" customHeight="false" outlineLevel="0" collapsed="false">
      <c r="A1464" s="347" t="s">
        <v>2063</v>
      </c>
      <c r="B1464" s="355"/>
      <c r="C1464" s="403" t="s">
        <v>1119</v>
      </c>
      <c r="D1464" s="400" t="s">
        <v>883</v>
      </c>
      <c r="E1464" s="358" t="n">
        <v>4</v>
      </c>
      <c r="F1464" s="396"/>
      <c r="G1464" s="397"/>
    </row>
    <row r="1465" customFormat="false" ht="27.6" hidden="false" customHeight="false" outlineLevel="0" collapsed="false">
      <c r="A1465" s="347" t="s">
        <v>2064</v>
      </c>
      <c r="B1465" s="355"/>
      <c r="C1465" s="403" t="s">
        <v>1121</v>
      </c>
      <c r="D1465" s="400" t="s">
        <v>566</v>
      </c>
      <c r="E1465" s="400" t="n">
        <v>20</v>
      </c>
      <c r="F1465" s="359"/>
      <c r="G1465" s="380"/>
    </row>
    <row r="1466" customFormat="false" ht="13.8" hidden="false" customHeight="false" outlineLevel="0" collapsed="false">
      <c r="A1466" s="347" t="s">
        <v>2065</v>
      </c>
      <c r="B1466" s="355"/>
      <c r="C1466" s="403" t="s">
        <v>1123</v>
      </c>
      <c r="D1466" s="400" t="s">
        <v>883</v>
      </c>
      <c r="E1466" s="400" t="n">
        <v>2</v>
      </c>
      <c r="F1466" s="409"/>
      <c r="G1466" s="380"/>
    </row>
    <row r="1467" customFormat="false" ht="13.8" hidden="false" customHeight="false" outlineLevel="0" collapsed="false">
      <c r="A1467" s="347"/>
      <c r="B1467" s="355"/>
      <c r="C1467" s="424"/>
      <c r="D1467" s="400"/>
      <c r="E1467" s="358"/>
      <c r="F1467" s="396"/>
      <c r="G1467" s="397"/>
    </row>
    <row r="1468" customFormat="false" ht="13.8" hidden="false" customHeight="false" outlineLevel="0" collapsed="false">
      <c r="A1468" s="347" t="s">
        <v>2066</v>
      </c>
      <c r="B1468" s="355"/>
      <c r="C1468" s="389" t="s">
        <v>1293</v>
      </c>
      <c r="D1468" s="400"/>
      <c r="E1468" s="358"/>
      <c r="F1468" s="396"/>
      <c r="G1468" s="397"/>
    </row>
    <row r="1469" customFormat="false" ht="27.6" hidden="false" customHeight="false" outlineLevel="0" collapsed="false">
      <c r="A1469" s="347" t="s">
        <v>2067</v>
      </c>
      <c r="B1469" s="355"/>
      <c r="C1469" s="403" t="s">
        <v>1117</v>
      </c>
      <c r="D1469" s="400" t="s">
        <v>566</v>
      </c>
      <c r="E1469" s="358" t="n">
        <v>20</v>
      </c>
      <c r="F1469" s="396"/>
      <c r="G1469" s="397"/>
    </row>
    <row r="1470" customFormat="false" ht="13.8" hidden="false" customHeight="false" outlineLevel="0" collapsed="false">
      <c r="A1470" s="347" t="s">
        <v>2068</v>
      </c>
      <c r="B1470" s="355"/>
      <c r="C1470" s="403" t="s">
        <v>1119</v>
      </c>
      <c r="D1470" s="400" t="s">
        <v>883</v>
      </c>
      <c r="E1470" s="358" t="n">
        <v>2</v>
      </c>
      <c r="F1470" s="396"/>
      <c r="G1470" s="397"/>
    </row>
    <row r="1471" customFormat="false" ht="27.6" hidden="false" customHeight="false" outlineLevel="0" collapsed="false">
      <c r="A1471" s="347" t="s">
        <v>2069</v>
      </c>
      <c r="B1471" s="355"/>
      <c r="C1471" s="403" t="s">
        <v>1297</v>
      </c>
      <c r="D1471" s="400" t="s">
        <v>566</v>
      </c>
      <c r="E1471" s="400" t="n">
        <v>20</v>
      </c>
      <c r="F1471" s="359"/>
      <c r="G1471" s="380"/>
    </row>
    <row r="1472" customFormat="false" ht="13.8" hidden="false" customHeight="false" outlineLevel="0" collapsed="false">
      <c r="A1472" s="347" t="s">
        <v>2070</v>
      </c>
      <c r="B1472" s="355"/>
      <c r="C1472" s="403" t="s">
        <v>1299</v>
      </c>
      <c r="D1472" s="400" t="s">
        <v>883</v>
      </c>
      <c r="E1472" s="400" t="n">
        <v>2</v>
      </c>
      <c r="F1472" s="409"/>
      <c r="G1472" s="380"/>
    </row>
    <row r="1473" customFormat="false" ht="13.8" hidden="false" customHeight="false" outlineLevel="0" collapsed="false">
      <c r="A1473" s="347"/>
      <c r="B1473" s="355"/>
      <c r="C1473" s="424"/>
      <c r="D1473" s="400"/>
      <c r="E1473" s="358"/>
      <c r="F1473" s="396"/>
      <c r="G1473" s="397"/>
    </row>
    <row r="1474" customFormat="false" ht="13.8" hidden="false" customHeight="false" outlineLevel="0" collapsed="false">
      <c r="A1474" s="347" t="s">
        <v>2071</v>
      </c>
      <c r="B1474" s="355"/>
      <c r="C1474" s="389" t="s">
        <v>1301</v>
      </c>
      <c r="D1474" s="400"/>
      <c r="E1474" s="358"/>
      <c r="F1474" s="396"/>
      <c r="G1474" s="397"/>
    </row>
    <row r="1475" customFormat="false" ht="27.6" hidden="false" customHeight="false" outlineLevel="0" collapsed="false">
      <c r="A1475" s="347" t="s">
        <v>2072</v>
      </c>
      <c r="B1475" s="355"/>
      <c r="C1475" s="403" t="s">
        <v>1303</v>
      </c>
      <c r="D1475" s="400" t="s">
        <v>566</v>
      </c>
      <c r="E1475" s="358" t="n">
        <v>20</v>
      </c>
      <c r="F1475" s="396"/>
      <c r="G1475" s="397"/>
    </row>
    <row r="1476" customFormat="false" ht="13.8" hidden="false" customHeight="false" outlineLevel="0" collapsed="false">
      <c r="A1476" s="347" t="s">
        <v>2073</v>
      </c>
      <c r="B1476" s="355"/>
      <c r="C1476" s="403" t="s">
        <v>1305</v>
      </c>
      <c r="D1476" s="400" t="s">
        <v>883</v>
      </c>
      <c r="E1476" s="358" t="n">
        <v>2</v>
      </c>
      <c r="F1476" s="396"/>
      <c r="G1476" s="397"/>
    </row>
    <row r="1477" customFormat="false" ht="27.6" hidden="false" customHeight="false" outlineLevel="0" collapsed="false">
      <c r="A1477" s="347" t="s">
        <v>2074</v>
      </c>
      <c r="B1477" s="355"/>
      <c r="C1477" s="403" t="s">
        <v>1297</v>
      </c>
      <c r="D1477" s="400" t="s">
        <v>566</v>
      </c>
      <c r="E1477" s="400" t="n">
        <v>20</v>
      </c>
      <c r="F1477" s="359"/>
      <c r="G1477" s="380"/>
    </row>
    <row r="1478" customFormat="false" ht="13.8" hidden="false" customHeight="false" outlineLevel="0" collapsed="false">
      <c r="A1478" s="347" t="s">
        <v>2075</v>
      </c>
      <c r="B1478" s="355"/>
      <c r="C1478" s="403" t="s">
        <v>1299</v>
      </c>
      <c r="D1478" s="400" t="s">
        <v>883</v>
      </c>
      <c r="E1478" s="400" t="n">
        <v>2</v>
      </c>
      <c r="F1478" s="409"/>
      <c r="G1478" s="380"/>
    </row>
    <row r="1479" customFormat="false" ht="13.8" hidden="false" customHeight="false" outlineLevel="0" collapsed="false">
      <c r="A1479" s="347"/>
      <c r="B1479" s="355"/>
      <c r="C1479" s="424"/>
      <c r="D1479" s="400"/>
      <c r="E1479" s="358"/>
      <c r="F1479" s="396"/>
      <c r="G1479" s="397"/>
    </row>
    <row r="1480" customFormat="false" ht="13.8" hidden="false" customHeight="false" outlineLevel="0" collapsed="false">
      <c r="A1480" s="347" t="s">
        <v>2076</v>
      </c>
      <c r="B1480" s="355"/>
      <c r="C1480" s="389" t="s">
        <v>1309</v>
      </c>
      <c r="D1480" s="400"/>
      <c r="E1480" s="358"/>
      <c r="F1480" s="396"/>
      <c r="G1480" s="397"/>
    </row>
    <row r="1481" customFormat="false" ht="27.6" hidden="false" customHeight="false" outlineLevel="0" collapsed="false">
      <c r="A1481" s="347" t="s">
        <v>2077</v>
      </c>
      <c r="B1481" s="355"/>
      <c r="C1481" s="403" t="s">
        <v>1311</v>
      </c>
      <c r="D1481" s="400" t="s">
        <v>566</v>
      </c>
      <c r="E1481" s="358" t="n">
        <v>65</v>
      </c>
      <c r="F1481" s="396"/>
      <c r="G1481" s="397"/>
    </row>
    <row r="1482" customFormat="false" ht="13.8" hidden="false" customHeight="false" outlineLevel="0" collapsed="false">
      <c r="A1482" s="347" t="s">
        <v>2078</v>
      </c>
      <c r="B1482" s="355"/>
      <c r="C1482" s="403" t="s">
        <v>1313</v>
      </c>
      <c r="D1482" s="400" t="s">
        <v>883</v>
      </c>
      <c r="E1482" s="358" t="n">
        <v>2</v>
      </c>
      <c r="F1482" s="396"/>
      <c r="G1482" s="397"/>
    </row>
    <row r="1483" customFormat="false" ht="27.6" hidden="false" customHeight="false" outlineLevel="0" collapsed="false">
      <c r="A1483" s="347" t="s">
        <v>2079</v>
      </c>
      <c r="B1483" s="355"/>
      <c r="C1483" s="403" t="s">
        <v>1050</v>
      </c>
      <c r="D1483" s="400" t="s">
        <v>566</v>
      </c>
      <c r="E1483" s="400" t="n">
        <v>65</v>
      </c>
      <c r="F1483" s="359"/>
      <c r="G1483" s="380"/>
    </row>
    <row r="1484" customFormat="false" ht="13.8" hidden="false" customHeight="false" outlineLevel="0" collapsed="false">
      <c r="A1484" s="347" t="s">
        <v>2080</v>
      </c>
      <c r="B1484" s="355"/>
      <c r="C1484" s="403" t="s">
        <v>1052</v>
      </c>
      <c r="D1484" s="400" t="s">
        <v>883</v>
      </c>
      <c r="E1484" s="400" t="n">
        <v>2</v>
      </c>
      <c r="F1484" s="409"/>
      <c r="G1484" s="380"/>
    </row>
    <row r="1485" customFormat="false" ht="13.8" hidden="false" customHeight="false" outlineLevel="0" collapsed="false">
      <c r="A1485" s="347"/>
      <c r="B1485" s="355"/>
      <c r="C1485" s="424"/>
      <c r="D1485" s="400"/>
      <c r="E1485" s="358"/>
      <c r="F1485" s="396"/>
      <c r="G1485" s="397"/>
    </row>
    <row r="1486" customFormat="false" ht="13.8" hidden="false" customHeight="false" outlineLevel="0" collapsed="false">
      <c r="A1486" s="347" t="s">
        <v>2081</v>
      </c>
      <c r="B1486" s="355"/>
      <c r="C1486" s="389" t="s">
        <v>1317</v>
      </c>
      <c r="D1486" s="400"/>
      <c r="E1486" s="358"/>
      <c r="F1486" s="396"/>
      <c r="G1486" s="397"/>
    </row>
    <row r="1487" customFormat="false" ht="27.6" hidden="false" customHeight="false" outlineLevel="0" collapsed="false">
      <c r="A1487" s="347" t="s">
        <v>2082</v>
      </c>
      <c r="B1487" s="355"/>
      <c r="C1487" s="403" t="s">
        <v>1117</v>
      </c>
      <c r="D1487" s="400" t="s">
        <v>566</v>
      </c>
      <c r="E1487" s="358" t="n">
        <v>160</v>
      </c>
      <c r="F1487" s="396"/>
      <c r="G1487" s="397"/>
    </row>
    <row r="1488" customFormat="false" ht="13.8" hidden="false" customHeight="false" outlineLevel="0" collapsed="false">
      <c r="A1488" s="347" t="s">
        <v>2083</v>
      </c>
      <c r="B1488" s="355"/>
      <c r="C1488" s="403" t="s">
        <v>1119</v>
      </c>
      <c r="D1488" s="400" t="s">
        <v>883</v>
      </c>
      <c r="E1488" s="358" t="n">
        <v>2</v>
      </c>
      <c r="F1488" s="396"/>
      <c r="G1488" s="397"/>
    </row>
    <row r="1489" customFormat="false" ht="13.8" hidden="false" customHeight="false" outlineLevel="0" collapsed="false">
      <c r="A1489" s="384"/>
      <c r="B1489" s="400"/>
      <c r="C1489" s="367"/>
      <c r="D1489" s="384"/>
      <c r="E1489" s="358"/>
      <c r="F1489" s="396"/>
      <c r="G1489" s="380"/>
    </row>
    <row r="1490" customFormat="false" ht="27.6" hidden="false" customHeight="false" outlineLevel="0" collapsed="false">
      <c r="A1490" s="340" t="s">
        <v>874</v>
      </c>
      <c r="B1490" s="403"/>
      <c r="C1490" s="410" t="s">
        <v>1788</v>
      </c>
      <c r="D1490" s="389"/>
      <c r="E1490" s="389"/>
      <c r="F1490" s="379"/>
      <c r="G1490" s="380"/>
    </row>
    <row r="1491" customFormat="false" ht="13.8" hidden="false" customHeight="false" outlineLevel="0" collapsed="false">
      <c r="A1491" s="347"/>
      <c r="B1491" s="387"/>
      <c r="C1491" s="410"/>
      <c r="D1491" s="389"/>
      <c r="E1491" s="389"/>
      <c r="F1491" s="379"/>
      <c r="G1491" s="380"/>
    </row>
    <row r="1492" customFormat="false" ht="13.8" hidden="false" customHeight="false" outlineLevel="0" collapsed="false">
      <c r="A1492" s="347" t="s">
        <v>2084</v>
      </c>
      <c r="B1492" s="355"/>
      <c r="C1492" s="389" t="s">
        <v>2085</v>
      </c>
      <c r="D1492" s="400"/>
      <c r="E1492" s="384"/>
      <c r="F1492" s="359"/>
      <c r="G1492" s="380"/>
    </row>
    <row r="1493" customFormat="false" ht="27.6" hidden="false" customHeight="false" outlineLevel="0" collapsed="false">
      <c r="A1493" s="347" t="s">
        <v>2086</v>
      </c>
      <c r="B1493" s="355"/>
      <c r="C1493" s="403" t="s">
        <v>1117</v>
      </c>
      <c r="D1493" s="400" t="s">
        <v>566</v>
      </c>
      <c r="E1493" s="384" t="n">
        <v>30</v>
      </c>
      <c r="F1493" s="359"/>
      <c r="G1493" s="380"/>
    </row>
    <row r="1494" customFormat="false" ht="13.8" hidden="false" customHeight="false" outlineLevel="0" collapsed="false">
      <c r="A1494" s="347" t="s">
        <v>2087</v>
      </c>
      <c r="B1494" s="355"/>
      <c r="C1494" s="403" t="s">
        <v>1119</v>
      </c>
      <c r="D1494" s="400" t="s">
        <v>883</v>
      </c>
      <c r="E1494" s="384" t="n">
        <v>4</v>
      </c>
      <c r="F1494" s="359"/>
      <c r="G1494" s="380"/>
    </row>
    <row r="1495" customFormat="false" ht="27.6" hidden="false" customHeight="false" outlineLevel="0" collapsed="false">
      <c r="A1495" s="347" t="s">
        <v>2088</v>
      </c>
      <c r="B1495" s="355"/>
      <c r="C1495" s="403" t="s">
        <v>1121</v>
      </c>
      <c r="D1495" s="400" t="s">
        <v>566</v>
      </c>
      <c r="E1495" s="384" t="n">
        <v>25</v>
      </c>
      <c r="F1495" s="359"/>
      <c r="G1495" s="380"/>
    </row>
    <row r="1496" customFormat="false" ht="13.8" hidden="false" customHeight="false" outlineLevel="0" collapsed="false">
      <c r="A1496" s="347" t="s">
        <v>2089</v>
      </c>
      <c r="B1496" s="355"/>
      <c r="C1496" s="403" t="s">
        <v>1123</v>
      </c>
      <c r="D1496" s="400" t="s">
        <v>883</v>
      </c>
      <c r="E1496" s="384" t="n">
        <v>2</v>
      </c>
      <c r="F1496" s="359"/>
      <c r="G1496" s="380"/>
    </row>
    <row r="1497" customFormat="false" ht="13.8" hidden="false" customHeight="false" outlineLevel="0" collapsed="false">
      <c r="A1497" s="347"/>
      <c r="B1497" s="400"/>
      <c r="C1497" s="403"/>
      <c r="D1497" s="400"/>
      <c r="E1497" s="358"/>
      <c r="F1497" s="464"/>
      <c r="G1497" s="380"/>
    </row>
    <row r="1498" customFormat="false" ht="13.8" hidden="false" customHeight="false" outlineLevel="0" collapsed="false">
      <c r="A1498" s="347" t="s">
        <v>2090</v>
      </c>
      <c r="B1498" s="355"/>
      <c r="C1498" s="389" t="s">
        <v>1321</v>
      </c>
      <c r="D1498" s="400"/>
      <c r="E1498" s="358"/>
      <c r="F1498" s="396"/>
      <c r="G1498" s="397"/>
    </row>
    <row r="1499" customFormat="false" ht="27.6" hidden="false" customHeight="false" outlineLevel="0" collapsed="false">
      <c r="A1499" s="347" t="s">
        <v>2091</v>
      </c>
      <c r="B1499" s="355"/>
      <c r="C1499" s="403" t="s">
        <v>1117</v>
      </c>
      <c r="D1499" s="400" t="s">
        <v>566</v>
      </c>
      <c r="E1499" s="358" t="n">
        <v>105</v>
      </c>
      <c r="F1499" s="396"/>
      <c r="G1499" s="397"/>
    </row>
    <row r="1500" customFormat="false" ht="13.95" hidden="false" customHeight="true" outlineLevel="0" collapsed="false">
      <c r="A1500" s="372" t="s">
        <v>1142</v>
      </c>
      <c r="B1500" s="372"/>
      <c r="C1500" s="372"/>
      <c r="D1500" s="372"/>
      <c r="E1500" s="372"/>
      <c r="F1500" s="372"/>
      <c r="G1500" s="373" t="n">
        <f aca="false">SUM(G1460:G1499)</f>
        <v>1300000</v>
      </c>
    </row>
    <row r="1501" customFormat="false" ht="24.6" hidden="false" customHeight="true" outlineLevel="0" collapsed="false">
      <c r="A1501" s="374"/>
      <c r="B1501" s="374"/>
      <c r="C1501" s="374"/>
      <c r="D1501" s="374"/>
      <c r="E1501" s="374"/>
      <c r="F1501" s="374"/>
      <c r="G1501" s="374"/>
    </row>
    <row r="1502" customFormat="false" ht="13.8" hidden="false" customHeight="false" outlineLevel="0" collapsed="false">
      <c r="A1502" s="374"/>
      <c r="B1502" s="374"/>
      <c r="C1502" s="374"/>
      <c r="D1502" s="374"/>
      <c r="E1502" s="374"/>
      <c r="F1502" s="374"/>
      <c r="G1502" s="374"/>
    </row>
    <row r="1503" customFormat="false" ht="13.8" hidden="false" customHeight="false" outlineLevel="0" collapsed="false">
      <c r="A1503" s="374"/>
      <c r="B1503" s="374"/>
      <c r="C1503" s="374"/>
      <c r="D1503" s="374"/>
      <c r="E1503" s="374"/>
      <c r="F1503" s="374"/>
      <c r="G1503" s="374"/>
    </row>
    <row r="1504" customFormat="false" ht="13.95" hidden="false" customHeight="true" outlineLevel="0" collapsed="false">
      <c r="A1504" s="372" t="s">
        <v>82</v>
      </c>
      <c r="B1504" s="372"/>
      <c r="C1504" s="372"/>
      <c r="D1504" s="372"/>
      <c r="E1504" s="372"/>
      <c r="F1504" s="372"/>
      <c r="G1504" s="373" t="n">
        <f aca="false">G1500</f>
        <v>1300000</v>
      </c>
    </row>
    <row r="1505" customFormat="false" ht="13.8" hidden="false" customHeight="false" outlineLevel="0" collapsed="false">
      <c r="A1505" s="347" t="s">
        <v>2092</v>
      </c>
      <c r="B1505" s="355"/>
      <c r="C1505" s="403" t="s">
        <v>1119</v>
      </c>
      <c r="D1505" s="400" t="s">
        <v>883</v>
      </c>
      <c r="E1505" s="358" t="n">
        <v>4</v>
      </c>
      <c r="F1505" s="396"/>
      <c r="G1505" s="397"/>
    </row>
    <row r="1506" customFormat="false" ht="27.6" hidden="false" customHeight="false" outlineLevel="0" collapsed="false">
      <c r="A1506" s="347" t="s">
        <v>2093</v>
      </c>
      <c r="B1506" s="355"/>
      <c r="C1506" s="403" t="s">
        <v>1121</v>
      </c>
      <c r="D1506" s="400" t="s">
        <v>566</v>
      </c>
      <c r="E1506" s="358" t="n">
        <v>100</v>
      </c>
      <c r="F1506" s="396"/>
      <c r="G1506" s="397"/>
    </row>
    <row r="1507" customFormat="false" ht="13.8" hidden="false" customHeight="false" outlineLevel="0" collapsed="false">
      <c r="A1507" s="347" t="s">
        <v>2094</v>
      </c>
      <c r="B1507" s="355"/>
      <c r="C1507" s="403" t="s">
        <v>1123</v>
      </c>
      <c r="D1507" s="400" t="s">
        <v>883</v>
      </c>
      <c r="E1507" s="358" t="n">
        <v>2</v>
      </c>
      <c r="F1507" s="396"/>
      <c r="G1507" s="397"/>
    </row>
    <row r="1508" customFormat="false" ht="13.8" hidden="false" customHeight="false" outlineLevel="0" collapsed="false">
      <c r="A1508" s="347"/>
      <c r="B1508" s="355"/>
      <c r="C1508" s="366"/>
      <c r="D1508" s="358"/>
      <c r="E1508" s="358"/>
      <c r="F1508" s="396"/>
      <c r="G1508" s="397"/>
    </row>
    <row r="1509" customFormat="false" ht="13.8" hidden="false" customHeight="false" outlineLevel="0" collapsed="false">
      <c r="A1509" s="347" t="s">
        <v>2095</v>
      </c>
      <c r="B1509" s="355"/>
      <c r="C1509" s="389" t="s">
        <v>1327</v>
      </c>
      <c r="D1509" s="400"/>
      <c r="E1509" s="358"/>
      <c r="F1509" s="396"/>
      <c r="G1509" s="397"/>
    </row>
    <row r="1510" customFormat="false" ht="27.6" hidden="false" customHeight="false" outlineLevel="0" collapsed="false">
      <c r="A1510" s="347" t="s">
        <v>2096</v>
      </c>
      <c r="B1510" s="355"/>
      <c r="C1510" s="403" t="s">
        <v>1117</v>
      </c>
      <c r="D1510" s="400" t="s">
        <v>566</v>
      </c>
      <c r="E1510" s="358" t="n">
        <v>105</v>
      </c>
      <c r="F1510" s="396"/>
      <c r="G1510" s="397"/>
    </row>
    <row r="1511" customFormat="false" ht="13.8" hidden="false" customHeight="false" outlineLevel="0" collapsed="false">
      <c r="A1511" s="347" t="s">
        <v>2097</v>
      </c>
      <c r="B1511" s="355"/>
      <c r="C1511" s="403" t="s">
        <v>1119</v>
      </c>
      <c r="D1511" s="400" t="s">
        <v>883</v>
      </c>
      <c r="E1511" s="358" t="n">
        <v>4</v>
      </c>
      <c r="F1511" s="396"/>
      <c r="G1511" s="397"/>
    </row>
    <row r="1512" customFormat="false" ht="27.6" hidden="false" customHeight="false" outlineLevel="0" collapsed="false">
      <c r="A1512" s="347" t="s">
        <v>2098</v>
      </c>
      <c r="B1512" s="355"/>
      <c r="C1512" s="403" t="s">
        <v>1121</v>
      </c>
      <c r="D1512" s="400" t="s">
        <v>566</v>
      </c>
      <c r="E1512" s="358" t="n">
        <v>100</v>
      </c>
      <c r="F1512" s="396"/>
      <c r="G1512" s="397"/>
    </row>
    <row r="1513" customFormat="false" ht="13.8" hidden="false" customHeight="false" outlineLevel="0" collapsed="false">
      <c r="A1513" s="347" t="s">
        <v>2099</v>
      </c>
      <c r="B1513" s="355"/>
      <c r="C1513" s="403" t="s">
        <v>1123</v>
      </c>
      <c r="D1513" s="400" t="s">
        <v>883</v>
      </c>
      <c r="E1513" s="358" t="n">
        <v>2</v>
      </c>
      <c r="F1513" s="396"/>
      <c r="G1513" s="397"/>
    </row>
    <row r="1514" customFormat="false" ht="13.8" hidden="false" customHeight="false" outlineLevel="0" collapsed="false">
      <c r="A1514" s="347"/>
      <c r="B1514" s="400"/>
      <c r="C1514" s="403"/>
      <c r="D1514" s="400"/>
      <c r="E1514" s="358"/>
      <c r="F1514" s="464"/>
      <c r="G1514" s="380"/>
    </row>
    <row r="1515" customFormat="false" ht="13.8" hidden="false" customHeight="false" outlineLevel="0" collapsed="false">
      <c r="A1515" s="347" t="s">
        <v>2100</v>
      </c>
      <c r="B1515" s="355"/>
      <c r="C1515" s="389" t="s">
        <v>1333</v>
      </c>
      <c r="D1515" s="400"/>
      <c r="E1515" s="358"/>
      <c r="F1515" s="396"/>
      <c r="G1515" s="397"/>
    </row>
    <row r="1516" customFormat="false" ht="27.6" hidden="false" customHeight="false" outlineLevel="0" collapsed="false">
      <c r="A1516" s="347" t="s">
        <v>2101</v>
      </c>
      <c r="B1516" s="355"/>
      <c r="C1516" s="403" t="s">
        <v>1117</v>
      </c>
      <c r="D1516" s="400" t="s">
        <v>566</v>
      </c>
      <c r="E1516" s="358" t="n">
        <v>105</v>
      </c>
      <c r="F1516" s="396"/>
      <c r="G1516" s="397"/>
    </row>
    <row r="1517" customFormat="false" ht="13.8" hidden="false" customHeight="false" outlineLevel="0" collapsed="false">
      <c r="A1517" s="347" t="s">
        <v>2102</v>
      </c>
      <c r="B1517" s="355"/>
      <c r="C1517" s="403" t="s">
        <v>1119</v>
      </c>
      <c r="D1517" s="400" t="s">
        <v>883</v>
      </c>
      <c r="E1517" s="358" t="n">
        <v>4</v>
      </c>
      <c r="F1517" s="396"/>
      <c r="G1517" s="397"/>
    </row>
    <row r="1518" customFormat="false" ht="27.6" hidden="false" customHeight="false" outlineLevel="0" collapsed="false">
      <c r="A1518" s="347" t="s">
        <v>2103</v>
      </c>
      <c r="B1518" s="355"/>
      <c r="C1518" s="403" t="s">
        <v>1121</v>
      </c>
      <c r="D1518" s="400" t="s">
        <v>566</v>
      </c>
      <c r="E1518" s="358" t="n">
        <v>100</v>
      </c>
      <c r="F1518" s="396"/>
      <c r="G1518" s="397"/>
    </row>
    <row r="1519" customFormat="false" ht="13.8" hidden="false" customHeight="false" outlineLevel="0" collapsed="false">
      <c r="A1519" s="347" t="s">
        <v>2104</v>
      </c>
      <c r="B1519" s="355"/>
      <c r="C1519" s="403" t="s">
        <v>1123</v>
      </c>
      <c r="D1519" s="400" t="s">
        <v>883</v>
      </c>
      <c r="E1519" s="358" t="n">
        <v>2</v>
      </c>
      <c r="F1519" s="396"/>
      <c r="G1519" s="397"/>
    </row>
    <row r="1520" customFormat="false" ht="13.8" hidden="false" customHeight="false" outlineLevel="0" collapsed="false">
      <c r="A1520" s="347"/>
      <c r="B1520" s="355"/>
      <c r="C1520" s="366"/>
      <c r="D1520" s="358"/>
      <c r="E1520" s="358"/>
      <c r="F1520" s="396"/>
      <c r="G1520" s="397"/>
    </row>
    <row r="1521" customFormat="false" ht="13.8" hidden="false" customHeight="false" outlineLevel="0" collapsed="false">
      <c r="A1521" s="347" t="s">
        <v>2105</v>
      </c>
      <c r="B1521" s="355"/>
      <c r="C1521" s="389" t="s">
        <v>1339</v>
      </c>
      <c r="D1521" s="400"/>
      <c r="E1521" s="358"/>
      <c r="F1521" s="396"/>
      <c r="G1521" s="397"/>
    </row>
    <row r="1522" customFormat="false" ht="27.6" hidden="false" customHeight="false" outlineLevel="0" collapsed="false">
      <c r="A1522" s="347" t="s">
        <v>2106</v>
      </c>
      <c r="B1522" s="355"/>
      <c r="C1522" s="403" t="s">
        <v>1117</v>
      </c>
      <c r="D1522" s="400" t="s">
        <v>566</v>
      </c>
      <c r="E1522" s="358" t="n">
        <v>105</v>
      </c>
      <c r="F1522" s="396"/>
      <c r="G1522" s="397"/>
    </row>
    <row r="1523" customFormat="false" ht="13.8" hidden="false" customHeight="false" outlineLevel="0" collapsed="false">
      <c r="A1523" s="347" t="s">
        <v>2107</v>
      </c>
      <c r="B1523" s="355"/>
      <c r="C1523" s="403" t="s">
        <v>1119</v>
      </c>
      <c r="D1523" s="400" t="s">
        <v>883</v>
      </c>
      <c r="E1523" s="358" t="n">
        <v>4</v>
      </c>
      <c r="F1523" s="396"/>
      <c r="G1523" s="397"/>
    </row>
    <row r="1524" customFormat="false" ht="27.6" hidden="false" customHeight="false" outlineLevel="0" collapsed="false">
      <c r="A1524" s="347" t="s">
        <v>2108</v>
      </c>
      <c r="B1524" s="355"/>
      <c r="C1524" s="403" t="s">
        <v>1121</v>
      </c>
      <c r="D1524" s="400" t="s">
        <v>566</v>
      </c>
      <c r="E1524" s="358" t="n">
        <v>100</v>
      </c>
      <c r="F1524" s="396"/>
      <c r="G1524" s="397"/>
    </row>
    <row r="1525" customFormat="false" ht="13.8" hidden="false" customHeight="false" outlineLevel="0" collapsed="false">
      <c r="A1525" s="347" t="s">
        <v>2109</v>
      </c>
      <c r="B1525" s="355"/>
      <c r="C1525" s="403" t="s">
        <v>1123</v>
      </c>
      <c r="D1525" s="400" t="s">
        <v>883</v>
      </c>
      <c r="E1525" s="358" t="n">
        <v>2</v>
      </c>
      <c r="F1525" s="396"/>
      <c r="G1525" s="397"/>
    </row>
    <row r="1526" customFormat="false" ht="13.8" hidden="false" customHeight="false" outlineLevel="0" collapsed="false">
      <c r="A1526" s="347"/>
      <c r="B1526" s="462"/>
      <c r="C1526" s="403"/>
      <c r="D1526" s="355"/>
      <c r="E1526" s="358"/>
      <c r="F1526" s="429"/>
      <c r="G1526" s="397"/>
    </row>
    <row r="1527" customFormat="false" ht="13.8" hidden="false" customHeight="false" outlineLevel="0" collapsed="false">
      <c r="A1527" s="347"/>
      <c r="B1527" s="420" t="s">
        <v>881</v>
      </c>
      <c r="C1527" s="465" t="s">
        <v>2110</v>
      </c>
      <c r="D1527" s="428"/>
      <c r="E1527" s="358"/>
      <c r="F1527" s="429"/>
      <c r="G1527" s="380"/>
    </row>
    <row r="1528" customFormat="false" ht="13.8" hidden="false" customHeight="false" outlineLevel="0" collapsed="false">
      <c r="A1528" s="347"/>
      <c r="B1528" s="400"/>
      <c r="C1528" s="465"/>
      <c r="D1528" s="358"/>
      <c r="E1528" s="358"/>
      <c r="F1528" s="429"/>
      <c r="G1528" s="380"/>
    </row>
    <row r="1529" customFormat="false" ht="13.8" hidden="false" customHeight="false" outlineLevel="0" collapsed="false">
      <c r="A1529" s="347" t="s">
        <v>2111</v>
      </c>
      <c r="B1529" s="400"/>
      <c r="C1529" s="389" t="s">
        <v>1346</v>
      </c>
      <c r="D1529" s="400"/>
      <c r="E1529" s="358"/>
      <c r="F1529" s="429"/>
      <c r="G1529" s="380"/>
    </row>
    <row r="1530" customFormat="false" ht="27.6" hidden="false" customHeight="false" outlineLevel="0" collapsed="false">
      <c r="A1530" s="347" t="s">
        <v>2112</v>
      </c>
      <c r="B1530" s="400"/>
      <c r="C1530" s="403" t="s">
        <v>1189</v>
      </c>
      <c r="D1530" s="400" t="s">
        <v>566</v>
      </c>
      <c r="E1530" s="358" t="n">
        <v>95</v>
      </c>
      <c r="F1530" s="429"/>
      <c r="G1530" s="380"/>
    </row>
    <row r="1531" customFormat="false" ht="13.8" hidden="false" customHeight="false" outlineLevel="0" collapsed="false">
      <c r="A1531" s="347" t="s">
        <v>2113</v>
      </c>
      <c r="B1531" s="400"/>
      <c r="C1531" s="403" t="s">
        <v>1191</v>
      </c>
      <c r="D1531" s="400" t="s">
        <v>883</v>
      </c>
      <c r="E1531" s="400" t="n">
        <v>4</v>
      </c>
      <c r="F1531" s="429"/>
      <c r="G1531" s="380"/>
    </row>
    <row r="1532" customFormat="false" ht="27.6" hidden="false" customHeight="false" outlineLevel="0" collapsed="false">
      <c r="A1532" s="347" t="s">
        <v>2114</v>
      </c>
      <c r="B1532" s="400"/>
      <c r="C1532" s="403" t="s">
        <v>1121</v>
      </c>
      <c r="D1532" s="400" t="s">
        <v>566</v>
      </c>
      <c r="E1532" s="358" t="n">
        <v>90</v>
      </c>
      <c r="F1532" s="429"/>
      <c r="G1532" s="380"/>
    </row>
    <row r="1533" customFormat="false" ht="13.8" hidden="false" customHeight="false" outlineLevel="0" collapsed="false">
      <c r="A1533" s="347" t="s">
        <v>2115</v>
      </c>
      <c r="B1533" s="400"/>
      <c r="C1533" s="403" t="s">
        <v>1123</v>
      </c>
      <c r="D1533" s="400" t="s">
        <v>883</v>
      </c>
      <c r="E1533" s="358" t="n">
        <v>2</v>
      </c>
      <c r="F1533" s="429"/>
      <c r="G1533" s="380"/>
    </row>
    <row r="1534" customFormat="false" ht="13.8" hidden="false" customHeight="false" outlineLevel="0" collapsed="false">
      <c r="A1534" s="347"/>
      <c r="B1534" s="400"/>
      <c r="C1534" s="403"/>
      <c r="D1534" s="400"/>
      <c r="E1534" s="358"/>
      <c r="F1534" s="429"/>
      <c r="G1534" s="380"/>
    </row>
    <row r="1535" customFormat="false" ht="27.6" hidden="false" customHeight="false" outlineLevel="0" collapsed="false">
      <c r="A1535" s="340" t="s">
        <v>874</v>
      </c>
      <c r="B1535" s="403"/>
      <c r="C1535" s="410" t="s">
        <v>1788</v>
      </c>
      <c r="D1535" s="390"/>
      <c r="E1535" s="389"/>
      <c r="F1535" s="379"/>
      <c r="G1535" s="380"/>
    </row>
    <row r="1536" customFormat="false" ht="13.8" hidden="false" customHeight="false" outlineLevel="0" collapsed="false">
      <c r="A1536" s="347"/>
      <c r="B1536" s="355"/>
      <c r="C1536" s="403"/>
      <c r="D1536" s="400"/>
      <c r="E1536" s="358"/>
      <c r="F1536" s="396"/>
      <c r="G1536" s="380"/>
    </row>
    <row r="1537" customFormat="false" ht="13.8" hidden="false" customHeight="false" outlineLevel="0" collapsed="false">
      <c r="A1537" s="347" t="s">
        <v>2116</v>
      </c>
      <c r="B1537" s="400"/>
      <c r="C1537" s="389" t="s">
        <v>1352</v>
      </c>
      <c r="D1537" s="400"/>
      <c r="E1537" s="358"/>
      <c r="F1537" s="429"/>
      <c r="G1537" s="380"/>
    </row>
    <row r="1538" customFormat="false" ht="27.6" hidden="false" customHeight="false" outlineLevel="0" collapsed="false">
      <c r="A1538" s="347" t="s">
        <v>2117</v>
      </c>
      <c r="B1538" s="400"/>
      <c r="C1538" s="403" t="s">
        <v>1189</v>
      </c>
      <c r="D1538" s="400" t="s">
        <v>566</v>
      </c>
      <c r="E1538" s="358" t="n">
        <v>125</v>
      </c>
      <c r="F1538" s="429"/>
      <c r="G1538" s="380"/>
    </row>
    <row r="1539" customFormat="false" ht="13.8" hidden="false" customHeight="false" outlineLevel="0" collapsed="false">
      <c r="A1539" s="347" t="s">
        <v>2118</v>
      </c>
      <c r="B1539" s="400"/>
      <c r="C1539" s="403" t="s">
        <v>1191</v>
      </c>
      <c r="D1539" s="400" t="s">
        <v>883</v>
      </c>
      <c r="E1539" s="358" t="n">
        <v>4</v>
      </c>
      <c r="F1539" s="429"/>
      <c r="G1539" s="380"/>
    </row>
    <row r="1540" customFormat="false" ht="27.6" hidden="false" customHeight="false" outlineLevel="0" collapsed="false">
      <c r="A1540" s="347" t="s">
        <v>2119</v>
      </c>
      <c r="B1540" s="400"/>
      <c r="C1540" s="403" t="s">
        <v>1121</v>
      </c>
      <c r="D1540" s="400" t="s">
        <v>566</v>
      </c>
      <c r="E1540" s="358" t="n">
        <v>120</v>
      </c>
      <c r="F1540" s="429"/>
      <c r="G1540" s="380"/>
    </row>
    <row r="1541" customFormat="false" ht="13.8" hidden="false" customHeight="false" outlineLevel="0" collapsed="false">
      <c r="A1541" s="347" t="s">
        <v>2120</v>
      </c>
      <c r="B1541" s="400"/>
      <c r="C1541" s="403" t="s">
        <v>1123</v>
      </c>
      <c r="D1541" s="400" t="s">
        <v>883</v>
      </c>
      <c r="E1541" s="358" t="n">
        <v>2</v>
      </c>
      <c r="F1541" s="429"/>
      <c r="G1541" s="380"/>
    </row>
    <row r="1542" customFormat="false" ht="13.8" hidden="false" customHeight="false" outlineLevel="0" collapsed="false">
      <c r="A1542" s="347"/>
      <c r="B1542" s="400"/>
      <c r="C1542" s="403"/>
      <c r="D1542" s="400"/>
      <c r="E1542" s="358"/>
      <c r="F1542" s="429"/>
      <c r="G1542" s="380"/>
    </row>
    <row r="1543" customFormat="false" ht="24.6" hidden="false" customHeight="true" outlineLevel="0" collapsed="false">
      <c r="A1543" s="347"/>
      <c r="B1543" s="400"/>
      <c r="C1543" s="403"/>
      <c r="D1543" s="400"/>
      <c r="E1543" s="358"/>
      <c r="F1543" s="429"/>
      <c r="G1543" s="380"/>
    </row>
    <row r="1544" customFormat="false" ht="13.8" hidden="false" customHeight="true" outlineLevel="0" collapsed="false">
      <c r="A1544" s="372" t="s">
        <v>1142</v>
      </c>
      <c r="B1544" s="372"/>
      <c r="C1544" s="372"/>
      <c r="D1544" s="372"/>
      <c r="E1544" s="372"/>
      <c r="F1544" s="372"/>
      <c r="G1544" s="373" t="n">
        <f aca="false">SUM(G1504:G1543)</f>
        <v>1300000</v>
      </c>
    </row>
    <row r="1545" customFormat="false" ht="24.6" hidden="false" customHeight="true" outlineLevel="0" collapsed="false">
      <c r="A1545" s="374"/>
      <c r="B1545" s="374"/>
      <c r="C1545" s="374"/>
      <c r="D1545" s="374"/>
      <c r="E1545" s="374"/>
      <c r="F1545" s="374"/>
      <c r="G1545" s="374"/>
    </row>
    <row r="1546" customFormat="false" ht="13.8" hidden="false" customHeight="false" outlineLevel="0" collapsed="false">
      <c r="A1546" s="374"/>
      <c r="B1546" s="374"/>
      <c r="C1546" s="374"/>
      <c r="D1546" s="374"/>
      <c r="E1546" s="374"/>
      <c r="F1546" s="374"/>
      <c r="G1546" s="374"/>
    </row>
    <row r="1547" customFormat="false" ht="13.8" hidden="false" customHeight="false" outlineLevel="0" collapsed="false">
      <c r="A1547" s="374"/>
      <c r="B1547" s="374"/>
      <c r="C1547" s="374"/>
      <c r="D1547" s="374"/>
      <c r="E1547" s="374"/>
      <c r="F1547" s="374"/>
      <c r="G1547" s="374"/>
    </row>
    <row r="1548" customFormat="false" ht="13.8" hidden="false" customHeight="true" outlineLevel="0" collapsed="false">
      <c r="A1548" s="372" t="s">
        <v>82</v>
      </c>
      <c r="B1548" s="372"/>
      <c r="C1548" s="372"/>
      <c r="D1548" s="372"/>
      <c r="E1548" s="372"/>
      <c r="F1548" s="372"/>
      <c r="G1548" s="373" t="n">
        <f aca="false">G1544</f>
        <v>1300000</v>
      </c>
    </row>
    <row r="1549" customFormat="false" ht="13.8" hidden="false" customHeight="false" outlineLevel="0" collapsed="false">
      <c r="A1549" s="347" t="s">
        <v>2100</v>
      </c>
      <c r="B1549" s="400"/>
      <c r="C1549" s="389" t="s">
        <v>1358</v>
      </c>
      <c r="D1549" s="400"/>
      <c r="E1549" s="358"/>
      <c r="F1549" s="429"/>
      <c r="G1549" s="380"/>
    </row>
    <row r="1550" customFormat="false" ht="13.95" hidden="false" customHeight="true" outlineLevel="0" collapsed="false">
      <c r="A1550" s="347" t="s">
        <v>2101</v>
      </c>
      <c r="B1550" s="400"/>
      <c r="C1550" s="403" t="s">
        <v>1303</v>
      </c>
      <c r="D1550" s="400" t="s">
        <v>566</v>
      </c>
      <c r="E1550" s="358" t="n">
        <v>160</v>
      </c>
      <c r="F1550" s="429"/>
      <c r="G1550" s="380"/>
    </row>
    <row r="1551" customFormat="false" ht="13.95" hidden="false" customHeight="true" outlineLevel="0" collapsed="false">
      <c r="A1551" s="347" t="s">
        <v>2102</v>
      </c>
      <c r="B1551" s="400"/>
      <c r="C1551" s="403" t="s">
        <v>1305</v>
      </c>
      <c r="D1551" s="400" t="s">
        <v>883</v>
      </c>
      <c r="E1551" s="358" t="n">
        <v>2</v>
      </c>
      <c r="F1551" s="429"/>
      <c r="G1551" s="380"/>
    </row>
    <row r="1552" customFormat="false" ht="27.6" hidden="false" customHeight="false" outlineLevel="0" collapsed="false">
      <c r="A1552" s="347" t="s">
        <v>2103</v>
      </c>
      <c r="B1552" s="400"/>
      <c r="C1552" s="403" t="s">
        <v>1362</v>
      </c>
      <c r="D1552" s="400" t="s">
        <v>566</v>
      </c>
      <c r="E1552" s="358" t="n">
        <v>5</v>
      </c>
      <c r="F1552" s="429"/>
      <c r="G1552" s="380"/>
    </row>
    <row r="1553" customFormat="false" ht="13.8" hidden="false" customHeight="false" outlineLevel="0" collapsed="false">
      <c r="A1553" s="347" t="s">
        <v>2104</v>
      </c>
      <c r="B1553" s="400"/>
      <c r="C1553" s="403" t="s">
        <v>1191</v>
      </c>
      <c r="D1553" s="400" t="s">
        <v>883</v>
      </c>
      <c r="E1553" s="358" t="n">
        <v>2</v>
      </c>
      <c r="F1553" s="429"/>
      <c r="G1553" s="380"/>
    </row>
    <row r="1554" customFormat="false" ht="27.6" hidden="false" customHeight="false" outlineLevel="0" collapsed="false">
      <c r="A1554" s="347" t="s">
        <v>2121</v>
      </c>
      <c r="B1554" s="400"/>
      <c r="C1554" s="403" t="s">
        <v>1121</v>
      </c>
      <c r="D1554" s="400" t="s">
        <v>566</v>
      </c>
      <c r="E1554" s="358" t="n">
        <v>160</v>
      </c>
      <c r="F1554" s="429"/>
      <c r="G1554" s="380"/>
    </row>
    <row r="1555" customFormat="false" ht="13.8" hidden="false" customHeight="false" outlineLevel="0" collapsed="false">
      <c r="A1555" s="347" t="s">
        <v>2122</v>
      </c>
      <c r="B1555" s="400"/>
      <c r="C1555" s="403" t="s">
        <v>1123</v>
      </c>
      <c r="D1555" s="400" t="s">
        <v>883</v>
      </c>
      <c r="E1555" s="358" t="n">
        <v>2</v>
      </c>
      <c r="F1555" s="429"/>
      <c r="G1555" s="380"/>
    </row>
    <row r="1556" customFormat="false" ht="13.8" hidden="false" customHeight="false" outlineLevel="0" collapsed="false">
      <c r="A1556" s="347"/>
      <c r="B1556" s="400"/>
      <c r="C1556" s="403"/>
      <c r="D1556" s="400"/>
      <c r="E1556" s="358"/>
      <c r="F1556" s="429"/>
      <c r="G1556" s="380"/>
    </row>
    <row r="1557" customFormat="false" ht="13.8" hidden="false" customHeight="false" outlineLevel="0" collapsed="false">
      <c r="A1557" s="347" t="s">
        <v>2105</v>
      </c>
      <c r="B1557" s="400"/>
      <c r="C1557" s="389" t="s">
        <v>1367</v>
      </c>
      <c r="D1557" s="400"/>
      <c r="E1557" s="358"/>
      <c r="F1557" s="429"/>
      <c r="G1557" s="380"/>
    </row>
    <row r="1558" customFormat="false" ht="27.6" hidden="false" customHeight="false" outlineLevel="0" collapsed="false">
      <c r="A1558" s="347" t="s">
        <v>2106</v>
      </c>
      <c r="B1558" s="400"/>
      <c r="C1558" s="403" t="s">
        <v>1369</v>
      </c>
      <c r="D1558" s="400" t="s">
        <v>566</v>
      </c>
      <c r="E1558" s="358" t="n">
        <v>580</v>
      </c>
      <c r="F1558" s="429"/>
      <c r="G1558" s="380"/>
    </row>
    <row r="1559" customFormat="false" ht="13.8" hidden="false" customHeight="false" outlineLevel="0" collapsed="false">
      <c r="A1559" s="347" t="s">
        <v>2107</v>
      </c>
      <c r="B1559" s="400"/>
      <c r="C1559" s="403" t="s">
        <v>1371</v>
      </c>
      <c r="D1559" s="400" t="s">
        <v>883</v>
      </c>
      <c r="E1559" s="358" t="n">
        <v>8</v>
      </c>
      <c r="F1559" s="429"/>
      <c r="G1559" s="380"/>
    </row>
    <row r="1560" customFormat="false" ht="27.6" hidden="false" customHeight="false" outlineLevel="0" collapsed="false">
      <c r="A1560" s="347" t="s">
        <v>2108</v>
      </c>
      <c r="B1560" s="400"/>
      <c r="C1560" s="403" t="s">
        <v>1373</v>
      </c>
      <c r="D1560" s="400" t="s">
        <v>566</v>
      </c>
      <c r="E1560" s="358" t="n">
        <v>20</v>
      </c>
      <c r="F1560" s="429"/>
      <c r="G1560" s="380"/>
    </row>
    <row r="1561" customFormat="false" ht="13.8" hidden="false" customHeight="false" outlineLevel="0" collapsed="false">
      <c r="A1561" s="347" t="s">
        <v>2109</v>
      </c>
      <c r="B1561" s="400"/>
      <c r="C1561" s="403" t="s">
        <v>1375</v>
      </c>
      <c r="D1561" s="400" t="s">
        <v>883</v>
      </c>
      <c r="E1561" s="358" t="n">
        <v>8</v>
      </c>
      <c r="F1561" s="429"/>
      <c r="G1561" s="380"/>
    </row>
    <row r="1562" customFormat="false" ht="27.6" hidden="false" customHeight="false" outlineLevel="0" collapsed="false">
      <c r="A1562" s="347" t="s">
        <v>2123</v>
      </c>
      <c r="B1562" s="400"/>
      <c r="C1562" s="403" t="s">
        <v>1377</v>
      </c>
      <c r="D1562" s="400" t="s">
        <v>566</v>
      </c>
      <c r="E1562" s="358" t="n">
        <v>145</v>
      </c>
      <c r="F1562" s="429"/>
      <c r="G1562" s="380"/>
    </row>
    <row r="1563" customFormat="false" ht="13.8" hidden="false" customHeight="false" outlineLevel="0" collapsed="false">
      <c r="A1563" s="347" t="s">
        <v>2124</v>
      </c>
      <c r="B1563" s="400"/>
      <c r="C1563" s="403" t="s">
        <v>1379</v>
      </c>
      <c r="D1563" s="400" t="s">
        <v>883</v>
      </c>
      <c r="E1563" s="358" t="n">
        <v>2</v>
      </c>
      <c r="F1563" s="429"/>
      <c r="G1563" s="380"/>
    </row>
    <row r="1564" customFormat="false" ht="13.8" hidden="false" customHeight="false" outlineLevel="0" collapsed="false">
      <c r="A1564" s="347"/>
      <c r="B1564" s="400"/>
      <c r="C1564" s="466"/>
      <c r="D1564" s="358"/>
      <c r="E1564" s="358"/>
      <c r="F1564" s="429"/>
      <c r="G1564" s="380"/>
    </row>
    <row r="1565" customFormat="false" ht="13.8" hidden="false" customHeight="false" outlineLevel="0" collapsed="false">
      <c r="A1565" s="347" t="s">
        <v>2111</v>
      </c>
      <c r="B1565" s="400"/>
      <c r="C1565" s="389" t="s">
        <v>1381</v>
      </c>
      <c r="D1565" s="400"/>
      <c r="E1565" s="358"/>
      <c r="F1565" s="429"/>
      <c r="G1565" s="380"/>
    </row>
    <row r="1566" customFormat="false" ht="27.6" hidden="false" customHeight="false" outlineLevel="0" collapsed="false">
      <c r="A1566" s="347" t="s">
        <v>2112</v>
      </c>
      <c r="B1566" s="400"/>
      <c r="C1566" s="403" t="s">
        <v>1383</v>
      </c>
      <c r="D1566" s="400" t="s">
        <v>566</v>
      </c>
      <c r="E1566" s="358" t="n">
        <v>740</v>
      </c>
      <c r="F1566" s="429"/>
      <c r="G1566" s="380"/>
    </row>
    <row r="1567" customFormat="false" ht="13.8" hidden="false" customHeight="false" outlineLevel="0" collapsed="false">
      <c r="A1567" s="347" t="s">
        <v>2113</v>
      </c>
      <c r="B1567" s="400"/>
      <c r="C1567" s="403" t="s">
        <v>1375</v>
      </c>
      <c r="D1567" s="400" t="s">
        <v>883</v>
      </c>
      <c r="E1567" s="358" t="n">
        <v>16</v>
      </c>
      <c r="F1567" s="429"/>
      <c r="G1567" s="380"/>
    </row>
    <row r="1568" customFormat="false" ht="27.6" hidden="false" customHeight="false" outlineLevel="0" collapsed="false">
      <c r="A1568" s="347" t="s">
        <v>2114</v>
      </c>
      <c r="B1568" s="355"/>
      <c r="C1568" s="403" t="s">
        <v>1377</v>
      </c>
      <c r="D1568" s="400" t="s">
        <v>566</v>
      </c>
      <c r="E1568" s="358" t="n">
        <v>180</v>
      </c>
      <c r="F1568" s="396"/>
      <c r="G1568" s="380"/>
    </row>
    <row r="1569" customFormat="false" ht="13.8" hidden="false" customHeight="false" outlineLevel="0" collapsed="false">
      <c r="A1569" s="347" t="s">
        <v>2115</v>
      </c>
      <c r="B1569" s="355"/>
      <c r="C1569" s="403" t="s">
        <v>1379</v>
      </c>
      <c r="D1569" s="400" t="s">
        <v>883</v>
      </c>
      <c r="E1569" s="358" t="n">
        <v>2</v>
      </c>
      <c r="F1569" s="396"/>
      <c r="G1569" s="380"/>
    </row>
    <row r="1570" customFormat="false" ht="13.8" hidden="false" customHeight="false" outlineLevel="0" collapsed="false">
      <c r="A1570" s="347"/>
      <c r="B1570" s="355"/>
      <c r="C1570" s="403"/>
      <c r="D1570" s="400"/>
      <c r="E1570" s="358"/>
      <c r="F1570" s="396"/>
      <c r="G1570" s="380"/>
    </row>
    <row r="1571" customFormat="false" ht="13.8" hidden="false" customHeight="false" outlineLevel="0" collapsed="false">
      <c r="A1571" s="347" t="s">
        <v>2116</v>
      </c>
      <c r="B1571" s="355"/>
      <c r="C1571" s="389" t="s">
        <v>1388</v>
      </c>
      <c r="D1571" s="400"/>
      <c r="E1571" s="358"/>
      <c r="F1571" s="396"/>
      <c r="G1571" s="380"/>
    </row>
    <row r="1572" customFormat="false" ht="27.6" hidden="false" customHeight="false" outlineLevel="0" collapsed="false">
      <c r="A1572" s="347" t="s">
        <v>2117</v>
      </c>
      <c r="B1572" s="355"/>
      <c r="C1572" s="403" t="s">
        <v>1369</v>
      </c>
      <c r="D1572" s="400" t="s">
        <v>566</v>
      </c>
      <c r="E1572" s="358" t="n">
        <v>860</v>
      </c>
      <c r="F1572" s="396"/>
      <c r="G1572" s="380"/>
    </row>
    <row r="1573" customFormat="false" ht="13.8" hidden="false" customHeight="false" outlineLevel="0" collapsed="false">
      <c r="A1573" s="347" t="s">
        <v>2118</v>
      </c>
      <c r="B1573" s="355"/>
      <c r="C1573" s="403" t="s">
        <v>1371</v>
      </c>
      <c r="D1573" s="400" t="s">
        <v>883</v>
      </c>
      <c r="E1573" s="358" t="n">
        <v>8</v>
      </c>
      <c r="F1573" s="396"/>
      <c r="G1573" s="380"/>
    </row>
    <row r="1574" customFormat="false" ht="27.6" hidden="false" customHeight="false" outlineLevel="0" collapsed="false">
      <c r="A1574" s="347" t="s">
        <v>2119</v>
      </c>
      <c r="B1574" s="355"/>
      <c r="C1574" s="403" t="s">
        <v>1373</v>
      </c>
      <c r="D1574" s="400" t="s">
        <v>566</v>
      </c>
      <c r="E1574" s="358" t="n">
        <v>20</v>
      </c>
      <c r="F1574" s="396"/>
      <c r="G1574" s="380"/>
    </row>
    <row r="1575" customFormat="false" ht="13.8" hidden="false" customHeight="false" outlineLevel="0" collapsed="false">
      <c r="A1575" s="347" t="s">
        <v>2120</v>
      </c>
      <c r="B1575" s="355"/>
      <c r="C1575" s="403" t="s">
        <v>1375</v>
      </c>
      <c r="D1575" s="400" t="s">
        <v>883</v>
      </c>
      <c r="E1575" s="358" t="n">
        <v>8</v>
      </c>
      <c r="F1575" s="396"/>
      <c r="G1575" s="380"/>
    </row>
    <row r="1576" customFormat="false" ht="27.6" hidden="false" customHeight="false" outlineLevel="0" collapsed="false">
      <c r="A1576" s="347" t="s">
        <v>2125</v>
      </c>
      <c r="B1576" s="355"/>
      <c r="C1576" s="403" t="s">
        <v>1377</v>
      </c>
      <c r="D1576" s="400" t="s">
        <v>566</v>
      </c>
      <c r="E1576" s="358" t="n">
        <v>215</v>
      </c>
      <c r="F1576" s="396"/>
      <c r="G1576" s="380"/>
    </row>
    <row r="1577" customFormat="false" ht="13.8" hidden="false" customHeight="false" outlineLevel="0" collapsed="false">
      <c r="A1577" s="347" t="s">
        <v>2126</v>
      </c>
      <c r="B1577" s="355"/>
      <c r="C1577" s="403" t="s">
        <v>1379</v>
      </c>
      <c r="D1577" s="400" t="s">
        <v>883</v>
      </c>
      <c r="E1577" s="358" t="n">
        <v>2</v>
      </c>
      <c r="F1577" s="396"/>
      <c r="G1577" s="380"/>
    </row>
    <row r="1578" customFormat="false" ht="13.8" hidden="false" customHeight="false" outlineLevel="0" collapsed="false">
      <c r="A1578" s="347"/>
      <c r="B1578" s="355"/>
      <c r="C1578" s="403"/>
      <c r="D1578" s="400"/>
      <c r="E1578" s="358"/>
      <c r="F1578" s="417"/>
      <c r="G1578" s="380"/>
    </row>
    <row r="1579" customFormat="false" ht="27.6" hidden="false" customHeight="false" outlineLevel="0" collapsed="false">
      <c r="A1579" s="340" t="s">
        <v>874</v>
      </c>
      <c r="B1579" s="387"/>
      <c r="C1579" s="410" t="s">
        <v>1788</v>
      </c>
      <c r="D1579" s="390"/>
      <c r="E1579" s="389"/>
      <c r="F1579" s="379"/>
      <c r="G1579" s="380"/>
    </row>
    <row r="1580" customFormat="false" ht="13.8" hidden="false" customHeight="false" outlineLevel="0" collapsed="false">
      <c r="A1580" s="347"/>
      <c r="B1580" s="387"/>
      <c r="C1580" s="410"/>
      <c r="D1580" s="390"/>
      <c r="E1580" s="389"/>
      <c r="F1580" s="379"/>
      <c r="G1580" s="380"/>
    </row>
    <row r="1581" customFormat="false" ht="13.8" hidden="false" customHeight="false" outlineLevel="0" collapsed="false">
      <c r="A1581" s="347" t="s">
        <v>2127</v>
      </c>
      <c r="B1581" s="355"/>
      <c r="C1581" s="389" t="s">
        <v>1396</v>
      </c>
      <c r="D1581" s="400"/>
      <c r="E1581" s="358"/>
      <c r="F1581" s="396"/>
      <c r="G1581" s="380"/>
    </row>
    <row r="1582" customFormat="false" ht="27.6" hidden="false" customHeight="false" outlineLevel="0" collapsed="false">
      <c r="A1582" s="347" t="s">
        <v>2128</v>
      </c>
      <c r="B1582" s="355"/>
      <c r="C1582" s="403" t="s">
        <v>1117</v>
      </c>
      <c r="D1582" s="400" t="s">
        <v>566</v>
      </c>
      <c r="E1582" s="358" t="n">
        <v>80</v>
      </c>
      <c r="F1582" s="396"/>
      <c r="G1582" s="380"/>
    </row>
    <row r="1583" customFormat="false" ht="13.8" hidden="false" customHeight="false" outlineLevel="0" collapsed="false">
      <c r="A1583" s="347" t="s">
        <v>2129</v>
      </c>
      <c r="B1583" s="355"/>
      <c r="C1583" s="403" t="s">
        <v>1119</v>
      </c>
      <c r="D1583" s="400" t="s">
        <v>883</v>
      </c>
      <c r="E1583" s="358" t="n">
        <v>4</v>
      </c>
      <c r="F1583" s="396"/>
      <c r="G1583" s="380"/>
    </row>
    <row r="1584" customFormat="false" ht="27.6" hidden="false" customHeight="false" outlineLevel="0" collapsed="false">
      <c r="A1584" s="347" t="s">
        <v>2130</v>
      </c>
      <c r="B1584" s="355"/>
      <c r="C1584" s="387" t="s">
        <v>1121</v>
      </c>
      <c r="D1584" s="400" t="s">
        <v>566</v>
      </c>
      <c r="E1584" s="428" t="n">
        <v>75</v>
      </c>
      <c r="F1584" s="396"/>
      <c r="G1584" s="380"/>
    </row>
    <row r="1585" customFormat="false" ht="13.8" hidden="false" customHeight="false" outlineLevel="0" collapsed="false">
      <c r="A1585" s="347" t="s">
        <v>2131</v>
      </c>
      <c r="B1585" s="355"/>
      <c r="C1585" s="403" t="s">
        <v>1123</v>
      </c>
      <c r="D1585" s="400" t="s">
        <v>883</v>
      </c>
      <c r="E1585" s="358" t="n">
        <v>2</v>
      </c>
      <c r="F1585" s="429"/>
      <c r="G1585" s="380"/>
    </row>
    <row r="1586" customFormat="false" ht="13.8" hidden="false" customHeight="false" outlineLevel="0" collapsed="false">
      <c r="A1586" s="347"/>
      <c r="B1586" s="355"/>
      <c r="C1586" s="403"/>
      <c r="D1586" s="400"/>
      <c r="E1586" s="358"/>
      <c r="F1586" s="429"/>
      <c r="G1586" s="380"/>
    </row>
    <row r="1587" customFormat="false" ht="13.8" hidden="false" customHeight="false" outlineLevel="0" collapsed="false">
      <c r="A1587" s="347"/>
      <c r="B1587" s="355"/>
      <c r="C1587" s="403"/>
      <c r="D1587" s="400"/>
      <c r="E1587" s="358"/>
      <c r="F1587" s="429"/>
      <c r="G1587" s="380"/>
    </row>
    <row r="1588" customFormat="false" ht="13.8" hidden="false" customHeight="true" outlineLevel="0" collapsed="false">
      <c r="A1588" s="372" t="s">
        <v>1142</v>
      </c>
      <c r="B1588" s="372"/>
      <c r="C1588" s="372"/>
      <c r="D1588" s="372"/>
      <c r="E1588" s="372"/>
      <c r="F1588" s="372"/>
      <c r="G1588" s="373" t="n">
        <f aca="false">SUM(G1548:G1587)</f>
        <v>1300000</v>
      </c>
    </row>
    <row r="1589" customFormat="false" ht="24.6" hidden="false" customHeight="true" outlineLevel="0" collapsed="false">
      <c r="A1589" s="374"/>
      <c r="B1589" s="374"/>
      <c r="C1589" s="374"/>
      <c r="D1589" s="374"/>
      <c r="E1589" s="374"/>
      <c r="F1589" s="374"/>
      <c r="G1589" s="374"/>
    </row>
    <row r="1590" customFormat="false" ht="13.8" hidden="false" customHeight="false" outlineLevel="0" collapsed="false">
      <c r="A1590" s="374"/>
      <c r="B1590" s="374"/>
      <c r="C1590" s="374"/>
      <c r="D1590" s="374"/>
      <c r="E1590" s="374"/>
      <c r="F1590" s="374"/>
      <c r="G1590" s="374"/>
    </row>
    <row r="1591" customFormat="false" ht="13.8" hidden="false" customHeight="false" outlineLevel="0" collapsed="false">
      <c r="A1591" s="374"/>
      <c r="B1591" s="374"/>
      <c r="C1591" s="374"/>
      <c r="D1591" s="374"/>
      <c r="E1591" s="374"/>
      <c r="F1591" s="374"/>
      <c r="G1591" s="374"/>
    </row>
    <row r="1592" customFormat="false" ht="13.8" hidden="false" customHeight="true" outlineLevel="0" collapsed="false">
      <c r="A1592" s="372" t="s">
        <v>82</v>
      </c>
      <c r="B1592" s="372"/>
      <c r="C1592" s="372"/>
      <c r="D1592" s="372"/>
      <c r="E1592" s="372"/>
      <c r="F1592" s="372"/>
      <c r="G1592" s="373" t="n">
        <f aca="false">G1588</f>
        <v>1300000</v>
      </c>
    </row>
    <row r="1593" customFormat="false" ht="13.8" hidden="false" customHeight="false" outlineLevel="0" collapsed="false">
      <c r="A1593" s="347" t="s">
        <v>2132</v>
      </c>
      <c r="B1593" s="355"/>
      <c r="C1593" s="390" t="s">
        <v>1402</v>
      </c>
      <c r="D1593" s="400"/>
      <c r="E1593" s="358"/>
      <c r="F1593" s="396"/>
      <c r="G1593" s="380"/>
    </row>
    <row r="1594" customFormat="false" ht="27.6" hidden="false" customHeight="false" outlineLevel="0" collapsed="false">
      <c r="A1594" s="347" t="s">
        <v>2133</v>
      </c>
      <c r="B1594" s="355"/>
      <c r="C1594" s="387" t="s">
        <v>1117</v>
      </c>
      <c r="D1594" s="400" t="s">
        <v>566</v>
      </c>
      <c r="E1594" s="358" t="n">
        <v>345</v>
      </c>
      <c r="F1594" s="396"/>
      <c r="G1594" s="380"/>
    </row>
    <row r="1595" customFormat="false" ht="13.95" hidden="false" customHeight="true" outlineLevel="0" collapsed="false">
      <c r="A1595" s="347" t="s">
        <v>2134</v>
      </c>
      <c r="B1595" s="355"/>
      <c r="C1595" s="403" t="s">
        <v>1119</v>
      </c>
      <c r="D1595" s="400" t="s">
        <v>883</v>
      </c>
      <c r="E1595" s="358" t="n">
        <v>4</v>
      </c>
      <c r="F1595" s="396"/>
      <c r="G1595" s="380"/>
    </row>
    <row r="1596" customFormat="false" ht="13.95" hidden="false" customHeight="true" outlineLevel="0" collapsed="false">
      <c r="A1596" s="347" t="s">
        <v>2135</v>
      </c>
      <c r="B1596" s="355"/>
      <c r="C1596" s="403" t="s">
        <v>1121</v>
      </c>
      <c r="D1596" s="400" t="s">
        <v>566</v>
      </c>
      <c r="E1596" s="358" t="n">
        <v>340</v>
      </c>
      <c r="F1596" s="396"/>
      <c r="G1596" s="380"/>
    </row>
    <row r="1597" customFormat="false" ht="13.8" hidden="false" customHeight="false" outlineLevel="0" collapsed="false">
      <c r="A1597" s="347" t="s">
        <v>2136</v>
      </c>
      <c r="B1597" s="355"/>
      <c r="C1597" s="403" t="s">
        <v>1123</v>
      </c>
      <c r="D1597" s="400" t="s">
        <v>883</v>
      </c>
      <c r="E1597" s="358" t="n">
        <v>2</v>
      </c>
      <c r="F1597" s="429"/>
      <c r="G1597" s="380"/>
    </row>
    <row r="1598" customFormat="false" ht="13.8" hidden="false" customHeight="false" outlineLevel="0" collapsed="false">
      <c r="A1598" s="347"/>
      <c r="B1598" s="355"/>
      <c r="C1598" s="403"/>
      <c r="D1598" s="400"/>
      <c r="E1598" s="358"/>
      <c r="F1598" s="429"/>
      <c r="G1598" s="380"/>
    </row>
    <row r="1599" customFormat="false" ht="13.8" hidden="false" customHeight="false" outlineLevel="0" collapsed="false">
      <c r="A1599" s="347" t="s">
        <v>2137</v>
      </c>
      <c r="B1599" s="355"/>
      <c r="C1599" s="389" t="s">
        <v>1408</v>
      </c>
      <c r="D1599" s="400"/>
      <c r="E1599" s="358"/>
      <c r="F1599" s="396"/>
      <c r="G1599" s="380"/>
    </row>
    <row r="1600" customFormat="false" ht="27.6" hidden="false" customHeight="false" outlineLevel="0" collapsed="false">
      <c r="A1600" s="347" t="s">
        <v>2138</v>
      </c>
      <c r="B1600" s="355"/>
      <c r="C1600" s="403" t="s">
        <v>1189</v>
      </c>
      <c r="D1600" s="400" t="s">
        <v>566</v>
      </c>
      <c r="E1600" s="358" t="n">
        <v>80</v>
      </c>
      <c r="F1600" s="396"/>
      <c r="G1600" s="380"/>
    </row>
    <row r="1601" customFormat="false" ht="13.8" hidden="false" customHeight="false" outlineLevel="0" collapsed="false">
      <c r="A1601" s="347" t="s">
        <v>2139</v>
      </c>
      <c r="B1601" s="355"/>
      <c r="C1601" s="387" t="s">
        <v>1191</v>
      </c>
      <c r="D1601" s="400" t="s">
        <v>883</v>
      </c>
      <c r="E1601" s="400" t="n">
        <v>4</v>
      </c>
      <c r="F1601" s="429"/>
      <c r="G1601" s="380"/>
    </row>
    <row r="1602" customFormat="false" ht="27.6" hidden="false" customHeight="false" outlineLevel="0" collapsed="false">
      <c r="A1602" s="347" t="s">
        <v>2140</v>
      </c>
      <c r="B1602" s="355"/>
      <c r="C1602" s="403" t="s">
        <v>1121</v>
      </c>
      <c r="D1602" s="400" t="s">
        <v>566</v>
      </c>
      <c r="E1602" s="358" t="n">
        <v>75</v>
      </c>
      <c r="F1602" s="396"/>
      <c r="G1602" s="380"/>
    </row>
    <row r="1603" customFormat="false" ht="13.8" hidden="false" customHeight="false" outlineLevel="0" collapsed="false">
      <c r="A1603" s="347" t="s">
        <v>2141</v>
      </c>
      <c r="B1603" s="355"/>
      <c r="C1603" s="403" t="s">
        <v>1123</v>
      </c>
      <c r="D1603" s="400" t="s">
        <v>883</v>
      </c>
      <c r="E1603" s="358" t="n">
        <v>2</v>
      </c>
      <c r="F1603" s="396"/>
      <c r="G1603" s="380"/>
    </row>
    <row r="1604" customFormat="false" ht="13.8" hidden="false" customHeight="false" outlineLevel="0" collapsed="false">
      <c r="A1604" s="347"/>
      <c r="B1604" s="355"/>
      <c r="C1604" s="403"/>
      <c r="D1604" s="400"/>
      <c r="E1604" s="400"/>
      <c r="F1604" s="396"/>
      <c r="G1604" s="380"/>
    </row>
    <row r="1605" customFormat="false" ht="13.8" hidden="false" customHeight="false" outlineLevel="0" collapsed="false">
      <c r="A1605" s="347" t="s">
        <v>2142</v>
      </c>
      <c r="B1605" s="355"/>
      <c r="C1605" s="389" t="s">
        <v>1414</v>
      </c>
      <c r="D1605" s="400"/>
      <c r="E1605" s="358"/>
      <c r="F1605" s="396"/>
      <c r="G1605" s="380"/>
    </row>
    <row r="1606" customFormat="false" ht="27.6" hidden="false" customHeight="false" outlineLevel="0" collapsed="false">
      <c r="A1606" s="347" t="s">
        <v>2143</v>
      </c>
      <c r="B1606" s="355"/>
      <c r="C1606" s="403" t="s">
        <v>1189</v>
      </c>
      <c r="D1606" s="400" t="s">
        <v>566</v>
      </c>
      <c r="E1606" s="358" t="n">
        <v>110</v>
      </c>
      <c r="F1606" s="396"/>
      <c r="G1606" s="380"/>
    </row>
    <row r="1607" customFormat="false" ht="13.8" hidden="false" customHeight="false" outlineLevel="0" collapsed="false">
      <c r="A1607" s="347" t="s">
        <v>2144</v>
      </c>
      <c r="B1607" s="355"/>
      <c r="C1607" s="403" t="s">
        <v>1191</v>
      </c>
      <c r="D1607" s="400" t="s">
        <v>883</v>
      </c>
      <c r="E1607" s="400" t="n">
        <v>4</v>
      </c>
      <c r="F1607" s="396"/>
      <c r="G1607" s="380"/>
    </row>
    <row r="1608" customFormat="false" ht="27.6" hidden="false" customHeight="false" outlineLevel="0" collapsed="false">
      <c r="A1608" s="347" t="s">
        <v>2145</v>
      </c>
      <c r="B1608" s="355"/>
      <c r="C1608" s="403" t="s">
        <v>1121</v>
      </c>
      <c r="D1608" s="400" t="s">
        <v>566</v>
      </c>
      <c r="E1608" s="358" t="n">
        <v>105</v>
      </c>
      <c r="F1608" s="396"/>
      <c r="G1608" s="380"/>
    </row>
    <row r="1609" customFormat="false" ht="13.8" hidden="false" customHeight="false" outlineLevel="0" collapsed="false">
      <c r="A1609" s="347" t="s">
        <v>2146</v>
      </c>
      <c r="B1609" s="355"/>
      <c r="C1609" s="403" t="s">
        <v>1123</v>
      </c>
      <c r="D1609" s="400" t="s">
        <v>883</v>
      </c>
      <c r="E1609" s="358" t="n">
        <v>2</v>
      </c>
      <c r="F1609" s="396"/>
      <c r="G1609" s="380"/>
    </row>
    <row r="1610" customFormat="false" ht="13.8" hidden="false" customHeight="false" outlineLevel="0" collapsed="false">
      <c r="A1610" s="347"/>
      <c r="B1610" s="355"/>
      <c r="C1610" s="403"/>
      <c r="D1610" s="400"/>
      <c r="E1610" s="358"/>
      <c r="F1610" s="396"/>
      <c r="G1610" s="380"/>
    </row>
    <row r="1611" customFormat="false" ht="13.8" hidden="false" customHeight="false" outlineLevel="0" collapsed="false">
      <c r="A1611" s="347" t="s">
        <v>2147</v>
      </c>
      <c r="B1611" s="355"/>
      <c r="C1611" s="389" t="s">
        <v>1420</v>
      </c>
      <c r="D1611" s="400"/>
      <c r="E1611" s="358"/>
      <c r="F1611" s="396"/>
      <c r="G1611" s="380"/>
    </row>
    <row r="1612" customFormat="false" ht="27.6" hidden="false" customHeight="false" outlineLevel="0" collapsed="false">
      <c r="A1612" s="347" t="s">
        <v>2148</v>
      </c>
      <c r="B1612" s="355"/>
      <c r="C1612" s="403" t="s">
        <v>1422</v>
      </c>
      <c r="D1612" s="400" t="s">
        <v>566</v>
      </c>
      <c r="E1612" s="358" t="n">
        <v>620</v>
      </c>
      <c r="F1612" s="396"/>
      <c r="G1612" s="380"/>
    </row>
    <row r="1613" customFormat="false" ht="13.8" hidden="false" customHeight="false" outlineLevel="0" collapsed="false">
      <c r="A1613" s="347" t="s">
        <v>2149</v>
      </c>
      <c r="B1613" s="355"/>
      <c r="C1613" s="403" t="s">
        <v>1424</v>
      </c>
      <c r="D1613" s="400" t="s">
        <v>883</v>
      </c>
      <c r="E1613" s="358" t="n">
        <v>4</v>
      </c>
      <c r="F1613" s="396"/>
      <c r="G1613" s="380"/>
    </row>
    <row r="1614" customFormat="false" ht="27.6" hidden="false" customHeight="false" outlineLevel="0" collapsed="false">
      <c r="A1614" s="347" t="s">
        <v>2150</v>
      </c>
      <c r="B1614" s="355"/>
      <c r="C1614" s="403" t="s">
        <v>1373</v>
      </c>
      <c r="D1614" s="400" t="s">
        <v>566</v>
      </c>
      <c r="E1614" s="358" t="n">
        <v>20</v>
      </c>
      <c r="F1614" s="396"/>
      <c r="G1614" s="380"/>
    </row>
    <row r="1615" customFormat="false" ht="13.8" hidden="false" customHeight="false" outlineLevel="0" collapsed="false">
      <c r="A1615" s="347" t="s">
        <v>2151</v>
      </c>
      <c r="B1615" s="355"/>
      <c r="C1615" s="403" t="s">
        <v>1375</v>
      </c>
      <c r="D1615" s="400" t="s">
        <v>883</v>
      </c>
      <c r="E1615" s="358" t="n">
        <v>4</v>
      </c>
      <c r="F1615" s="396"/>
      <c r="G1615" s="380"/>
    </row>
    <row r="1616" customFormat="false" ht="27.6" hidden="false" customHeight="false" outlineLevel="0" collapsed="false">
      <c r="A1616" s="347" t="s">
        <v>2152</v>
      </c>
      <c r="B1616" s="355"/>
      <c r="C1616" s="403" t="s">
        <v>1377</v>
      </c>
      <c r="D1616" s="400" t="s">
        <v>566</v>
      </c>
      <c r="E1616" s="358" t="n">
        <v>160</v>
      </c>
      <c r="F1616" s="396"/>
      <c r="G1616" s="380"/>
    </row>
    <row r="1617" customFormat="false" ht="13.8" hidden="false" customHeight="false" outlineLevel="0" collapsed="false">
      <c r="A1617" s="347" t="s">
        <v>2153</v>
      </c>
      <c r="B1617" s="355"/>
      <c r="C1617" s="403" t="s">
        <v>1379</v>
      </c>
      <c r="D1617" s="400" t="s">
        <v>883</v>
      </c>
      <c r="E1617" s="358" t="n">
        <v>2</v>
      </c>
      <c r="F1617" s="396"/>
      <c r="G1617" s="380"/>
    </row>
    <row r="1618" customFormat="false" ht="13.8" hidden="false" customHeight="false" outlineLevel="0" collapsed="false">
      <c r="A1618" s="347"/>
      <c r="B1618" s="387"/>
      <c r="C1618" s="410"/>
      <c r="D1618" s="390"/>
      <c r="E1618" s="389"/>
      <c r="F1618" s="379"/>
      <c r="G1618" s="380"/>
    </row>
    <row r="1619" customFormat="false" ht="13.8" hidden="false" customHeight="false" outlineLevel="0" collapsed="false">
      <c r="A1619" s="347" t="s">
        <v>2154</v>
      </c>
      <c r="B1619" s="355"/>
      <c r="C1619" s="389" t="s">
        <v>1430</v>
      </c>
      <c r="D1619" s="400"/>
      <c r="E1619" s="358"/>
      <c r="F1619" s="396"/>
      <c r="G1619" s="380"/>
    </row>
    <row r="1620" customFormat="false" ht="27.6" hidden="false" customHeight="false" outlineLevel="0" collapsed="false">
      <c r="A1620" s="347" t="s">
        <v>2155</v>
      </c>
      <c r="B1620" s="355"/>
      <c r="C1620" s="403" t="s">
        <v>1369</v>
      </c>
      <c r="D1620" s="400" t="s">
        <v>566</v>
      </c>
      <c r="E1620" s="358" t="n">
        <v>780</v>
      </c>
      <c r="F1620" s="396"/>
      <c r="G1620" s="380"/>
    </row>
    <row r="1621" customFormat="false" ht="13.8" hidden="false" customHeight="false" outlineLevel="0" collapsed="false">
      <c r="A1621" s="347" t="s">
        <v>2156</v>
      </c>
      <c r="B1621" s="355"/>
      <c r="C1621" s="403" t="s">
        <v>1371</v>
      </c>
      <c r="D1621" s="400" t="s">
        <v>883</v>
      </c>
      <c r="E1621" s="358" t="n">
        <v>4</v>
      </c>
      <c r="F1621" s="396"/>
      <c r="G1621" s="380"/>
    </row>
    <row r="1622" customFormat="false" ht="27.6" hidden="false" customHeight="false" outlineLevel="0" collapsed="false">
      <c r="A1622" s="347" t="s">
        <v>2157</v>
      </c>
      <c r="B1622" s="355"/>
      <c r="C1622" s="403" t="s">
        <v>1373</v>
      </c>
      <c r="D1622" s="400" t="s">
        <v>566</v>
      </c>
      <c r="E1622" s="358" t="n">
        <v>20</v>
      </c>
      <c r="F1622" s="396"/>
      <c r="G1622" s="380"/>
    </row>
    <row r="1623" customFormat="false" ht="13.8" hidden="false" customHeight="false" outlineLevel="0" collapsed="false">
      <c r="A1623" s="347" t="s">
        <v>2158</v>
      </c>
      <c r="B1623" s="355"/>
      <c r="C1623" s="403" t="s">
        <v>1375</v>
      </c>
      <c r="D1623" s="400" t="s">
        <v>883</v>
      </c>
      <c r="E1623" s="358" t="n">
        <v>4</v>
      </c>
      <c r="F1623" s="396"/>
      <c r="G1623" s="380"/>
    </row>
    <row r="1624" customFormat="false" ht="27.6" hidden="false" customHeight="false" outlineLevel="0" collapsed="false">
      <c r="A1624" s="347" t="s">
        <v>2159</v>
      </c>
      <c r="B1624" s="355"/>
      <c r="C1624" s="403" t="s">
        <v>1377</v>
      </c>
      <c r="D1624" s="400" t="s">
        <v>566</v>
      </c>
      <c r="E1624" s="358" t="n">
        <v>195</v>
      </c>
      <c r="F1624" s="396"/>
      <c r="G1624" s="380"/>
    </row>
    <row r="1625" customFormat="false" ht="13.8" hidden="false" customHeight="false" outlineLevel="0" collapsed="false">
      <c r="A1625" s="347" t="s">
        <v>2160</v>
      </c>
      <c r="B1625" s="355"/>
      <c r="C1625" s="403" t="s">
        <v>1379</v>
      </c>
      <c r="D1625" s="400" t="s">
        <v>883</v>
      </c>
      <c r="E1625" s="358" t="n">
        <v>2</v>
      </c>
      <c r="F1625" s="396"/>
      <c r="G1625" s="380"/>
    </row>
    <row r="1626" customFormat="false" ht="13.8" hidden="false" customHeight="false" outlineLevel="0" collapsed="false">
      <c r="A1626" s="347"/>
      <c r="B1626" s="403"/>
      <c r="C1626" s="410"/>
      <c r="D1626" s="390"/>
      <c r="E1626" s="389"/>
      <c r="F1626" s="427"/>
      <c r="G1626" s="380"/>
    </row>
    <row r="1627" customFormat="false" ht="27.6" hidden="false" customHeight="false" outlineLevel="0" collapsed="false">
      <c r="A1627" s="340" t="s">
        <v>874</v>
      </c>
      <c r="B1627" s="387"/>
      <c r="C1627" s="410" t="s">
        <v>1788</v>
      </c>
      <c r="D1627" s="390"/>
      <c r="E1627" s="389"/>
      <c r="F1627" s="379"/>
      <c r="G1627" s="380"/>
    </row>
    <row r="1628" customFormat="false" ht="13.8" hidden="false" customHeight="false" outlineLevel="0" collapsed="false">
      <c r="A1628" s="347"/>
      <c r="B1628" s="387"/>
      <c r="C1628" s="410"/>
      <c r="D1628" s="390"/>
      <c r="E1628" s="389"/>
      <c r="F1628" s="379"/>
      <c r="G1628" s="380"/>
    </row>
    <row r="1629" customFormat="false" ht="13.8" hidden="false" customHeight="false" outlineLevel="0" collapsed="false">
      <c r="A1629" s="347" t="s">
        <v>2161</v>
      </c>
      <c r="B1629" s="355"/>
      <c r="C1629" s="389" t="s">
        <v>1438</v>
      </c>
      <c r="D1629" s="400"/>
      <c r="E1629" s="358"/>
      <c r="F1629" s="396"/>
      <c r="G1629" s="380"/>
    </row>
    <row r="1630" customFormat="false" ht="13.95" hidden="false" customHeight="true" outlineLevel="0" collapsed="false">
      <c r="A1630" s="347" t="s">
        <v>2162</v>
      </c>
      <c r="B1630" s="355"/>
      <c r="C1630" s="403" t="s">
        <v>1440</v>
      </c>
      <c r="D1630" s="400" t="s">
        <v>566</v>
      </c>
      <c r="E1630" s="358" t="n">
        <v>225</v>
      </c>
      <c r="F1630" s="396"/>
      <c r="G1630" s="380"/>
    </row>
    <row r="1631" customFormat="false" ht="13.95" hidden="false" customHeight="true" outlineLevel="0" collapsed="false">
      <c r="A1631" s="347" t="s">
        <v>2163</v>
      </c>
      <c r="B1631" s="355"/>
      <c r="C1631" s="403" t="s">
        <v>1442</v>
      </c>
      <c r="D1631" s="400" t="s">
        <v>883</v>
      </c>
      <c r="E1631" s="358" t="n">
        <v>2</v>
      </c>
      <c r="F1631" s="396"/>
      <c r="G1631" s="380"/>
    </row>
    <row r="1632" customFormat="false" ht="13.95" hidden="false" customHeight="true" outlineLevel="0" collapsed="false">
      <c r="A1632" s="347"/>
      <c r="B1632" s="355"/>
      <c r="C1632" s="403"/>
      <c r="D1632" s="400"/>
      <c r="E1632" s="358"/>
      <c r="F1632" s="396"/>
      <c r="G1632" s="380"/>
    </row>
    <row r="1633" customFormat="false" ht="13.8" hidden="false" customHeight="true" outlineLevel="0" collapsed="false">
      <c r="A1633" s="372" t="s">
        <v>1142</v>
      </c>
      <c r="B1633" s="372"/>
      <c r="C1633" s="372"/>
      <c r="D1633" s="372"/>
      <c r="E1633" s="372"/>
      <c r="F1633" s="372"/>
      <c r="G1633" s="373" t="n">
        <f aca="false">SUM(G1592:G1632)</f>
        <v>1300000</v>
      </c>
    </row>
    <row r="1634" customFormat="false" ht="24.6" hidden="false" customHeight="true" outlineLevel="0" collapsed="false">
      <c r="A1634" s="374"/>
      <c r="B1634" s="374"/>
      <c r="C1634" s="374"/>
      <c r="D1634" s="374"/>
      <c r="E1634" s="374"/>
      <c r="F1634" s="374"/>
      <c r="G1634" s="374"/>
    </row>
    <row r="1635" customFormat="false" ht="13.8" hidden="false" customHeight="false" outlineLevel="0" collapsed="false">
      <c r="A1635" s="374"/>
      <c r="B1635" s="374"/>
      <c r="C1635" s="374"/>
      <c r="D1635" s="374"/>
      <c r="E1635" s="374"/>
      <c r="F1635" s="374"/>
      <c r="G1635" s="374"/>
    </row>
    <row r="1636" customFormat="false" ht="13.8" hidden="false" customHeight="false" outlineLevel="0" collapsed="false">
      <c r="A1636" s="374"/>
      <c r="B1636" s="374"/>
      <c r="C1636" s="374"/>
      <c r="D1636" s="374"/>
      <c r="E1636" s="374"/>
      <c r="F1636" s="374"/>
      <c r="G1636" s="374"/>
    </row>
    <row r="1637" customFormat="false" ht="13.8" hidden="false" customHeight="true" outlineLevel="0" collapsed="false">
      <c r="A1637" s="372" t="s">
        <v>82</v>
      </c>
      <c r="B1637" s="372"/>
      <c r="C1637" s="372"/>
      <c r="D1637" s="372"/>
      <c r="E1637" s="372"/>
      <c r="F1637" s="372"/>
      <c r="G1637" s="373" t="n">
        <f aca="false">G1633</f>
        <v>1300000</v>
      </c>
    </row>
    <row r="1638" customFormat="false" ht="27.6" hidden="false" customHeight="false" outlineLevel="0" collapsed="false">
      <c r="A1638" s="347" t="s">
        <v>2164</v>
      </c>
      <c r="B1638" s="355"/>
      <c r="C1638" s="403" t="s">
        <v>1444</v>
      </c>
      <c r="D1638" s="400" t="s">
        <v>566</v>
      </c>
      <c r="E1638" s="358" t="n">
        <v>5</v>
      </c>
      <c r="F1638" s="396"/>
      <c r="G1638" s="380"/>
    </row>
    <row r="1639" customFormat="false" ht="13.8" hidden="false" customHeight="false" outlineLevel="0" collapsed="false">
      <c r="A1639" s="347" t="s">
        <v>2165</v>
      </c>
      <c r="B1639" s="355"/>
      <c r="C1639" s="403" t="s">
        <v>1446</v>
      </c>
      <c r="D1639" s="400" t="s">
        <v>883</v>
      </c>
      <c r="E1639" s="358" t="n">
        <v>2</v>
      </c>
      <c r="F1639" s="396"/>
      <c r="G1639" s="380"/>
    </row>
    <row r="1640" customFormat="false" ht="27.6" hidden="false" customHeight="false" outlineLevel="0" collapsed="false">
      <c r="A1640" s="347" t="s">
        <v>2166</v>
      </c>
      <c r="B1640" s="355"/>
      <c r="C1640" s="403" t="s">
        <v>1377</v>
      </c>
      <c r="D1640" s="400" t="s">
        <v>566</v>
      </c>
      <c r="E1640" s="358" t="n">
        <v>225</v>
      </c>
      <c r="F1640" s="396"/>
      <c r="G1640" s="380"/>
    </row>
    <row r="1641" customFormat="false" ht="13.8" hidden="false" customHeight="false" outlineLevel="0" collapsed="false">
      <c r="A1641" s="347" t="s">
        <v>2167</v>
      </c>
      <c r="B1641" s="355"/>
      <c r="C1641" s="403" t="s">
        <v>1379</v>
      </c>
      <c r="D1641" s="400" t="s">
        <v>883</v>
      </c>
      <c r="E1641" s="358" t="n">
        <v>2</v>
      </c>
      <c r="F1641" s="396"/>
      <c r="G1641" s="380"/>
    </row>
    <row r="1642" customFormat="false" ht="13.8" hidden="false" customHeight="false" outlineLevel="0" collapsed="false">
      <c r="A1642" s="347"/>
      <c r="B1642" s="355"/>
      <c r="C1642" s="403"/>
      <c r="D1642" s="400"/>
      <c r="E1642" s="358"/>
      <c r="F1642" s="396"/>
      <c r="G1642" s="380"/>
    </row>
    <row r="1643" customFormat="false" ht="13.8" hidden="false" customHeight="false" outlineLevel="0" collapsed="false">
      <c r="A1643" s="347" t="s">
        <v>2168</v>
      </c>
      <c r="B1643" s="355"/>
      <c r="C1643" s="389" t="s">
        <v>1438</v>
      </c>
      <c r="D1643" s="400"/>
      <c r="E1643" s="358"/>
      <c r="F1643" s="396"/>
      <c r="G1643" s="380"/>
    </row>
    <row r="1644" customFormat="false" ht="27.6" hidden="false" customHeight="false" outlineLevel="0" collapsed="false">
      <c r="A1644" s="347" t="s">
        <v>2169</v>
      </c>
      <c r="B1644" s="355"/>
      <c r="C1644" s="403" t="s">
        <v>1440</v>
      </c>
      <c r="D1644" s="400" t="s">
        <v>566</v>
      </c>
      <c r="E1644" s="358" t="n">
        <v>225</v>
      </c>
      <c r="F1644" s="396"/>
      <c r="G1644" s="380"/>
    </row>
    <row r="1645" customFormat="false" ht="13.8" hidden="false" customHeight="false" outlineLevel="0" collapsed="false">
      <c r="A1645" s="347" t="s">
        <v>2170</v>
      </c>
      <c r="B1645" s="355"/>
      <c r="C1645" s="403" t="s">
        <v>1442</v>
      </c>
      <c r="D1645" s="400" t="s">
        <v>883</v>
      </c>
      <c r="E1645" s="358" t="n">
        <v>2</v>
      </c>
      <c r="F1645" s="396"/>
      <c r="G1645" s="380"/>
    </row>
    <row r="1646" customFormat="false" ht="27.6" hidden="false" customHeight="false" outlineLevel="0" collapsed="false">
      <c r="A1646" s="347" t="s">
        <v>2171</v>
      </c>
      <c r="B1646" s="355"/>
      <c r="C1646" s="403" t="s">
        <v>1444</v>
      </c>
      <c r="D1646" s="400" t="s">
        <v>566</v>
      </c>
      <c r="E1646" s="358" t="n">
        <v>5</v>
      </c>
      <c r="F1646" s="396"/>
      <c r="G1646" s="380"/>
    </row>
    <row r="1647" customFormat="false" ht="13.8" hidden="false" customHeight="false" outlineLevel="0" collapsed="false">
      <c r="A1647" s="347" t="s">
        <v>2172</v>
      </c>
      <c r="B1647" s="355"/>
      <c r="C1647" s="403" t="s">
        <v>1446</v>
      </c>
      <c r="D1647" s="400" t="s">
        <v>883</v>
      </c>
      <c r="E1647" s="358" t="n">
        <v>2</v>
      </c>
      <c r="F1647" s="396"/>
      <c r="G1647" s="380"/>
    </row>
    <row r="1648" customFormat="false" ht="27.6" hidden="false" customHeight="false" outlineLevel="0" collapsed="false">
      <c r="A1648" s="347" t="s">
        <v>2173</v>
      </c>
      <c r="B1648" s="355"/>
      <c r="C1648" s="403" t="s">
        <v>1377</v>
      </c>
      <c r="D1648" s="400" t="s">
        <v>566</v>
      </c>
      <c r="E1648" s="358" t="n">
        <v>225</v>
      </c>
      <c r="F1648" s="396"/>
      <c r="G1648" s="380"/>
    </row>
    <row r="1649" customFormat="false" ht="13.8" hidden="false" customHeight="false" outlineLevel="0" collapsed="false">
      <c r="A1649" s="347" t="s">
        <v>2174</v>
      </c>
      <c r="B1649" s="355"/>
      <c r="C1649" s="403" t="s">
        <v>1379</v>
      </c>
      <c r="D1649" s="400" t="s">
        <v>883</v>
      </c>
      <c r="E1649" s="358" t="n">
        <v>2</v>
      </c>
      <c r="F1649" s="396"/>
      <c r="G1649" s="380"/>
    </row>
    <row r="1650" customFormat="false" ht="13.8" hidden="false" customHeight="false" outlineLevel="0" collapsed="false">
      <c r="A1650" s="347"/>
      <c r="B1650" s="387"/>
      <c r="C1650" s="410"/>
      <c r="D1650" s="390"/>
      <c r="E1650" s="389"/>
      <c r="F1650" s="379"/>
      <c r="G1650" s="380"/>
    </row>
    <row r="1651" customFormat="false" ht="13.8" hidden="false" customHeight="false" outlineLevel="0" collapsed="false">
      <c r="A1651" s="347" t="s">
        <v>2175</v>
      </c>
      <c r="B1651" s="355"/>
      <c r="C1651" s="389" t="s">
        <v>1457</v>
      </c>
      <c r="D1651" s="400"/>
      <c r="E1651" s="358"/>
      <c r="F1651" s="379"/>
      <c r="G1651" s="380"/>
    </row>
    <row r="1652" customFormat="false" ht="27.6" hidden="false" customHeight="false" outlineLevel="0" collapsed="false">
      <c r="A1652" s="347" t="s">
        <v>2176</v>
      </c>
      <c r="B1652" s="355"/>
      <c r="C1652" s="403" t="s">
        <v>1383</v>
      </c>
      <c r="D1652" s="400" t="s">
        <v>566</v>
      </c>
      <c r="E1652" s="358" t="n">
        <v>1000</v>
      </c>
      <c r="F1652" s="379"/>
      <c r="G1652" s="380"/>
    </row>
    <row r="1653" customFormat="false" ht="13.8" hidden="false" customHeight="false" outlineLevel="0" collapsed="false">
      <c r="A1653" s="347" t="s">
        <v>2177</v>
      </c>
      <c r="B1653" s="355"/>
      <c r="C1653" s="403" t="s">
        <v>1375</v>
      </c>
      <c r="D1653" s="400" t="s">
        <v>883</v>
      </c>
      <c r="E1653" s="358" t="n">
        <v>8</v>
      </c>
      <c r="F1653" s="379"/>
      <c r="G1653" s="380"/>
    </row>
    <row r="1654" customFormat="false" ht="27.6" hidden="false" customHeight="false" outlineLevel="0" collapsed="false">
      <c r="A1654" s="347" t="s">
        <v>2178</v>
      </c>
      <c r="B1654" s="355"/>
      <c r="C1654" s="403" t="s">
        <v>1377</v>
      </c>
      <c r="D1654" s="400" t="s">
        <v>566</v>
      </c>
      <c r="E1654" s="358" t="n">
        <v>245</v>
      </c>
      <c r="F1654" s="379"/>
      <c r="G1654" s="380"/>
    </row>
    <row r="1655" customFormat="false" ht="13.8" hidden="false" customHeight="false" outlineLevel="0" collapsed="false">
      <c r="A1655" s="347" t="s">
        <v>2179</v>
      </c>
      <c r="B1655" s="355"/>
      <c r="C1655" s="403" t="s">
        <v>1379</v>
      </c>
      <c r="D1655" s="400" t="s">
        <v>883</v>
      </c>
      <c r="E1655" s="358" t="n">
        <v>2</v>
      </c>
      <c r="F1655" s="379"/>
      <c r="G1655" s="380"/>
    </row>
    <row r="1656" customFormat="false" ht="13.8" hidden="false" customHeight="false" outlineLevel="0" collapsed="false">
      <c r="A1656" s="347"/>
      <c r="B1656" s="355"/>
      <c r="C1656" s="403"/>
      <c r="D1656" s="400"/>
      <c r="E1656" s="358"/>
      <c r="F1656" s="379"/>
      <c r="G1656" s="380"/>
    </row>
    <row r="1657" customFormat="false" ht="13.8" hidden="false" customHeight="false" outlineLevel="0" collapsed="false">
      <c r="A1657" s="347" t="s">
        <v>2180</v>
      </c>
      <c r="B1657" s="400"/>
      <c r="C1657" s="389" t="s">
        <v>1463</v>
      </c>
      <c r="D1657" s="400"/>
      <c r="E1657" s="428"/>
      <c r="F1657" s="379"/>
      <c r="G1657" s="380"/>
    </row>
    <row r="1658" customFormat="false" ht="27.6" hidden="false" customHeight="false" outlineLevel="0" collapsed="false">
      <c r="A1658" s="347" t="s">
        <v>2181</v>
      </c>
      <c r="B1658" s="400"/>
      <c r="C1658" s="403" t="s">
        <v>1422</v>
      </c>
      <c r="D1658" s="400" t="s">
        <v>566</v>
      </c>
      <c r="E1658" s="428" t="n">
        <v>240</v>
      </c>
      <c r="F1658" s="379"/>
      <c r="G1658" s="380"/>
    </row>
    <row r="1659" customFormat="false" ht="13.8" hidden="false" customHeight="false" outlineLevel="0" collapsed="false">
      <c r="A1659" s="347" t="s">
        <v>2182</v>
      </c>
      <c r="B1659" s="400"/>
      <c r="C1659" s="403" t="s">
        <v>1424</v>
      </c>
      <c r="D1659" s="400" t="s">
        <v>883</v>
      </c>
      <c r="E1659" s="428" t="n">
        <v>2</v>
      </c>
      <c r="F1659" s="379"/>
      <c r="G1659" s="380"/>
    </row>
    <row r="1660" customFormat="false" ht="27.6" hidden="false" customHeight="false" outlineLevel="0" collapsed="false">
      <c r="A1660" s="347" t="s">
        <v>2183</v>
      </c>
      <c r="B1660" s="400"/>
      <c r="C1660" s="403" t="s">
        <v>1467</v>
      </c>
      <c r="D1660" s="400" t="s">
        <v>566</v>
      </c>
      <c r="E1660" s="428" t="n">
        <v>5</v>
      </c>
      <c r="F1660" s="379"/>
      <c r="G1660" s="380"/>
    </row>
    <row r="1661" customFormat="false" ht="13.8" hidden="false" customHeight="false" outlineLevel="0" collapsed="false">
      <c r="A1661" s="347" t="s">
        <v>2184</v>
      </c>
      <c r="B1661" s="400"/>
      <c r="C1661" s="403" t="s">
        <v>1469</v>
      </c>
      <c r="D1661" s="400" t="s">
        <v>883</v>
      </c>
      <c r="E1661" s="428" t="n">
        <v>2</v>
      </c>
      <c r="F1661" s="379"/>
      <c r="G1661" s="380"/>
    </row>
    <row r="1662" customFormat="false" ht="27.6" hidden="false" customHeight="false" outlineLevel="0" collapsed="false">
      <c r="A1662" s="347" t="s">
        <v>2185</v>
      </c>
      <c r="B1662" s="400"/>
      <c r="C1662" s="403" t="s">
        <v>1121</v>
      </c>
      <c r="D1662" s="400" t="s">
        <v>566</v>
      </c>
      <c r="E1662" s="428" t="n">
        <v>240</v>
      </c>
      <c r="F1662" s="379"/>
      <c r="G1662" s="380"/>
    </row>
    <row r="1663" customFormat="false" ht="13.8" hidden="false" customHeight="false" outlineLevel="0" collapsed="false">
      <c r="A1663" s="347" t="s">
        <v>2186</v>
      </c>
      <c r="B1663" s="400"/>
      <c r="C1663" s="403" t="s">
        <v>1123</v>
      </c>
      <c r="D1663" s="400" t="s">
        <v>883</v>
      </c>
      <c r="E1663" s="428" t="n">
        <v>2</v>
      </c>
      <c r="F1663" s="379"/>
      <c r="G1663" s="380"/>
    </row>
    <row r="1664" customFormat="false" ht="13.8" hidden="false" customHeight="false" outlineLevel="0" collapsed="false">
      <c r="A1664" s="347"/>
      <c r="B1664" s="355"/>
      <c r="C1664" s="403"/>
      <c r="D1664" s="400"/>
      <c r="E1664" s="358"/>
      <c r="F1664" s="379"/>
      <c r="G1664" s="380"/>
    </row>
    <row r="1665" customFormat="false" ht="13.8" hidden="false" customHeight="false" outlineLevel="0" collapsed="false">
      <c r="A1665" s="347" t="s">
        <v>2187</v>
      </c>
      <c r="B1665" s="400"/>
      <c r="C1665" s="389" t="s">
        <v>1473</v>
      </c>
      <c r="D1665" s="400"/>
      <c r="E1665" s="428"/>
      <c r="F1665" s="429"/>
      <c r="G1665" s="380"/>
    </row>
    <row r="1666" customFormat="false" ht="27.6" hidden="false" customHeight="false" outlineLevel="0" collapsed="false">
      <c r="A1666" s="347" t="s">
        <v>2188</v>
      </c>
      <c r="B1666" s="400"/>
      <c r="C1666" s="403" t="s">
        <v>1383</v>
      </c>
      <c r="D1666" s="400" t="s">
        <v>566</v>
      </c>
      <c r="E1666" s="428" t="n">
        <v>85</v>
      </c>
      <c r="F1666" s="429"/>
      <c r="G1666" s="380"/>
    </row>
    <row r="1667" customFormat="false" ht="13.8" hidden="false" customHeight="false" outlineLevel="0" collapsed="false">
      <c r="A1667" s="347" t="s">
        <v>2189</v>
      </c>
      <c r="B1667" s="400"/>
      <c r="C1667" s="403" t="s">
        <v>1375</v>
      </c>
      <c r="D1667" s="400" t="s">
        <v>883</v>
      </c>
      <c r="E1667" s="428" t="n">
        <v>4</v>
      </c>
      <c r="F1667" s="429"/>
      <c r="G1667" s="380"/>
    </row>
    <row r="1668" customFormat="false" ht="27.6" hidden="false" customHeight="false" outlineLevel="0" collapsed="false">
      <c r="A1668" s="347" t="s">
        <v>2190</v>
      </c>
      <c r="B1668" s="400"/>
      <c r="C1668" s="403" t="s">
        <v>1377</v>
      </c>
      <c r="D1668" s="400" t="s">
        <v>566</v>
      </c>
      <c r="E1668" s="428" t="n">
        <v>80</v>
      </c>
      <c r="F1668" s="429"/>
      <c r="G1668" s="380"/>
    </row>
    <row r="1669" customFormat="false" ht="13.8" hidden="false" customHeight="false" outlineLevel="0" collapsed="false">
      <c r="A1669" s="347" t="s">
        <v>2191</v>
      </c>
      <c r="B1669" s="400"/>
      <c r="C1669" s="403" t="s">
        <v>1379</v>
      </c>
      <c r="D1669" s="400" t="s">
        <v>883</v>
      </c>
      <c r="E1669" s="428" t="n">
        <v>2</v>
      </c>
      <c r="F1669" s="467"/>
      <c r="G1669" s="380"/>
    </row>
    <row r="1670" customFormat="false" ht="13.8" hidden="false" customHeight="false" outlineLevel="0" collapsed="false">
      <c r="A1670" s="347"/>
      <c r="B1670" s="355"/>
      <c r="C1670" s="403"/>
      <c r="D1670" s="400"/>
      <c r="E1670" s="358"/>
      <c r="F1670" s="427"/>
      <c r="G1670" s="380"/>
    </row>
    <row r="1671" customFormat="false" ht="27.6" hidden="false" customHeight="false" outlineLevel="0" collapsed="false">
      <c r="A1671" s="340" t="s">
        <v>874</v>
      </c>
      <c r="B1671" s="403"/>
      <c r="C1671" s="410" t="s">
        <v>1788</v>
      </c>
      <c r="D1671" s="389"/>
      <c r="E1671" s="390"/>
      <c r="F1671" s="379"/>
      <c r="G1671" s="380"/>
    </row>
    <row r="1672" customFormat="false" ht="13.8" hidden="false" customHeight="false" outlineLevel="0" collapsed="false">
      <c r="A1672" s="347"/>
      <c r="B1672" s="403"/>
      <c r="C1672" s="410"/>
      <c r="D1672" s="389"/>
      <c r="E1672" s="390"/>
      <c r="F1672" s="379"/>
      <c r="G1672" s="380"/>
    </row>
    <row r="1673" customFormat="false" ht="13.8" hidden="false" customHeight="false" outlineLevel="0" collapsed="false">
      <c r="A1673" s="347" t="s">
        <v>2192</v>
      </c>
      <c r="B1673" s="400"/>
      <c r="C1673" s="389" t="s">
        <v>1479</v>
      </c>
      <c r="D1673" s="400"/>
      <c r="E1673" s="428"/>
      <c r="F1673" s="429"/>
      <c r="G1673" s="380"/>
    </row>
    <row r="1674" customFormat="false" ht="27.6" hidden="false" customHeight="false" outlineLevel="0" collapsed="false">
      <c r="A1674" s="347" t="s">
        <v>2193</v>
      </c>
      <c r="B1674" s="400"/>
      <c r="C1674" s="403" t="s">
        <v>1221</v>
      </c>
      <c r="D1674" s="400" t="s">
        <v>566</v>
      </c>
      <c r="E1674" s="428" t="n">
        <v>365</v>
      </c>
      <c r="F1674" s="429"/>
      <c r="G1674" s="380"/>
    </row>
    <row r="1675" customFormat="false" ht="13.95" hidden="false" customHeight="true" outlineLevel="0" collapsed="false">
      <c r="A1675" s="347" t="s">
        <v>2194</v>
      </c>
      <c r="B1675" s="400"/>
      <c r="C1675" s="403" t="s">
        <v>1223</v>
      </c>
      <c r="D1675" s="400" t="s">
        <v>883</v>
      </c>
      <c r="E1675" s="428" t="n">
        <v>4</v>
      </c>
      <c r="F1675" s="429"/>
      <c r="G1675" s="380"/>
    </row>
    <row r="1676" customFormat="false" ht="13.8" hidden="false" customHeight="true" outlineLevel="0" collapsed="false">
      <c r="A1676" s="372" t="s">
        <v>1142</v>
      </c>
      <c r="B1676" s="372"/>
      <c r="C1676" s="372"/>
      <c r="D1676" s="372"/>
      <c r="E1676" s="372"/>
      <c r="F1676" s="372"/>
      <c r="G1676" s="373" t="n">
        <f aca="false">SUM(G1637:G1675)</f>
        <v>1300000</v>
      </c>
    </row>
    <row r="1677" customFormat="false" ht="24.6" hidden="false" customHeight="true" outlineLevel="0" collapsed="false">
      <c r="A1677" s="374"/>
      <c r="B1677" s="374"/>
      <c r="C1677" s="374"/>
      <c r="D1677" s="374"/>
      <c r="E1677" s="374"/>
      <c r="F1677" s="374"/>
      <c r="G1677" s="374"/>
    </row>
    <row r="1678" customFormat="false" ht="13.8" hidden="false" customHeight="false" outlineLevel="0" collapsed="false">
      <c r="A1678" s="374"/>
      <c r="B1678" s="374"/>
      <c r="C1678" s="374"/>
      <c r="D1678" s="374"/>
      <c r="E1678" s="374"/>
      <c r="F1678" s="374"/>
      <c r="G1678" s="374"/>
    </row>
    <row r="1679" customFormat="false" ht="13.8" hidden="false" customHeight="false" outlineLevel="0" collapsed="false">
      <c r="A1679" s="374"/>
      <c r="B1679" s="374"/>
      <c r="C1679" s="374"/>
      <c r="D1679" s="374"/>
      <c r="E1679" s="374"/>
      <c r="F1679" s="374"/>
      <c r="G1679" s="374"/>
    </row>
    <row r="1680" customFormat="false" ht="13.8" hidden="false" customHeight="true" outlineLevel="0" collapsed="false">
      <c r="A1680" s="372" t="s">
        <v>82</v>
      </c>
      <c r="B1680" s="372"/>
      <c r="C1680" s="372"/>
      <c r="D1680" s="372"/>
      <c r="E1680" s="372"/>
      <c r="F1680" s="372"/>
      <c r="G1680" s="373" t="n">
        <f aca="false">G1676</f>
        <v>1300000</v>
      </c>
    </row>
    <row r="1681" customFormat="false" ht="13.95" hidden="false" customHeight="true" outlineLevel="0" collapsed="false">
      <c r="A1681" s="347" t="s">
        <v>2195</v>
      </c>
      <c r="B1681" s="400"/>
      <c r="C1681" s="403" t="s">
        <v>1121</v>
      </c>
      <c r="D1681" s="400" t="s">
        <v>566</v>
      </c>
      <c r="E1681" s="428" t="n">
        <v>360</v>
      </c>
      <c r="F1681" s="429"/>
      <c r="G1681" s="380"/>
    </row>
    <row r="1682" customFormat="false" ht="13.8" hidden="false" customHeight="false" outlineLevel="0" collapsed="false">
      <c r="A1682" s="347" t="s">
        <v>2196</v>
      </c>
      <c r="B1682" s="400"/>
      <c r="C1682" s="403" t="s">
        <v>1123</v>
      </c>
      <c r="D1682" s="400" t="s">
        <v>883</v>
      </c>
      <c r="E1682" s="428" t="n">
        <v>2</v>
      </c>
      <c r="F1682" s="429"/>
      <c r="G1682" s="380"/>
    </row>
    <row r="1683" customFormat="false" ht="13.8" hidden="false" customHeight="false" outlineLevel="0" collapsed="false">
      <c r="A1683" s="347"/>
      <c r="B1683" s="400"/>
      <c r="C1683" s="403"/>
      <c r="D1683" s="400"/>
      <c r="E1683" s="428"/>
      <c r="F1683" s="429"/>
      <c r="G1683" s="380"/>
    </row>
    <row r="1684" customFormat="false" ht="13.8" hidden="false" customHeight="false" outlineLevel="0" collapsed="false">
      <c r="A1684" s="347" t="s">
        <v>2197</v>
      </c>
      <c r="B1684" s="400"/>
      <c r="C1684" s="389" t="s">
        <v>1485</v>
      </c>
      <c r="D1684" s="400"/>
      <c r="E1684" s="428"/>
      <c r="F1684" s="429"/>
      <c r="G1684" s="380"/>
    </row>
    <row r="1685" customFormat="false" ht="27.6" hidden="false" customHeight="false" outlineLevel="0" collapsed="false">
      <c r="A1685" s="347" t="s">
        <v>2198</v>
      </c>
      <c r="B1685" s="400"/>
      <c r="C1685" s="403" t="s">
        <v>1189</v>
      </c>
      <c r="D1685" s="400" t="s">
        <v>566</v>
      </c>
      <c r="E1685" s="428" t="n">
        <v>95</v>
      </c>
      <c r="F1685" s="429"/>
      <c r="G1685" s="380"/>
    </row>
    <row r="1686" customFormat="false" ht="13.8" hidden="false" customHeight="false" outlineLevel="0" collapsed="false">
      <c r="A1686" s="347" t="s">
        <v>2199</v>
      </c>
      <c r="B1686" s="400"/>
      <c r="C1686" s="403" t="s">
        <v>1191</v>
      </c>
      <c r="D1686" s="400" t="s">
        <v>883</v>
      </c>
      <c r="E1686" s="428" t="n">
        <v>4</v>
      </c>
      <c r="F1686" s="429"/>
      <c r="G1686" s="380"/>
    </row>
    <row r="1687" customFormat="false" ht="27.6" hidden="false" customHeight="false" outlineLevel="0" collapsed="false">
      <c r="A1687" s="347" t="s">
        <v>2200</v>
      </c>
      <c r="B1687" s="400"/>
      <c r="C1687" s="403" t="s">
        <v>1121</v>
      </c>
      <c r="D1687" s="400" t="s">
        <v>566</v>
      </c>
      <c r="E1687" s="428" t="n">
        <v>90</v>
      </c>
      <c r="F1687" s="429"/>
      <c r="G1687" s="380"/>
    </row>
    <row r="1688" customFormat="false" ht="13.8" hidden="false" customHeight="false" outlineLevel="0" collapsed="false">
      <c r="A1688" s="347" t="s">
        <v>2201</v>
      </c>
      <c r="B1688" s="400"/>
      <c r="C1688" s="403" t="s">
        <v>1123</v>
      </c>
      <c r="D1688" s="400" t="s">
        <v>883</v>
      </c>
      <c r="E1688" s="428" t="n">
        <v>2</v>
      </c>
      <c r="F1688" s="429"/>
      <c r="G1688" s="380"/>
    </row>
    <row r="1689" customFormat="false" ht="13.8" hidden="false" customHeight="false" outlineLevel="0" collapsed="false">
      <c r="A1689" s="347"/>
      <c r="B1689" s="400"/>
      <c r="C1689" s="403"/>
      <c r="D1689" s="400"/>
      <c r="E1689" s="428"/>
      <c r="F1689" s="429"/>
      <c r="G1689" s="380"/>
    </row>
    <row r="1690" customFormat="false" ht="13.8" hidden="false" customHeight="false" outlineLevel="0" collapsed="false">
      <c r="A1690" s="347" t="s">
        <v>2202</v>
      </c>
      <c r="B1690" s="400"/>
      <c r="C1690" s="389" t="s">
        <v>1491</v>
      </c>
      <c r="D1690" s="400"/>
      <c r="E1690" s="428"/>
      <c r="F1690" s="429"/>
      <c r="G1690" s="380"/>
    </row>
    <row r="1691" customFormat="false" ht="27.6" hidden="false" customHeight="false" outlineLevel="0" collapsed="false">
      <c r="A1691" s="347" t="s">
        <v>2203</v>
      </c>
      <c r="B1691" s="400"/>
      <c r="C1691" s="403" t="s">
        <v>1493</v>
      </c>
      <c r="D1691" s="400" t="s">
        <v>566</v>
      </c>
      <c r="E1691" s="428" t="n">
        <v>135</v>
      </c>
      <c r="F1691" s="429"/>
      <c r="G1691" s="380"/>
    </row>
    <row r="1692" customFormat="false" ht="13.8" hidden="false" customHeight="false" outlineLevel="0" collapsed="false">
      <c r="A1692" s="347" t="s">
        <v>2204</v>
      </c>
      <c r="B1692" s="400"/>
      <c r="C1692" s="403" t="s">
        <v>1495</v>
      </c>
      <c r="D1692" s="400" t="s">
        <v>883</v>
      </c>
      <c r="E1692" s="428" t="n">
        <v>4</v>
      </c>
      <c r="F1692" s="429"/>
      <c r="G1692" s="380"/>
    </row>
    <row r="1693" customFormat="false" ht="27.6" hidden="false" customHeight="false" outlineLevel="0" collapsed="false">
      <c r="A1693" s="347" t="s">
        <v>2205</v>
      </c>
      <c r="B1693" s="400"/>
      <c r="C1693" s="403" t="s">
        <v>1121</v>
      </c>
      <c r="D1693" s="400" t="s">
        <v>566</v>
      </c>
      <c r="E1693" s="428" t="n">
        <v>130</v>
      </c>
      <c r="F1693" s="429"/>
      <c r="G1693" s="380"/>
    </row>
    <row r="1694" customFormat="false" ht="13.8" hidden="false" customHeight="false" outlineLevel="0" collapsed="false">
      <c r="A1694" s="347" t="s">
        <v>2206</v>
      </c>
      <c r="B1694" s="400"/>
      <c r="C1694" s="403" t="s">
        <v>1123</v>
      </c>
      <c r="D1694" s="400" t="s">
        <v>883</v>
      </c>
      <c r="E1694" s="428" t="n">
        <v>2</v>
      </c>
      <c r="F1694" s="429"/>
      <c r="G1694" s="380"/>
    </row>
    <row r="1695" customFormat="false" ht="13.8" hidden="false" customHeight="false" outlineLevel="0" collapsed="false">
      <c r="A1695" s="347"/>
      <c r="B1695" s="400"/>
      <c r="C1695" s="403"/>
      <c r="D1695" s="400"/>
      <c r="E1695" s="428"/>
      <c r="F1695" s="429"/>
      <c r="G1695" s="380"/>
    </row>
    <row r="1696" customFormat="false" ht="13.8" hidden="false" customHeight="false" outlineLevel="0" collapsed="false">
      <c r="A1696" s="347" t="s">
        <v>2207</v>
      </c>
      <c r="B1696" s="400"/>
      <c r="C1696" s="389" t="s">
        <v>1499</v>
      </c>
      <c r="D1696" s="400"/>
      <c r="E1696" s="428"/>
      <c r="F1696" s="429"/>
      <c r="G1696" s="380"/>
    </row>
    <row r="1697" customFormat="false" ht="27.6" hidden="false" customHeight="false" outlineLevel="0" collapsed="false">
      <c r="A1697" s="347" t="s">
        <v>2208</v>
      </c>
      <c r="B1697" s="400"/>
      <c r="C1697" s="403" t="s">
        <v>1369</v>
      </c>
      <c r="D1697" s="400" t="s">
        <v>566</v>
      </c>
      <c r="E1697" s="428" t="n">
        <v>700</v>
      </c>
      <c r="F1697" s="429"/>
      <c r="G1697" s="380"/>
    </row>
    <row r="1698" customFormat="false" ht="13.8" hidden="false" customHeight="false" outlineLevel="0" collapsed="false">
      <c r="A1698" s="347" t="s">
        <v>2209</v>
      </c>
      <c r="B1698" s="400"/>
      <c r="C1698" s="403" t="s">
        <v>1371</v>
      </c>
      <c r="D1698" s="400" t="s">
        <v>883</v>
      </c>
      <c r="E1698" s="428" t="n">
        <v>8</v>
      </c>
      <c r="F1698" s="429"/>
      <c r="G1698" s="380"/>
    </row>
    <row r="1699" customFormat="false" ht="27.6" hidden="false" customHeight="false" outlineLevel="0" collapsed="false">
      <c r="A1699" s="347" t="s">
        <v>2210</v>
      </c>
      <c r="B1699" s="400"/>
      <c r="C1699" s="403" t="s">
        <v>1373</v>
      </c>
      <c r="D1699" s="400" t="s">
        <v>566</v>
      </c>
      <c r="E1699" s="428" t="n">
        <v>20</v>
      </c>
      <c r="F1699" s="429"/>
      <c r="G1699" s="380"/>
    </row>
    <row r="1700" customFormat="false" ht="13.8" hidden="false" customHeight="false" outlineLevel="0" collapsed="false">
      <c r="A1700" s="347" t="s">
        <v>2211</v>
      </c>
      <c r="B1700" s="400"/>
      <c r="C1700" s="403" t="s">
        <v>1375</v>
      </c>
      <c r="D1700" s="400" t="s">
        <v>883</v>
      </c>
      <c r="E1700" s="428" t="n">
        <v>8</v>
      </c>
      <c r="F1700" s="429"/>
      <c r="G1700" s="380"/>
    </row>
    <row r="1701" customFormat="false" ht="27.6" hidden="false" customHeight="false" outlineLevel="0" collapsed="false">
      <c r="A1701" s="347" t="s">
        <v>2212</v>
      </c>
      <c r="B1701" s="355"/>
      <c r="C1701" s="403" t="s">
        <v>1377</v>
      </c>
      <c r="D1701" s="400" t="s">
        <v>566</v>
      </c>
      <c r="E1701" s="358" t="n">
        <v>175</v>
      </c>
      <c r="F1701" s="396"/>
      <c r="G1701" s="380"/>
    </row>
    <row r="1702" customFormat="false" ht="13.8" hidden="false" customHeight="false" outlineLevel="0" collapsed="false">
      <c r="A1702" s="347" t="s">
        <v>2212</v>
      </c>
      <c r="B1702" s="355"/>
      <c r="C1702" s="403" t="s">
        <v>1379</v>
      </c>
      <c r="D1702" s="400" t="s">
        <v>883</v>
      </c>
      <c r="E1702" s="358" t="n">
        <v>2</v>
      </c>
      <c r="F1702" s="396"/>
      <c r="G1702" s="380"/>
    </row>
    <row r="1703" customFormat="false" ht="12.6" hidden="false" customHeight="true" outlineLevel="0" collapsed="false">
      <c r="A1703" s="347"/>
      <c r="B1703" s="355"/>
      <c r="C1703" s="403"/>
      <c r="D1703" s="355"/>
      <c r="E1703" s="358"/>
      <c r="F1703" s="429"/>
      <c r="G1703" s="380"/>
    </row>
    <row r="1704" customFormat="false" ht="13.8" hidden="false" customHeight="false" outlineLevel="0" collapsed="false">
      <c r="A1704" s="347" t="s">
        <v>2213</v>
      </c>
      <c r="B1704" s="355"/>
      <c r="C1704" s="389" t="s">
        <v>2214</v>
      </c>
      <c r="D1704" s="400"/>
      <c r="E1704" s="358"/>
      <c r="F1704" s="396"/>
      <c r="G1704" s="380"/>
    </row>
    <row r="1705" customFormat="false" ht="27.6" hidden="false" customHeight="false" outlineLevel="0" collapsed="false">
      <c r="A1705" s="347" t="s">
        <v>2215</v>
      </c>
      <c r="B1705" s="355"/>
      <c r="C1705" s="403" t="s">
        <v>1369</v>
      </c>
      <c r="D1705" s="400" t="s">
        <v>566</v>
      </c>
      <c r="E1705" s="358" t="n">
        <v>840</v>
      </c>
      <c r="F1705" s="396"/>
      <c r="G1705" s="380"/>
    </row>
    <row r="1706" customFormat="false" ht="13.8" hidden="false" customHeight="false" outlineLevel="0" collapsed="false">
      <c r="A1706" s="347" t="s">
        <v>2216</v>
      </c>
      <c r="B1706" s="355"/>
      <c r="C1706" s="403" t="s">
        <v>1371</v>
      </c>
      <c r="D1706" s="400" t="s">
        <v>883</v>
      </c>
      <c r="E1706" s="358" t="n">
        <v>8</v>
      </c>
      <c r="F1706" s="396"/>
      <c r="G1706" s="380"/>
    </row>
    <row r="1707" customFormat="false" ht="27.6" hidden="false" customHeight="false" outlineLevel="0" collapsed="false">
      <c r="A1707" s="347" t="s">
        <v>2217</v>
      </c>
      <c r="B1707" s="355"/>
      <c r="C1707" s="403" t="s">
        <v>1373</v>
      </c>
      <c r="D1707" s="400" t="s">
        <v>566</v>
      </c>
      <c r="E1707" s="358" t="n">
        <v>20</v>
      </c>
      <c r="F1707" s="396"/>
      <c r="G1707" s="380"/>
    </row>
    <row r="1708" customFormat="false" ht="13.8" hidden="false" customHeight="false" outlineLevel="0" collapsed="false">
      <c r="A1708" s="347" t="s">
        <v>2218</v>
      </c>
      <c r="B1708" s="355"/>
      <c r="C1708" s="403" t="s">
        <v>1375</v>
      </c>
      <c r="D1708" s="400" t="s">
        <v>883</v>
      </c>
      <c r="E1708" s="358" t="n">
        <v>8</v>
      </c>
      <c r="F1708" s="396"/>
      <c r="G1708" s="380"/>
    </row>
    <row r="1709" customFormat="false" ht="27.6" hidden="false" customHeight="false" outlineLevel="0" collapsed="false">
      <c r="A1709" s="347" t="s">
        <v>2219</v>
      </c>
      <c r="B1709" s="355"/>
      <c r="C1709" s="403" t="s">
        <v>1377</v>
      </c>
      <c r="D1709" s="400" t="s">
        <v>566</v>
      </c>
      <c r="E1709" s="358" t="n">
        <v>210</v>
      </c>
      <c r="F1709" s="396"/>
      <c r="G1709" s="380"/>
    </row>
    <row r="1710" customFormat="false" ht="13.8" hidden="false" customHeight="false" outlineLevel="0" collapsed="false">
      <c r="A1710" s="347" t="s">
        <v>2220</v>
      </c>
      <c r="B1710" s="355"/>
      <c r="C1710" s="403" t="s">
        <v>1379</v>
      </c>
      <c r="D1710" s="400" t="s">
        <v>883</v>
      </c>
      <c r="E1710" s="358" t="n">
        <v>2</v>
      </c>
      <c r="F1710" s="396"/>
      <c r="G1710" s="380"/>
    </row>
    <row r="1711" customFormat="false" ht="10.2" hidden="false" customHeight="true" outlineLevel="0" collapsed="false">
      <c r="A1711" s="347"/>
      <c r="B1711" s="400"/>
      <c r="C1711" s="403"/>
      <c r="D1711" s="355"/>
      <c r="E1711" s="358"/>
      <c r="F1711" s="429"/>
      <c r="G1711" s="380"/>
    </row>
    <row r="1712" customFormat="false" ht="27.6" hidden="false" customHeight="false" outlineLevel="0" collapsed="false">
      <c r="A1712" s="340" t="s">
        <v>992</v>
      </c>
      <c r="B1712" s="387"/>
      <c r="C1712" s="410" t="s">
        <v>1788</v>
      </c>
      <c r="D1712" s="390"/>
      <c r="E1712" s="389"/>
      <c r="F1712" s="379"/>
      <c r="G1712" s="380"/>
    </row>
    <row r="1713" customFormat="false" ht="9" hidden="false" customHeight="true" outlineLevel="0" collapsed="false">
      <c r="A1713" s="347"/>
      <c r="B1713" s="387"/>
      <c r="C1713" s="410"/>
      <c r="D1713" s="390"/>
      <c r="E1713" s="389"/>
      <c r="F1713" s="379"/>
      <c r="G1713" s="380"/>
    </row>
    <row r="1714" customFormat="false" ht="13.8" hidden="false" customHeight="false" outlineLevel="0" collapsed="false">
      <c r="A1714" s="347" t="s">
        <v>2221</v>
      </c>
      <c r="B1714" s="355"/>
      <c r="C1714" s="389" t="s">
        <v>1507</v>
      </c>
      <c r="D1714" s="400"/>
      <c r="E1714" s="358"/>
      <c r="F1714" s="396"/>
      <c r="G1714" s="380"/>
    </row>
    <row r="1715" customFormat="false" ht="13.95" hidden="false" customHeight="true" outlineLevel="0" collapsed="false">
      <c r="A1715" s="347" t="s">
        <v>2222</v>
      </c>
      <c r="B1715" s="355"/>
      <c r="C1715" s="403" t="s">
        <v>1422</v>
      </c>
      <c r="D1715" s="400" t="s">
        <v>566</v>
      </c>
      <c r="E1715" s="358" t="n">
        <v>260</v>
      </c>
      <c r="F1715" s="396"/>
      <c r="G1715" s="380"/>
    </row>
    <row r="1716" customFormat="false" ht="13.95" hidden="false" customHeight="true" outlineLevel="0" collapsed="false">
      <c r="A1716" s="347" t="s">
        <v>2223</v>
      </c>
      <c r="B1716" s="355"/>
      <c r="C1716" s="403" t="s">
        <v>1424</v>
      </c>
      <c r="D1716" s="400" t="s">
        <v>883</v>
      </c>
      <c r="E1716" s="358" t="n">
        <v>2</v>
      </c>
      <c r="F1716" s="396"/>
      <c r="G1716" s="380"/>
    </row>
    <row r="1717" customFormat="false" ht="27.6" hidden="false" customHeight="false" outlineLevel="0" collapsed="false">
      <c r="A1717" s="347" t="s">
        <v>2224</v>
      </c>
      <c r="B1717" s="355"/>
      <c r="C1717" s="403" t="s">
        <v>1467</v>
      </c>
      <c r="D1717" s="400" t="s">
        <v>566</v>
      </c>
      <c r="E1717" s="358" t="n">
        <v>5</v>
      </c>
      <c r="F1717" s="396"/>
      <c r="G1717" s="380"/>
    </row>
    <row r="1718" customFormat="false" ht="13.8" hidden="false" customHeight="false" outlineLevel="0" collapsed="false">
      <c r="A1718" s="347" t="s">
        <v>2225</v>
      </c>
      <c r="B1718" s="355"/>
      <c r="C1718" s="403" t="s">
        <v>1469</v>
      </c>
      <c r="D1718" s="400" t="s">
        <v>883</v>
      </c>
      <c r="E1718" s="358" t="n">
        <v>2</v>
      </c>
      <c r="F1718" s="396"/>
      <c r="G1718" s="380"/>
    </row>
    <row r="1719" customFormat="false" ht="27.6" hidden="false" customHeight="false" outlineLevel="0" collapsed="false">
      <c r="A1719" s="347" t="s">
        <v>2226</v>
      </c>
      <c r="B1719" s="355"/>
      <c r="C1719" s="403" t="s">
        <v>1377</v>
      </c>
      <c r="D1719" s="400" t="s">
        <v>566</v>
      </c>
      <c r="E1719" s="358" t="n">
        <v>260</v>
      </c>
      <c r="F1719" s="396"/>
      <c r="G1719" s="380"/>
    </row>
    <row r="1720" customFormat="false" ht="13.8" hidden="false" customHeight="false" outlineLevel="0" collapsed="false">
      <c r="A1720" s="347" t="s">
        <v>2227</v>
      </c>
      <c r="B1720" s="355"/>
      <c r="C1720" s="403" t="s">
        <v>1379</v>
      </c>
      <c r="D1720" s="400" t="s">
        <v>883</v>
      </c>
      <c r="E1720" s="358" t="n">
        <v>2</v>
      </c>
      <c r="F1720" s="396"/>
      <c r="G1720" s="380"/>
    </row>
    <row r="1721" customFormat="false" ht="13.8" hidden="false" customHeight="true" outlineLevel="0" collapsed="false">
      <c r="A1721" s="372" t="s">
        <v>1142</v>
      </c>
      <c r="B1721" s="372"/>
      <c r="C1721" s="372"/>
      <c r="D1721" s="372"/>
      <c r="E1721" s="372"/>
      <c r="F1721" s="372"/>
      <c r="G1721" s="373" t="n">
        <f aca="false">SUM(G1680:G1720)</f>
        <v>1300000</v>
      </c>
    </row>
    <row r="1722" customFormat="false" ht="24.6" hidden="false" customHeight="true" outlineLevel="0" collapsed="false">
      <c r="A1722" s="374"/>
      <c r="B1722" s="374"/>
      <c r="C1722" s="374"/>
      <c r="D1722" s="374"/>
      <c r="E1722" s="374"/>
      <c r="F1722" s="374"/>
      <c r="G1722" s="374"/>
    </row>
    <row r="1723" customFormat="false" ht="13.8" hidden="false" customHeight="false" outlineLevel="0" collapsed="false">
      <c r="A1723" s="374"/>
      <c r="B1723" s="374"/>
      <c r="C1723" s="374"/>
      <c r="D1723" s="374"/>
      <c r="E1723" s="374"/>
      <c r="F1723" s="374"/>
      <c r="G1723" s="374"/>
    </row>
    <row r="1724" customFormat="false" ht="13.8" hidden="false" customHeight="false" outlineLevel="0" collapsed="false">
      <c r="A1724" s="374"/>
      <c r="B1724" s="374"/>
      <c r="C1724" s="374"/>
      <c r="D1724" s="374"/>
      <c r="E1724" s="374"/>
      <c r="F1724" s="374"/>
      <c r="G1724" s="374"/>
    </row>
    <row r="1725" customFormat="false" ht="13.8" hidden="false" customHeight="true" outlineLevel="0" collapsed="false">
      <c r="A1725" s="372" t="s">
        <v>82</v>
      </c>
      <c r="B1725" s="372"/>
      <c r="C1725" s="372"/>
      <c r="D1725" s="372"/>
      <c r="E1725" s="372"/>
      <c r="F1725" s="372"/>
      <c r="G1725" s="373" t="n">
        <f aca="false">G1721</f>
        <v>1300000</v>
      </c>
    </row>
    <row r="1726" customFormat="false" ht="13.8" hidden="false" customHeight="false" outlineLevel="0" collapsed="false">
      <c r="A1726" s="347" t="s">
        <v>2228</v>
      </c>
      <c r="B1726" s="355"/>
      <c r="C1726" s="389" t="s">
        <v>1515</v>
      </c>
      <c r="D1726" s="400"/>
      <c r="E1726" s="358"/>
      <c r="F1726" s="396"/>
      <c r="G1726" s="380"/>
    </row>
    <row r="1727" customFormat="false" ht="27.6" hidden="false" customHeight="false" outlineLevel="0" collapsed="false">
      <c r="A1727" s="347" t="s">
        <v>2229</v>
      </c>
      <c r="B1727" s="355"/>
      <c r="C1727" s="403" t="s">
        <v>1517</v>
      </c>
      <c r="D1727" s="400" t="s">
        <v>566</v>
      </c>
      <c r="E1727" s="358" t="n">
        <v>455</v>
      </c>
      <c r="F1727" s="396"/>
      <c r="G1727" s="380"/>
    </row>
    <row r="1728" customFormat="false" ht="13.8" hidden="false" customHeight="false" outlineLevel="0" collapsed="false">
      <c r="A1728" s="347" t="s">
        <v>2230</v>
      </c>
      <c r="B1728" s="355"/>
      <c r="C1728" s="403" t="s">
        <v>1519</v>
      </c>
      <c r="D1728" s="400" t="s">
        <v>883</v>
      </c>
      <c r="E1728" s="358" t="n">
        <v>6</v>
      </c>
      <c r="F1728" s="396"/>
      <c r="G1728" s="380"/>
    </row>
    <row r="1729" customFormat="false" ht="27.6" hidden="false" customHeight="false" outlineLevel="0" collapsed="false">
      <c r="A1729" s="347" t="s">
        <v>2231</v>
      </c>
      <c r="B1729" s="355"/>
      <c r="C1729" s="403" t="s">
        <v>1121</v>
      </c>
      <c r="D1729" s="400" t="s">
        <v>566</v>
      </c>
      <c r="E1729" s="358" t="n">
        <v>225</v>
      </c>
      <c r="F1729" s="396"/>
      <c r="G1729" s="380"/>
    </row>
    <row r="1730" customFormat="false" ht="13.8" hidden="false" customHeight="false" outlineLevel="0" collapsed="false">
      <c r="A1730" s="347" t="s">
        <v>2232</v>
      </c>
      <c r="B1730" s="355"/>
      <c r="C1730" s="403" t="s">
        <v>1123</v>
      </c>
      <c r="D1730" s="400" t="s">
        <v>883</v>
      </c>
      <c r="E1730" s="358" t="n">
        <v>2</v>
      </c>
      <c r="F1730" s="396"/>
      <c r="G1730" s="380"/>
    </row>
    <row r="1731" customFormat="false" ht="13.8" hidden="false" customHeight="false" outlineLevel="0" collapsed="false">
      <c r="A1731" s="347"/>
      <c r="B1731" s="355"/>
      <c r="C1731" s="403"/>
      <c r="D1731" s="400"/>
      <c r="E1731" s="358"/>
      <c r="F1731" s="396"/>
      <c r="G1731" s="380"/>
    </row>
    <row r="1732" customFormat="false" ht="13.8" hidden="false" customHeight="false" outlineLevel="0" collapsed="false">
      <c r="A1732" s="347" t="s">
        <v>2233</v>
      </c>
      <c r="B1732" s="355"/>
      <c r="C1732" s="389" t="s">
        <v>1523</v>
      </c>
      <c r="D1732" s="400"/>
      <c r="E1732" s="358"/>
      <c r="F1732" s="396"/>
      <c r="G1732" s="380"/>
    </row>
    <row r="1733" customFormat="false" ht="27.6" hidden="false" customHeight="false" outlineLevel="0" collapsed="false">
      <c r="A1733" s="347" t="s">
        <v>2234</v>
      </c>
      <c r="B1733" s="355"/>
      <c r="C1733" s="403" t="s">
        <v>1221</v>
      </c>
      <c r="D1733" s="400" t="s">
        <v>566</v>
      </c>
      <c r="E1733" s="358" t="n">
        <v>385</v>
      </c>
      <c r="F1733" s="396"/>
      <c r="G1733" s="380"/>
    </row>
    <row r="1734" customFormat="false" ht="13.8" hidden="false" customHeight="false" outlineLevel="0" collapsed="false">
      <c r="A1734" s="347" t="s">
        <v>2235</v>
      </c>
      <c r="B1734" s="355"/>
      <c r="C1734" s="403" t="s">
        <v>1223</v>
      </c>
      <c r="D1734" s="400" t="s">
        <v>883</v>
      </c>
      <c r="E1734" s="358" t="n">
        <v>2</v>
      </c>
      <c r="F1734" s="396"/>
      <c r="G1734" s="380"/>
    </row>
    <row r="1735" customFormat="false" ht="27.6" hidden="false" customHeight="false" outlineLevel="0" collapsed="false">
      <c r="A1735" s="347" t="s">
        <v>2236</v>
      </c>
      <c r="B1735" s="355"/>
      <c r="C1735" s="403" t="s">
        <v>1121</v>
      </c>
      <c r="D1735" s="400" t="s">
        <v>566</v>
      </c>
      <c r="E1735" s="358" t="n">
        <v>380</v>
      </c>
      <c r="F1735" s="396"/>
      <c r="G1735" s="380"/>
    </row>
    <row r="1736" customFormat="false" ht="13.8" hidden="false" customHeight="false" outlineLevel="0" collapsed="false">
      <c r="A1736" s="347" t="s">
        <v>2237</v>
      </c>
      <c r="B1736" s="355"/>
      <c r="C1736" s="403" t="s">
        <v>1123</v>
      </c>
      <c r="D1736" s="400" t="s">
        <v>883</v>
      </c>
      <c r="E1736" s="358" t="n">
        <v>2</v>
      </c>
      <c r="F1736" s="396"/>
      <c r="G1736" s="380"/>
    </row>
    <row r="1737" customFormat="false" ht="13.8" hidden="false" customHeight="false" outlineLevel="0" collapsed="false">
      <c r="A1737" s="347"/>
      <c r="B1737" s="387"/>
      <c r="C1737" s="410"/>
      <c r="D1737" s="390"/>
      <c r="E1737" s="389"/>
      <c r="F1737" s="379"/>
      <c r="G1737" s="380"/>
    </row>
    <row r="1738" customFormat="false" ht="13.8" hidden="false" customHeight="false" outlineLevel="0" collapsed="false">
      <c r="A1738" s="347" t="s">
        <v>2238</v>
      </c>
      <c r="B1738" s="355"/>
      <c r="C1738" s="389" t="s">
        <v>1529</v>
      </c>
      <c r="D1738" s="400"/>
      <c r="E1738" s="358"/>
      <c r="F1738" s="396"/>
      <c r="G1738" s="380"/>
    </row>
    <row r="1739" customFormat="false" ht="27.6" hidden="false" customHeight="false" outlineLevel="0" collapsed="false">
      <c r="A1739" s="347" t="s">
        <v>2239</v>
      </c>
      <c r="B1739" s="355"/>
      <c r="C1739" s="403" t="s">
        <v>1440</v>
      </c>
      <c r="D1739" s="400" t="s">
        <v>566</v>
      </c>
      <c r="E1739" s="358" t="n">
        <v>555</v>
      </c>
      <c r="F1739" s="396"/>
      <c r="G1739" s="380"/>
    </row>
    <row r="1740" customFormat="false" ht="13.8" hidden="false" customHeight="false" outlineLevel="0" collapsed="false">
      <c r="A1740" s="347" t="s">
        <v>2240</v>
      </c>
      <c r="B1740" s="355"/>
      <c r="C1740" s="403" t="s">
        <v>1442</v>
      </c>
      <c r="D1740" s="400" t="s">
        <v>883</v>
      </c>
      <c r="E1740" s="358" t="n">
        <v>6</v>
      </c>
      <c r="F1740" s="396"/>
      <c r="G1740" s="380"/>
    </row>
    <row r="1741" customFormat="false" ht="27.6" hidden="false" customHeight="false" outlineLevel="0" collapsed="false">
      <c r="A1741" s="347" t="s">
        <v>2241</v>
      </c>
      <c r="B1741" s="355"/>
      <c r="C1741" s="403" t="s">
        <v>1121</v>
      </c>
      <c r="D1741" s="400" t="s">
        <v>566</v>
      </c>
      <c r="E1741" s="358" t="n">
        <v>275</v>
      </c>
      <c r="F1741" s="396"/>
      <c r="G1741" s="380"/>
    </row>
    <row r="1742" customFormat="false" ht="13.8" hidden="false" customHeight="false" outlineLevel="0" collapsed="false">
      <c r="A1742" s="347" t="s">
        <v>2242</v>
      </c>
      <c r="B1742" s="355"/>
      <c r="C1742" s="403" t="s">
        <v>1123</v>
      </c>
      <c r="D1742" s="400" t="s">
        <v>883</v>
      </c>
      <c r="E1742" s="358" t="n">
        <v>2</v>
      </c>
      <c r="F1742" s="396"/>
      <c r="G1742" s="380"/>
    </row>
    <row r="1743" customFormat="false" ht="13.8" hidden="false" customHeight="false" outlineLevel="0" collapsed="false">
      <c r="A1743" s="347"/>
      <c r="B1743" s="355"/>
      <c r="C1743" s="403"/>
      <c r="D1743" s="400"/>
      <c r="E1743" s="358"/>
      <c r="F1743" s="396"/>
      <c r="G1743" s="380"/>
    </row>
    <row r="1744" customFormat="false" ht="13.8" hidden="false" customHeight="false" outlineLevel="0" collapsed="false">
      <c r="A1744" s="347" t="s">
        <v>2243</v>
      </c>
      <c r="B1744" s="400"/>
      <c r="C1744" s="468" t="s">
        <v>1535</v>
      </c>
      <c r="D1744" s="400"/>
      <c r="E1744" s="358"/>
      <c r="F1744" s="429"/>
      <c r="G1744" s="380"/>
    </row>
    <row r="1745" customFormat="false" ht="27.6" hidden="false" customHeight="false" outlineLevel="0" collapsed="false">
      <c r="A1745" s="347" t="s">
        <v>2244</v>
      </c>
      <c r="B1745" s="400"/>
      <c r="C1745" s="424" t="s">
        <v>1537</v>
      </c>
      <c r="D1745" s="400" t="s">
        <v>566</v>
      </c>
      <c r="E1745" s="358" t="n">
        <v>275</v>
      </c>
      <c r="F1745" s="429"/>
      <c r="G1745" s="380"/>
    </row>
    <row r="1746" customFormat="false" ht="13.8" hidden="false" customHeight="false" outlineLevel="0" collapsed="false">
      <c r="A1746" s="347" t="s">
        <v>2245</v>
      </c>
      <c r="B1746" s="400"/>
      <c r="C1746" s="424" t="s">
        <v>1539</v>
      </c>
      <c r="D1746" s="400" t="s">
        <v>883</v>
      </c>
      <c r="E1746" s="358" t="n">
        <v>2</v>
      </c>
      <c r="F1746" s="429"/>
      <c r="G1746" s="380"/>
    </row>
    <row r="1747" customFormat="false" ht="27.6" hidden="false" customHeight="false" outlineLevel="0" collapsed="false">
      <c r="A1747" s="347" t="s">
        <v>2246</v>
      </c>
      <c r="B1747" s="400"/>
      <c r="C1747" s="424" t="s">
        <v>1541</v>
      </c>
      <c r="D1747" s="400" t="s">
        <v>566</v>
      </c>
      <c r="E1747" s="358" t="n">
        <v>5</v>
      </c>
      <c r="F1747" s="429"/>
      <c r="G1747" s="380"/>
    </row>
    <row r="1748" customFormat="false" ht="13.8" hidden="false" customHeight="false" outlineLevel="0" collapsed="false">
      <c r="A1748" s="347" t="s">
        <v>2247</v>
      </c>
      <c r="B1748" s="400"/>
      <c r="C1748" s="424" t="s">
        <v>1543</v>
      </c>
      <c r="D1748" s="400" t="s">
        <v>883</v>
      </c>
      <c r="E1748" s="358" t="n">
        <v>2</v>
      </c>
      <c r="F1748" s="429"/>
      <c r="G1748" s="380"/>
    </row>
    <row r="1749" customFormat="false" ht="13.8" hidden="false" customHeight="false" outlineLevel="0" collapsed="false">
      <c r="A1749" s="347"/>
      <c r="B1749" s="400"/>
      <c r="C1749" s="424"/>
      <c r="D1749" s="400"/>
      <c r="E1749" s="358"/>
      <c r="F1749" s="429"/>
      <c r="G1749" s="380"/>
    </row>
    <row r="1750" customFormat="false" ht="13.8" hidden="false" customHeight="false" outlineLevel="0" collapsed="false">
      <c r="A1750" s="347" t="s">
        <v>2248</v>
      </c>
      <c r="B1750" s="400"/>
      <c r="C1750" s="389" t="s">
        <v>1545</v>
      </c>
      <c r="D1750" s="400"/>
      <c r="E1750" s="358"/>
      <c r="F1750" s="429"/>
      <c r="G1750" s="380"/>
    </row>
    <row r="1751" customFormat="false" ht="27.6" hidden="false" customHeight="false" outlineLevel="0" collapsed="false">
      <c r="A1751" s="347" t="s">
        <v>2249</v>
      </c>
      <c r="B1751" s="400"/>
      <c r="C1751" s="403" t="s">
        <v>1547</v>
      </c>
      <c r="D1751" s="400" t="s">
        <v>566</v>
      </c>
      <c r="E1751" s="358" t="n">
        <v>105</v>
      </c>
      <c r="F1751" s="429"/>
      <c r="G1751" s="380"/>
    </row>
    <row r="1752" customFormat="false" ht="13.8" hidden="false" customHeight="false" outlineLevel="0" collapsed="false">
      <c r="A1752" s="347" t="s">
        <v>2250</v>
      </c>
      <c r="B1752" s="400"/>
      <c r="C1752" s="403" t="s">
        <v>1549</v>
      </c>
      <c r="D1752" s="400" t="s">
        <v>883</v>
      </c>
      <c r="E1752" s="358" t="n">
        <v>4</v>
      </c>
      <c r="F1752" s="429"/>
      <c r="G1752" s="380"/>
    </row>
    <row r="1753" customFormat="false" ht="27.6" hidden="false" customHeight="false" outlineLevel="0" collapsed="false">
      <c r="A1753" s="347" t="s">
        <v>2251</v>
      </c>
      <c r="B1753" s="400"/>
      <c r="C1753" s="403" t="s">
        <v>1121</v>
      </c>
      <c r="D1753" s="400" t="s">
        <v>566</v>
      </c>
      <c r="E1753" s="358" t="n">
        <v>100</v>
      </c>
      <c r="F1753" s="429"/>
      <c r="G1753" s="380"/>
    </row>
    <row r="1754" customFormat="false" ht="13.8" hidden="false" customHeight="false" outlineLevel="0" collapsed="false">
      <c r="A1754" s="347" t="s">
        <v>2252</v>
      </c>
      <c r="B1754" s="400"/>
      <c r="C1754" s="403" t="s">
        <v>1123</v>
      </c>
      <c r="D1754" s="400" t="s">
        <v>883</v>
      </c>
      <c r="E1754" s="358" t="n">
        <v>2</v>
      </c>
      <c r="F1754" s="429"/>
      <c r="G1754" s="380"/>
    </row>
    <row r="1755" customFormat="false" ht="13.8" hidden="false" customHeight="false" outlineLevel="0" collapsed="false">
      <c r="A1755" s="347"/>
      <c r="B1755" s="400"/>
      <c r="C1755" s="403"/>
      <c r="D1755" s="400"/>
      <c r="E1755" s="430"/>
      <c r="F1755" s="429"/>
      <c r="G1755" s="380"/>
    </row>
    <row r="1756" customFormat="false" ht="27.6" hidden="false" customHeight="false" outlineLevel="0" collapsed="false">
      <c r="A1756" s="340" t="s">
        <v>874</v>
      </c>
      <c r="B1756" s="387"/>
      <c r="C1756" s="410" t="s">
        <v>1788</v>
      </c>
      <c r="D1756" s="389"/>
      <c r="E1756" s="389"/>
      <c r="F1756" s="379"/>
      <c r="G1756" s="380"/>
    </row>
    <row r="1757" customFormat="false" ht="13.8" hidden="false" customHeight="false" outlineLevel="0" collapsed="false">
      <c r="A1757" s="347"/>
      <c r="B1757" s="387"/>
      <c r="C1757" s="410"/>
      <c r="D1757" s="389"/>
      <c r="E1757" s="389"/>
      <c r="F1757" s="379"/>
      <c r="G1757" s="380"/>
    </row>
    <row r="1758" customFormat="false" ht="13.95" hidden="false" customHeight="true" outlineLevel="0" collapsed="false">
      <c r="A1758" s="347" t="s">
        <v>2253</v>
      </c>
      <c r="B1758" s="400"/>
      <c r="C1758" s="389" t="s">
        <v>1553</v>
      </c>
      <c r="D1758" s="400"/>
      <c r="E1758" s="430"/>
      <c r="F1758" s="429"/>
      <c r="G1758" s="380"/>
    </row>
    <row r="1759" customFormat="false" ht="13.95" hidden="false" customHeight="true" outlineLevel="0" collapsed="false">
      <c r="A1759" s="347" t="s">
        <v>2254</v>
      </c>
      <c r="B1759" s="400"/>
      <c r="C1759" s="403" t="s">
        <v>1555</v>
      </c>
      <c r="D1759" s="400" t="s">
        <v>566</v>
      </c>
      <c r="E1759" s="358" t="n">
        <v>280</v>
      </c>
      <c r="F1759" s="429"/>
      <c r="G1759" s="380"/>
    </row>
    <row r="1760" customFormat="false" ht="13.8" hidden="false" customHeight="false" outlineLevel="0" collapsed="false">
      <c r="A1760" s="347" t="s">
        <v>2255</v>
      </c>
      <c r="B1760" s="400"/>
      <c r="C1760" s="403" t="s">
        <v>1557</v>
      </c>
      <c r="D1760" s="400" t="s">
        <v>883</v>
      </c>
      <c r="E1760" s="358" t="n">
        <v>4</v>
      </c>
      <c r="F1760" s="429"/>
      <c r="G1760" s="380"/>
    </row>
    <row r="1761" customFormat="false" ht="27.6" hidden="false" customHeight="false" outlineLevel="0" collapsed="false">
      <c r="A1761" s="347" t="s">
        <v>2256</v>
      </c>
      <c r="B1761" s="400"/>
      <c r="C1761" s="403" t="s">
        <v>1121</v>
      </c>
      <c r="D1761" s="400" t="s">
        <v>566</v>
      </c>
      <c r="E1761" s="358" t="n">
        <v>275</v>
      </c>
      <c r="F1761" s="429"/>
      <c r="G1761" s="380"/>
    </row>
    <row r="1762" customFormat="false" ht="13.8" hidden="false" customHeight="false" outlineLevel="0" collapsed="false">
      <c r="A1762" s="347" t="s">
        <v>2257</v>
      </c>
      <c r="B1762" s="400"/>
      <c r="C1762" s="403" t="s">
        <v>1123</v>
      </c>
      <c r="D1762" s="400" t="s">
        <v>883</v>
      </c>
      <c r="E1762" s="358" t="n">
        <v>2</v>
      </c>
      <c r="F1762" s="429"/>
      <c r="G1762" s="380"/>
    </row>
    <row r="1763" customFormat="false" ht="13.8" hidden="false" customHeight="false" outlineLevel="0" collapsed="false">
      <c r="A1763" s="347"/>
      <c r="B1763" s="400"/>
      <c r="C1763" s="403"/>
      <c r="D1763" s="400"/>
      <c r="E1763" s="358"/>
      <c r="F1763" s="429"/>
      <c r="G1763" s="380"/>
    </row>
    <row r="1764" customFormat="false" ht="13.8" hidden="false" customHeight="false" outlineLevel="0" collapsed="false">
      <c r="A1764" s="347"/>
      <c r="B1764" s="400"/>
      <c r="C1764" s="403"/>
      <c r="D1764" s="400"/>
      <c r="E1764" s="358"/>
      <c r="F1764" s="429"/>
      <c r="G1764" s="380"/>
    </row>
    <row r="1765" customFormat="false" ht="13.8" hidden="false" customHeight="false" outlineLevel="0" collapsed="false">
      <c r="A1765" s="347"/>
      <c r="B1765" s="403"/>
      <c r="C1765" s="389"/>
      <c r="D1765" s="400"/>
      <c r="E1765" s="358"/>
      <c r="F1765" s="379"/>
      <c r="G1765" s="380"/>
    </row>
    <row r="1766" customFormat="false" ht="13.8" hidden="false" customHeight="true" outlineLevel="0" collapsed="false">
      <c r="A1766" s="372" t="s">
        <v>1142</v>
      </c>
      <c r="B1766" s="372"/>
      <c r="C1766" s="372"/>
      <c r="D1766" s="372"/>
      <c r="E1766" s="372"/>
      <c r="F1766" s="372"/>
      <c r="G1766" s="373" t="n">
        <f aca="false">SUM(G1725:G1765)</f>
        <v>1300000</v>
      </c>
    </row>
    <row r="1767" customFormat="false" ht="24.6" hidden="false" customHeight="true" outlineLevel="0" collapsed="false">
      <c r="A1767" s="374"/>
      <c r="B1767" s="374"/>
      <c r="C1767" s="374"/>
      <c r="D1767" s="374"/>
      <c r="E1767" s="374"/>
      <c r="F1767" s="374"/>
      <c r="G1767" s="374"/>
    </row>
    <row r="1768" customFormat="false" ht="13.8" hidden="false" customHeight="false" outlineLevel="0" collapsed="false">
      <c r="A1768" s="374"/>
      <c r="B1768" s="374"/>
      <c r="C1768" s="374"/>
      <c r="D1768" s="374"/>
      <c r="E1768" s="374"/>
      <c r="F1768" s="374"/>
      <c r="G1768" s="374"/>
    </row>
    <row r="1769" customFormat="false" ht="13.8" hidden="false" customHeight="false" outlineLevel="0" collapsed="false">
      <c r="A1769" s="374"/>
      <c r="B1769" s="374"/>
      <c r="C1769" s="374"/>
      <c r="D1769" s="374"/>
      <c r="E1769" s="374"/>
      <c r="F1769" s="374"/>
      <c r="G1769" s="374"/>
    </row>
    <row r="1770" customFormat="false" ht="13.8" hidden="false" customHeight="true" outlineLevel="0" collapsed="false">
      <c r="A1770" s="372" t="s">
        <v>82</v>
      </c>
      <c r="B1770" s="372"/>
      <c r="C1770" s="372"/>
      <c r="D1770" s="372"/>
      <c r="E1770" s="372"/>
      <c r="F1770" s="372"/>
      <c r="G1770" s="373" t="n">
        <f aca="false">G1766</f>
        <v>1300000</v>
      </c>
    </row>
    <row r="1771" customFormat="false" ht="13.8" hidden="false" customHeight="false" outlineLevel="0" collapsed="false">
      <c r="A1771" s="347" t="s">
        <v>2258</v>
      </c>
      <c r="B1771" s="400"/>
      <c r="C1771" s="468" t="s">
        <v>1561</v>
      </c>
      <c r="D1771" s="400"/>
      <c r="E1771" s="358"/>
      <c r="F1771" s="429"/>
      <c r="G1771" s="380"/>
    </row>
    <row r="1772" customFormat="false" ht="27.6" hidden="false" customHeight="false" outlineLevel="0" collapsed="false">
      <c r="A1772" s="347" t="s">
        <v>2259</v>
      </c>
      <c r="B1772" s="400"/>
      <c r="C1772" s="424" t="s">
        <v>1493</v>
      </c>
      <c r="D1772" s="400" t="s">
        <v>566</v>
      </c>
      <c r="E1772" s="358" t="n">
        <v>110</v>
      </c>
      <c r="F1772" s="429"/>
      <c r="G1772" s="380"/>
    </row>
    <row r="1773" customFormat="false" ht="13.8" hidden="false" customHeight="false" outlineLevel="0" collapsed="false">
      <c r="A1773" s="347" t="s">
        <v>2260</v>
      </c>
      <c r="B1773" s="400"/>
      <c r="C1773" s="424" t="s">
        <v>1495</v>
      </c>
      <c r="D1773" s="400" t="s">
        <v>883</v>
      </c>
      <c r="E1773" s="358" t="n">
        <v>2</v>
      </c>
      <c r="F1773" s="429"/>
      <c r="G1773" s="380"/>
    </row>
    <row r="1774" customFormat="false" ht="27.6" hidden="false" customHeight="false" outlineLevel="0" collapsed="false">
      <c r="A1774" s="347" t="s">
        <v>2261</v>
      </c>
      <c r="B1774" s="400"/>
      <c r="C1774" s="424" t="s">
        <v>1565</v>
      </c>
      <c r="D1774" s="400" t="s">
        <v>566</v>
      </c>
      <c r="E1774" s="358" t="n">
        <v>5</v>
      </c>
      <c r="F1774" s="429"/>
      <c r="G1774" s="380"/>
    </row>
    <row r="1775" customFormat="false" ht="13.8" hidden="false" customHeight="false" outlineLevel="0" collapsed="false">
      <c r="A1775" s="347" t="s">
        <v>2262</v>
      </c>
      <c r="B1775" s="400"/>
      <c r="C1775" s="424" t="s">
        <v>1154</v>
      </c>
      <c r="D1775" s="400" t="s">
        <v>883</v>
      </c>
      <c r="E1775" s="358" t="n">
        <v>2</v>
      </c>
      <c r="F1775" s="429"/>
      <c r="G1775" s="380"/>
    </row>
    <row r="1776" customFormat="false" ht="27.6" hidden="false" customHeight="false" outlineLevel="0" collapsed="false">
      <c r="A1776" s="347" t="s">
        <v>2263</v>
      </c>
      <c r="B1776" s="400"/>
      <c r="C1776" s="424" t="s">
        <v>1121</v>
      </c>
      <c r="D1776" s="400" t="s">
        <v>566</v>
      </c>
      <c r="E1776" s="358" t="n">
        <v>110</v>
      </c>
      <c r="F1776" s="429"/>
      <c r="G1776" s="380"/>
    </row>
    <row r="1777" customFormat="false" ht="13.8" hidden="false" customHeight="false" outlineLevel="0" collapsed="false">
      <c r="A1777" s="347" t="s">
        <v>2264</v>
      </c>
      <c r="B1777" s="400"/>
      <c r="C1777" s="424" t="s">
        <v>1123</v>
      </c>
      <c r="D1777" s="400" t="s">
        <v>883</v>
      </c>
      <c r="E1777" s="358" t="n">
        <v>2</v>
      </c>
      <c r="F1777" s="379"/>
      <c r="G1777" s="380"/>
    </row>
    <row r="1778" customFormat="false" ht="13.8" hidden="false" customHeight="false" outlineLevel="0" collapsed="false">
      <c r="A1778" s="347"/>
      <c r="B1778" s="400"/>
      <c r="C1778" s="424"/>
      <c r="D1778" s="400"/>
      <c r="E1778" s="358"/>
      <c r="F1778" s="379"/>
      <c r="G1778" s="380"/>
    </row>
    <row r="1779" customFormat="false" ht="13.8" hidden="false" customHeight="false" outlineLevel="0" collapsed="false">
      <c r="A1779" s="347" t="s">
        <v>2265</v>
      </c>
      <c r="B1779" s="400"/>
      <c r="C1779" s="468" t="s">
        <v>1570</v>
      </c>
      <c r="D1779" s="400"/>
      <c r="E1779" s="358"/>
      <c r="F1779" s="429"/>
      <c r="G1779" s="380"/>
    </row>
    <row r="1780" customFormat="false" ht="27.6" hidden="false" customHeight="false" outlineLevel="0" collapsed="false">
      <c r="A1780" s="347" t="s">
        <v>2266</v>
      </c>
      <c r="B1780" s="400"/>
      <c r="C1780" s="424" t="s">
        <v>1572</v>
      </c>
      <c r="D1780" s="400" t="s">
        <v>566</v>
      </c>
      <c r="E1780" s="358" t="n">
        <v>145</v>
      </c>
      <c r="F1780" s="429"/>
      <c r="G1780" s="380"/>
    </row>
    <row r="1781" customFormat="false" ht="13.8" hidden="false" customHeight="false" outlineLevel="0" collapsed="false">
      <c r="A1781" s="347" t="s">
        <v>2267</v>
      </c>
      <c r="B1781" s="400"/>
      <c r="C1781" s="424" t="s">
        <v>1446</v>
      </c>
      <c r="D1781" s="400" t="s">
        <v>883</v>
      </c>
      <c r="E1781" s="358" t="n">
        <v>2</v>
      </c>
      <c r="F1781" s="429"/>
      <c r="G1781" s="380"/>
    </row>
    <row r="1782" customFormat="false" ht="27.6" hidden="false" customHeight="false" outlineLevel="0" collapsed="false">
      <c r="A1782" s="347" t="s">
        <v>2268</v>
      </c>
      <c r="B1782" s="400"/>
      <c r="C1782" s="424" t="s">
        <v>1575</v>
      </c>
      <c r="D1782" s="400" t="s">
        <v>566</v>
      </c>
      <c r="E1782" s="358" t="n">
        <v>5</v>
      </c>
      <c r="F1782" s="429"/>
      <c r="G1782" s="380"/>
    </row>
    <row r="1783" customFormat="false" ht="13.8" hidden="false" customHeight="false" outlineLevel="0" collapsed="false">
      <c r="A1783" s="347" t="s">
        <v>2269</v>
      </c>
      <c r="B1783" s="400"/>
      <c r="C1783" s="424" t="s">
        <v>1577</v>
      </c>
      <c r="D1783" s="400" t="s">
        <v>883</v>
      </c>
      <c r="E1783" s="358" t="n">
        <v>2</v>
      </c>
      <c r="F1783" s="429"/>
      <c r="G1783" s="380"/>
    </row>
    <row r="1784" customFormat="false" ht="27.6" hidden="false" customHeight="false" outlineLevel="0" collapsed="false">
      <c r="A1784" s="347" t="s">
        <v>2270</v>
      </c>
      <c r="B1784" s="400"/>
      <c r="C1784" s="424" t="s">
        <v>1121</v>
      </c>
      <c r="D1784" s="400" t="s">
        <v>566</v>
      </c>
      <c r="E1784" s="358" t="n">
        <v>140</v>
      </c>
      <c r="F1784" s="429"/>
      <c r="G1784" s="380"/>
    </row>
    <row r="1785" customFormat="false" ht="13.8" hidden="false" customHeight="false" outlineLevel="0" collapsed="false">
      <c r="A1785" s="347" t="s">
        <v>2271</v>
      </c>
      <c r="B1785" s="400"/>
      <c r="C1785" s="424" t="s">
        <v>1123</v>
      </c>
      <c r="D1785" s="400" t="s">
        <v>883</v>
      </c>
      <c r="E1785" s="428" t="n">
        <v>2</v>
      </c>
      <c r="F1785" s="429"/>
      <c r="G1785" s="380"/>
    </row>
    <row r="1786" customFormat="false" ht="13.8" hidden="false" customHeight="false" outlineLevel="0" collapsed="false">
      <c r="A1786" s="347"/>
      <c r="B1786" s="400"/>
      <c r="C1786" s="424"/>
      <c r="D1786" s="400"/>
      <c r="E1786" s="428"/>
      <c r="F1786" s="429"/>
      <c r="G1786" s="380"/>
    </row>
    <row r="1787" customFormat="false" ht="13.8" hidden="false" customHeight="false" outlineLevel="0" collapsed="false">
      <c r="A1787" s="347" t="s">
        <v>2272</v>
      </c>
      <c r="B1787" s="400"/>
      <c r="C1787" s="468" t="s">
        <v>1581</v>
      </c>
      <c r="D1787" s="400"/>
      <c r="E1787" s="358"/>
      <c r="F1787" s="429"/>
      <c r="G1787" s="380"/>
    </row>
    <row r="1788" customFormat="false" ht="27.6" hidden="false" customHeight="false" outlineLevel="0" collapsed="false">
      <c r="A1788" s="347" t="s">
        <v>2273</v>
      </c>
      <c r="B1788" s="400"/>
      <c r="C1788" s="424" t="s">
        <v>1369</v>
      </c>
      <c r="D1788" s="400" t="s">
        <v>566</v>
      </c>
      <c r="E1788" s="358" t="n">
        <v>800</v>
      </c>
      <c r="F1788" s="429"/>
      <c r="G1788" s="380"/>
    </row>
    <row r="1789" customFormat="false" ht="13.8" hidden="false" customHeight="false" outlineLevel="0" collapsed="false">
      <c r="A1789" s="347" t="s">
        <v>2274</v>
      </c>
      <c r="B1789" s="355"/>
      <c r="C1789" s="403" t="s">
        <v>1371</v>
      </c>
      <c r="D1789" s="400" t="s">
        <v>883</v>
      </c>
      <c r="E1789" s="358" t="n">
        <v>8</v>
      </c>
      <c r="F1789" s="429"/>
      <c r="G1789" s="380"/>
    </row>
    <row r="1790" customFormat="false" ht="27.6" hidden="false" customHeight="false" outlineLevel="0" collapsed="false">
      <c r="A1790" s="347" t="s">
        <v>2275</v>
      </c>
      <c r="B1790" s="355"/>
      <c r="C1790" s="403" t="s">
        <v>1373</v>
      </c>
      <c r="D1790" s="400" t="s">
        <v>566</v>
      </c>
      <c r="E1790" s="358" t="n">
        <v>20</v>
      </c>
      <c r="F1790" s="429"/>
      <c r="G1790" s="380"/>
    </row>
    <row r="1791" customFormat="false" ht="13.8" hidden="false" customHeight="false" outlineLevel="0" collapsed="false">
      <c r="A1791" s="347" t="s">
        <v>2276</v>
      </c>
      <c r="B1791" s="355"/>
      <c r="C1791" s="403" t="s">
        <v>1375</v>
      </c>
      <c r="D1791" s="400" t="s">
        <v>883</v>
      </c>
      <c r="E1791" s="358" t="n">
        <v>8</v>
      </c>
      <c r="F1791" s="429"/>
      <c r="G1791" s="380"/>
    </row>
    <row r="1792" customFormat="false" ht="27.6" hidden="false" customHeight="false" outlineLevel="0" collapsed="false">
      <c r="A1792" s="347" t="s">
        <v>2277</v>
      </c>
      <c r="B1792" s="355"/>
      <c r="C1792" s="403" t="s">
        <v>1377</v>
      </c>
      <c r="D1792" s="400" t="s">
        <v>566</v>
      </c>
      <c r="E1792" s="358" t="n">
        <v>200</v>
      </c>
      <c r="F1792" s="429"/>
      <c r="G1792" s="380"/>
    </row>
    <row r="1793" customFormat="false" ht="13.8" hidden="false" customHeight="false" outlineLevel="0" collapsed="false">
      <c r="A1793" s="347" t="s">
        <v>2278</v>
      </c>
      <c r="B1793" s="355"/>
      <c r="C1793" s="403" t="s">
        <v>1379</v>
      </c>
      <c r="D1793" s="400" t="s">
        <v>883</v>
      </c>
      <c r="E1793" s="358" t="n">
        <v>2</v>
      </c>
      <c r="F1793" s="429"/>
      <c r="G1793" s="380"/>
    </row>
    <row r="1794" customFormat="false" ht="13.8" hidden="false" customHeight="false" outlineLevel="0" collapsed="false">
      <c r="A1794" s="347"/>
      <c r="B1794" s="355"/>
      <c r="C1794" s="403"/>
      <c r="D1794" s="400"/>
      <c r="E1794" s="358"/>
      <c r="F1794" s="429"/>
      <c r="G1794" s="380"/>
    </row>
    <row r="1795" customFormat="false" ht="13.8" hidden="false" customHeight="false" outlineLevel="0" collapsed="false">
      <c r="A1795" s="347" t="s">
        <v>2279</v>
      </c>
      <c r="B1795" s="355"/>
      <c r="C1795" s="389" t="s">
        <v>1589</v>
      </c>
      <c r="D1795" s="400"/>
      <c r="E1795" s="358"/>
      <c r="F1795" s="429"/>
      <c r="G1795" s="380"/>
    </row>
    <row r="1796" customFormat="false" ht="27.6" hidden="false" customHeight="false" outlineLevel="0" collapsed="false">
      <c r="A1796" s="347" t="s">
        <v>2280</v>
      </c>
      <c r="B1796" s="355"/>
      <c r="C1796" s="403" t="s">
        <v>1591</v>
      </c>
      <c r="D1796" s="400" t="s">
        <v>566</v>
      </c>
      <c r="E1796" s="358" t="n">
        <v>960</v>
      </c>
      <c r="F1796" s="429"/>
      <c r="G1796" s="380"/>
    </row>
    <row r="1797" customFormat="false" ht="13.8" hidden="false" customHeight="false" outlineLevel="0" collapsed="false">
      <c r="A1797" s="347" t="s">
        <v>2281</v>
      </c>
      <c r="B1797" s="355"/>
      <c r="C1797" s="403" t="s">
        <v>1593</v>
      </c>
      <c r="D1797" s="400" t="s">
        <v>883</v>
      </c>
      <c r="E1797" s="358" t="n">
        <v>8</v>
      </c>
      <c r="F1797" s="429"/>
      <c r="G1797" s="380"/>
    </row>
    <row r="1798" customFormat="false" ht="27.6" hidden="false" customHeight="false" outlineLevel="0" collapsed="false">
      <c r="A1798" s="347" t="s">
        <v>2282</v>
      </c>
      <c r="B1798" s="355"/>
      <c r="C1798" s="403" t="s">
        <v>1595</v>
      </c>
      <c r="D1798" s="400" t="s">
        <v>566</v>
      </c>
      <c r="E1798" s="358" t="n">
        <v>20</v>
      </c>
      <c r="F1798" s="429"/>
      <c r="G1798" s="380"/>
    </row>
    <row r="1799" customFormat="false" ht="13.8" hidden="false" customHeight="false" outlineLevel="0" collapsed="false">
      <c r="A1799" s="347" t="s">
        <v>2283</v>
      </c>
      <c r="B1799" s="355"/>
      <c r="C1799" s="403" t="s">
        <v>1424</v>
      </c>
      <c r="D1799" s="400" t="s">
        <v>883</v>
      </c>
      <c r="E1799" s="358" t="n">
        <v>8</v>
      </c>
      <c r="F1799" s="429"/>
      <c r="G1799" s="380"/>
    </row>
    <row r="1800" customFormat="false" ht="27.6" hidden="false" customHeight="false" outlineLevel="0" collapsed="false">
      <c r="A1800" s="347" t="s">
        <v>2284</v>
      </c>
      <c r="B1800" s="355"/>
      <c r="C1800" s="403" t="s">
        <v>1377</v>
      </c>
      <c r="D1800" s="400" t="s">
        <v>566</v>
      </c>
      <c r="E1800" s="358" t="n">
        <v>235</v>
      </c>
      <c r="F1800" s="429"/>
      <c r="G1800" s="380"/>
    </row>
    <row r="1801" customFormat="false" ht="13.8" hidden="false" customHeight="false" outlineLevel="0" collapsed="false">
      <c r="A1801" s="347" t="s">
        <v>2285</v>
      </c>
      <c r="B1801" s="355"/>
      <c r="C1801" s="403" t="s">
        <v>1379</v>
      </c>
      <c r="D1801" s="400" t="s">
        <v>883</v>
      </c>
      <c r="E1801" s="358" t="n">
        <v>2</v>
      </c>
      <c r="F1801" s="429"/>
      <c r="G1801" s="380"/>
    </row>
    <row r="1802" customFormat="false" ht="13.8" hidden="false" customHeight="false" outlineLevel="0" collapsed="false">
      <c r="A1802" s="347"/>
      <c r="B1802" s="355"/>
      <c r="C1802" s="403"/>
      <c r="D1802" s="400"/>
      <c r="E1802" s="358"/>
      <c r="F1802" s="429"/>
      <c r="G1802" s="380"/>
    </row>
    <row r="1803" customFormat="false" ht="27.6" hidden="false" customHeight="false" outlineLevel="0" collapsed="false">
      <c r="A1803" s="340" t="s">
        <v>874</v>
      </c>
      <c r="B1803" s="403"/>
      <c r="C1803" s="410" t="s">
        <v>1788</v>
      </c>
      <c r="D1803" s="389"/>
      <c r="E1803" s="389"/>
      <c r="F1803" s="379"/>
      <c r="G1803" s="380"/>
    </row>
    <row r="1804" customFormat="false" ht="13.8" hidden="false" customHeight="false" outlineLevel="0" collapsed="false">
      <c r="A1804" s="347"/>
      <c r="B1804" s="387"/>
      <c r="C1804" s="410"/>
      <c r="D1804" s="389"/>
      <c r="E1804" s="389"/>
      <c r="F1804" s="379"/>
      <c r="G1804" s="380"/>
    </row>
    <row r="1805" customFormat="false" ht="13.8" hidden="false" customHeight="false" outlineLevel="0" collapsed="false">
      <c r="A1805" s="347" t="s">
        <v>2286</v>
      </c>
      <c r="B1805" s="355"/>
      <c r="C1805" s="389" t="s">
        <v>1600</v>
      </c>
      <c r="D1805" s="400"/>
      <c r="E1805" s="358"/>
      <c r="F1805" s="429"/>
      <c r="G1805" s="380"/>
    </row>
    <row r="1806" customFormat="false" ht="13.95" hidden="false" customHeight="true" outlineLevel="0" collapsed="false">
      <c r="A1806" s="347" t="s">
        <v>2287</v>
      </c>
      <c r="B1806" s="355"/>
      <c r="C1806" s="403" t="s">
        <v>1369</v>
      </c>
      <c r="D1806" s="400" t="s">
        <v>566</v>
      </c>
      <c r="E1806" s="358" t="n">
        <v>255</v>
      </c>
      <c r="F1806" s="429"/>
      <c r="G1806" s="380"/>
    </row>
    <row r="1807" customFormat="false" ht="13.95" hidden="false" customHeight="true" outlineLevel="0" collapsed="false">
      <c r="A1807" s="347" t="s">
        <v>2288</v>
      </c>
      <c r="B1807" s="355"/>
      <c r="C1807" s="403" t="s">
        <v>1371</v>
      </c>
      <c r="D1807" s="400" t="s">
        <v>883</v>
      </c>
      <c r="E1807" s="358" t="n">
        <v>4</v>
      </c>
      <c r="F1807" s="429"/>
      <c r="G1807" s="380"/>
    </row>
    <row r="1808" customFormat="false" ht="13.95" hidden="false" customHeight="true" outlineLevel="0" collapsed="false">
      <c r="A1808" s="347"/>
      <c r="B1808" s="355"/>
      <c r="C1808" s="403"/>
      <c r="D1808" s="400"/>
      <c r="E1808" s="358"/>
      <c r="F1808" s="429"/>
      <c r="G1808" s="380"/>
    </row>
    <row r="1809" customFormat="false" ht="13.95" hidden="false" customHeight="true" outlineLevel="0" collapsed="false">
      <c r="A1809" s="347"/>
      <c r="B1809" s="355"/>
      <c r="C1809" s="403"/>
      <c r="D1809" s="400"/>
      <c r="E1809" s="358"/>
      <c r="F1809" s="429"/>
      <c r="G1809" s="380"/>
    </row>
    <row r="1810" customFormat="false" ht="13.8" hidden="false" customHeight="true" outlineLevel="0" collapsed="false">
      <c r="A1810" s="372" t="s">
        <v>1142</v>
      </c>
      <c r="B1810" s="372"/>
      <c r="C1810" s="372"/>
      <c r="D1810" s="372"/>
      <c r="E1810" s="372"/>
      <c r="F1810" s="372"/>
      <c r="G1810" s="373" t="n">
        <f aca="false">SUM(G1770:G1809)</f>
        <v>1300000</v>
      </c>
    </row>
    <row r="1811" customFormat="false" ht="24.6" hidden="false" customHeight="true" outlineLevel="0" collapsed="false">
      <c r="A1811" s="374"/>
      <c r="B1811" s="374"/>
      <c r="C1811" s="374"/>
      <c r="D1811" s="374"/>
      <c r="E1811" s="374"/>
      <c r="F1811" s="374"/>
      <c r="G1811" s="374"/>
    </row>
    <row r="1812" customFormat="false" ht="13.8" hidden="false" customHeight="false" outlineLevel="0" collapsed="false">
      <c r="A1812" s="374"/>
      <c r="B1812" s="374"/>
      <c r="C1812" s="374"/>
      <c r="D1812" s="374"/>
      <c r="E1812" s="374"/>
      <c r="F1812" s="374"/>
      <c r="G1812" s="374"/>
    </row>
    <row r="1813" customFormat="false" ht="13.8" hidden="false" customHeight="false" outlineLevel="0" collapsed="false">
      <c r="A1813" s="374"/>
      <c r="B1813" s="374"/>
      <c r="C1813" s="374"/>
      <c r="D1813" s="374"/>
      <c r="E1813" s="374"/>
      <c r="F1813" s="374"/>
      <c r="G1813" s="374"/>
    </row>
    <row r="1814" customFormat="false" ht="13.8" hidden="false" customHeight="true" outlineLevel="0" collapsed="false">
      <c r="A1814" s="372" t="s">
        <v>82</v>
      </c>
      <c r="B1814" s="372"/>
      <c r="C1814" s="372"/>
      <c r="D1814" s="372"/>
      <c r="E1814" s="372"/>
      <c r="F1814" s="372"/>
      <c r="G1814" s="373" t="n">
        <f aca="false">G1810</f>
        <v>1300000</v>
      </c>
    </row>
    <row r="1815" customFormat="false" ht="27.6" hidden="false" customHeight="false" outlineLevel="0" collapsed="false">
      <c r="A1815" s="347" t="s">
        <v>2289</v>
      </c>
      <c r="B1815" s="355"/>
      <c r="C1815" s="403" t="s">
        <v>1467</v>
      </c>
      <c r="D1815" s="400" t="s">
        <v>566</v>
      </c>
      <c r="E1815" s="358" t="n">
        <v>20</v>
      </c>
      <c r="F1815" s="429"/>
      <c r="G1815" s="380"/>
    </row>
    <row r="1816" customFormat="false" ht="13.8" hidden="false" customHeight="false" outlineLevel="0" collapsed="false">
      <c r="A1816" s="347" t="s">
        <v>2290</v>
      </c>
      <c r="B1816" s="355"/>
      <c r="C1816" s="403" t="s">
        <v>1469</v>
      </c>
      <c r="D1816" s="400" t="s">
        <v>883</v>
      </c>
      <c r="E1816" s="358" t="n">
        <v>4</v>
      </c>
      <c r="F1816" s="429"/>
      <c r="G1816" s="380"/>
    </row>
    <row r="1817" customFormat="false" ht="27.6" hidden="false" customHeight="false" outlineLevel="0" collapsed="false">
      <c r="A1817" s="347" t="s">
        <v>2291</v>
      </c>
      <c r="B1817" s="355"/>
      <c r="C1817" s="403" t="s">
        <v>1377</v>
      </c>
      <c r="D1817" s="400" t="s">
        <v>566</v>
      </c>
      <c r="E1817" s="358" t="n">
        <v>255</v>
      </c>
      <c r="F1817" s="429"/>
      <c r="G1817" s="380"/>
    </row>
    <row r="1818" customFormat="false" ht="13.8" hidden="false" customHeight="false" outlineLevel="0" collapsed="false">
      <c r="A1818" s="347" t="s">
        <v>2292</v>
      </c>
      <c r="B1818" s="355"/>
      <c r="C1818" s="403" t="s">
        <v>1379</v>
      </c>
      <c r="D1818" s="400" t="s">
        <v>883</v>
      </c>
      <c r="E1818" s="358" t="n">
        <v>2</v>
      </c>
      <c r="F1818" s="429"/>
      <c r="G1818" s="380"/>
    </row>
    <row r="1819" customFormat="false" ht="13.8" hidden="false" customHeight="false" outlineLevel="0" collapsed="false">
      <c r="A1819" s="347"/>
      <c r="B1819" s="387"/>
      <c r="C1819" s="414"/>
      <c r="D1819" s="389"/>
      <c r="E1819" s="389"/>
      <c r="F1819" s="379"/>
      <c r="G1819" s="380"/>
    </row>
    <row r="1820" customFormat="false" ht="13.8" hidden="false" customHeight="false" outlineLevel="0" collapsed="false">
      <c r="A1820" s="347" t="s">
        <v>2293</v>
      </c>
      <c r="B1820" s="355"/>
      <c r="C1820" s="389" t="s">
        <v>1608</v>
      </c>
      <c r="D1820" s="400"/>
      <c r="E1820" s="358"/>
      <c r="F1820" s="429"/>
      <c r="G1820" s="380"/>
    </row>
    <row r="1821" customFormat="false" ht="27.6" hidden="false" customHeight="false" outlineLevel="0" collapsed="false">
      <c r="A1821" s="347" t="s">
        <v>2294</v>
      </c>
      <c r="B1821" s="355"/>
      <c r="C1821" s="403" t="s">
        <v>1440</v>
      </c>
      <c r="D1821" s="400" t="s">
        <v>566</v>
      </c>
      <c r="E1821" s="358" t="n">
        <v>460</v>
      </c>
      <c r="F1821" s="429"/>
      <c r="G1821" s="380"/>
    </row>
    <row r="1822" customFormat="false" ht="13.8" hidden="false" customHeight="false" outlineLevel="0" collapsed="false">
      <c r="A1822" s="347" t="s">
        <v>2295</v>
      </c>
      <c r="B1822" s="355"/>
      <c r="C1822" s="403" t="s">
        <v>1442</v>
      </c>
      <c r="D1822" s="400" t="s">
        <v>883</v>
      </c>
      <c r="E1822" s="358" t="n">
        <v>4</v>
      </c>
      <c r="F1822" s="429"/>
      <c r="G1822" s="380"/>
    </row>
    <row r="1823" customFormat="false" ht="27.6" hidden="false" customHeight="false" outlineLevel="0" collapsed="false">
      <c r="A1823" s="347" t="s">
        <v>2296</v>
      </c>
      <c r="B1823" s="355"/>
      <c r="C1823" s="403" t="s">
        <v>1467</v>
      </c>
      <c r="D1823" s="400" t="s">
        <v>566</v>
      </c>
      <c r="E1823" s="358" t="n">
        <v>5</v>
      </c>
      <c r="F1823" s="429"/>
      <c r="G1823" s="380"/>
    </row>
    <row r="1824" customFormat="false" ht="13.8" hidden="false" customHeight="false" outlineLevel="0" collapsed="false">
      <c r="A1824" s="347" t="s">
        <v>2297</v>
      </c>
      <c r="B1824" s="355"/>
      <c r="C1824" s="403" t="s">
        <v>1469</v>
      </c>
      <c r="D1824" s="400" t="s">
        <v>883</v>
      </c>
      <c r="E1824" s="358" t="n">
        <v>2</v>
      </c>
      <c r="F1824" s="429"/>
      <c r="G1824" s="380"/>
    </row>
    <row r="1825" customFormat="false" ht="27.6" hidden="false" customHeight="false" outlineLevel="0" collapsed="false">
      <c r="A1825" s="347" t="s">
        <v>2298</v>
      </c>
      <c r="B1825" s="355"/>
      <c r="C1825" s="403" t="s">
        <v>1121</v>
      </c>
      <c r="D1825" s="400" t="s">
        <v>566</v>
      </c>
      <c r="E1825" s="358" t="n">
        <v>230</v>
      </c>
      <c r="F1825" s="429"/>
      <c r="G1825" s="380"/>
    </row>
    <row r="1826" customFormat="false" ht="13.8" hidden="false" customHeight="false" outlineLevel="0" collapsed="false">
      <c r="A1826" s="347" t="s">
        <v>2299</v>
      </c>
      <c r="B1826" s="355"/>
      <c r="C1826" s="403" t="s">
        <v>1123</v>
      </c>
      <c r="D1826" s="400" t="s">
        <v>883</v>
      </c>
      <c r="E1826" s="358" t="n">
        <v>2</v>
      </c>
      <c r="F1826" s="429"/>
      <c r="G1826" s="380"/>
    </row>
    <row r="1827" customFormat="false" ht="13.8" hidden="false" customHeight="false" outlineLevel="0" collapsed="false">
      <c r="A1827" s="347"/>
      <c r="B1827" s="355"/>
      <c r="C1827" s="403"/>
      <c r="D1827" s="400"/>
      <c r="E1827" s="358"/>
      <c r="F1827" s="429"/>
      <c r="G1827" s="380"/>
    </row>
    <row r="1828" customFormat="false" ht="13.8" hidden="false" customHeight="false" outlineLevel="0" collapsed="false">
      <c r="A1828" s="347" t="s">
        <v>2300</v>
      </c>
      <c r="B1828" s="355"/>
      <c r="C1828" s="389" t="s">
        <v>1622</v>
      </c>
      <c r="D1828" s="400"/>
      <c r="E1828" s="358"/>
      <c r="F1828" s="429"/>
      <c r="G1828" s="380"/>
    </row>
    <row r="1829" customFormat="false" ht="27.6" hidden="false" customHeight="false" outlineLevel="0" collapsed="false">
      <c r="A1829" s="347" t="s">
        <v>2301</v>
      </c>
      <c r="B1829" s="355"/>
      <c r="C1829" s="403" t="s">
        <v>1537</v>
      </c>
      <c r="D1829" s="400" t="s">
        <v>566</v>
      </c>
      <c r="E1829" s="358" t="n">
        <v>275</v>
      </c>
      <c r="F1829" s="429"/>
      <c r="G1829" s="380"/>
    </row>
    <row r="1830" customFormat="false" ht="13.8" hidden="false" customHeight="false" outlineLevel="0" collapsed="false">
      <c r="A1830" s="347" t="s">
        <v>2302</v>
      </c>
      <c r="B1830" s="355"/>
      <c r="C1830" s="403" t="s">
        <v>1539</v>
      </c>
      <c r="D1830" s="400" t="s">
        <v>883</v>
      </c>
      <c r="E1830" s="358" t="n">
        <v>2</v>
      </c>
      <c r="F1830" s="429"/>
      <c r="G1830" s="380"/>
    </row>
    <row r="1831" customFormat="false" ht="27.6" hidden="false" customHeight="false" outlineLevel="0" collapsed="false">
      <c r="A1831" s="347" t="s">
        <v>2303</v>
      </c>
      <c r="B1831" s="355"/>
      <c r="C1831" s="403" t="s">
        <v>1541</v>
      </c>
      <c r="D1831" s="400" t="s">
        <v>566</v>
      </c>
      <c r="E1831" s="358" t="n">
        <v>5</v>
      </c>
      <c r="F1831" s="429"/>
      <c r="G1831" s="380"/>
    </row>
    <row r="1832" customFormat="false" ht="13.8" hidden="false" customHeight="false" outlineLevel="0" collapsed="false">
      <c r="A1832" s="347" t="s">
        <v>2304</v>
      </c>
      <c r="B1832" s="355"/>
      <c r="C1832" s="403" t="s">
        <v>1543</v>
      </c>
      <c r="D1832" s="400" t="s">
        <v>883</v>
      </c>
      <c r="E1832" s="358" t="n">
        <v>2</v>
      </c>
      <c r="F1832" s="429"/>
      <c r="G1832" s="380"/>
    </row>
    <row r="1833" customFormat="false" ht="13.8" hidden="false" customHeight="false" outlineLevel="0" collapsed="false">
      <c r="A1833" s="347"/>
      <c r="B1833" s="355"/>
      <c r="C1833" s="403"/>
      <c r="D1833" s="400"/>
      <c r="E1833" s="358"/>
      <c r="F1833" s="429"/>
      <c r="G1833" s="380"/>
    </row>
    <row r="1834" customFormat="false" ht="13.8" hidden="false" customHeight="false" outlineLevel="0" collapsed="false">
      <c r="A1834" s="347" t="s">
        <v>2305</v>
      </c>
      <c r="B1834" s="355"/>
      <c r="C1834" s="389" t="s">
        <v>1628</v>
      </c>
      <c r="D1834" s="400"/>
      <c r="E1834" s="358"/>
      <c r="F1834" s="396"/>
      <c r="G1834" s="380"/>
    </row>
    <row r="1835" customFormat="false" ht="27.6" hidden="false" customHeight="false" outlineLevel="0" collapsed="false">
      <c r="A1835" s="347" t="s">
        <v>2306</v>
      </c>
      <c r="B1835" s="355"/>
      <c r="C1835" s="403" t="s">
        <v>1117</v>
      </c>
      <c r="D1835" s="400" t="s">
        <v>566</v>
      </c>
      <c r="E1835" s="358" t="n">
        <v>100</v>
      </c>
      <c r="F1835" s="396"/>
      <c r="G1835" s="380"/>
    </row>
    <row r="1836" customFormat="false" ht="13.8" hidden="false" customHeight="false" outlineLevel="0" collapsed="false">
      <c r="A1836" s="347" t="s">
        <v>2307</v>
      </c>
      <c r="B1836" s="355"/>
      <c r="C1836" s="403" t="s">
        <v>1119</v>
      </c>
      <c r="D1836" s="400" t="s">
        <v>883</v>
      </c>
      <c r="E1836" s="358" t="n">
        <v>2</v>
      </c>
      <c r="F1836" s="396"/>
      <c r="G1836" s="380"/>
    </row>
    <row r="1837" customFormat="false" ht="13.8" hidden="false" customHeight="false" outlineLevel="0" collapsed="false">
      <c r="A1837" s="347"/>
      <c r="B1837" s="355"/>
      <c r="C1837" s="403"/>
      <c r="D1837" s="400"/>
      <c r="E1837" s="358"/>
      <c r="F1837" s="396"/>
      <c r="G1837" s="380"/>
    </row>
    <row r="1838" customFormat="false" ht="13.8" hidden="false" customHeight="false" outlineLevel="0" collapsed="false">
      <c r="A1838" s="347" t="s">
        <v>2308</v>
      </c>
      <c r="B1838" s="355"/>
      <c r="C1838" s="389" t="s">
        <v>1632</v>
      </c>
      <c r="D1838" s="400"/>
      <c r="E1838" s="358"/>
      <c r="F1838" s="396"/>
      <c r="G1838" s="380"/>
    </row>
    <row r="1839" customFormat="false" ht="27.6" hidden="false" customHeight="false" outlineLevel="0" collapsed="false">
      <c r="A1839" s="347" t="s">
        <v>2309</v>
      </c>
      <c r="B1839" s="355"/>
      <c r="C1839" s="403" t="s">
        <v>1189</v>
      </c>
      <c r="D1839" s="400" t="s">
        <v>566</v>
      </c>
      <c r="E1839" s="358" t="n">
        <v>20</v>
      </c>
      <c r="F1839" s="396"/>
      <c r="G1839" s="380"/>
    </row>
    <row r="1840" customFormat="false" ht="13.8" hidden="false" customHeight="false" outlineLevel="0" collapsed="false">
      <c r="A1840" s="347" t="s">
        <v>2310</v>
      </c>
      <c r="B1840" s="355"/>
      <c r="C1840" s="403" t="s">
        <v>1191</v>
      </c>
      <c r="D1840" s="400" t="s">
        <v>883</v>
      </c>
      <c r="E1840" s="358" t="n">
        <v>2</v>
      </c>
      <c r="F1840" s="429"/>
      <c r="G1840" s="380"/>
    </row>
    <row r="1841" customFormat="false" ht="27.6" hidden="false" customHeight="false" outlineLevel="0" collapsed="false">
      <c r="A1841" s="347" t="s">
        <v>2311</v>
      </c>
      <c r="B1841" s="355"/>
      <c r="C1841" s="403" t="s">
        <v>1636</v>
      </c>
      <c r="D1841" s="400" t="s">
        <v>566</v>
      </c>
      <c r="E1841" s="358" t="n">
        <v>20</v>
      </c>
      <c r="F1841" s="396"/>
      <c r="G1841" s="380"/>
    </row>
    <row r="1842" customFormat="false" ht="13.8" hidden="false" customHeight="false" outlineLevel="0" collapsed="false">
      <c r="A1842" s="347" t="s">
        <v>2312</v>
      </c>
      <c r="B1842" s="355"/>
      <c r="C1842" s="403" t="s">
        <v>1638</v>
      </c>
      <c r="D1842" s="400" t="s">
        <v>883</v>
      </c>
      <c r="E1842" s="358" t="n">
        <v>2</v>
      </c>
      <c r="F1842" s="396"/>
      <c r="G1842" s="380"/>
    </row>
    <row r="1843" customFormat="false" ht="13.8" hidden="false" customHeight="false" outlineLevel="0" collapsed="false">
      <c r="A1843" s="347"/>
      <c r="B1843" s="355"/>
      <c r="C1843" s="403"/>
      <c r="D1843" s="400"/>
      <c r="E1843" s="358"/>
      <c r="F1843" s="396"/>
      <c r="G1843" s="380"/>
    </row>
    <row r="1844" customFormat="false" ht="13.8" hidden="false" customHeight="false" outlineLevel="0" collapsed="false">
      <c r="A1844" s="347" t="s">
        <v>2313</v>
      </c>
      <c r="B1844" s="355"/>
      <c r="C1844" s="389" t="s">
        <v>2314</v>
      </c>
      <c r="D1844" s="400"/>
      <c r="E1844" s="358"/>
      <c r="F1844" s="396"/>
      <c r="G1844" s="380"/>
    </row>
    <row r="1845" customFormat="false" ht="27.6" hidden="false" customHeight="false" outlineLevel="0" collapsed="false">
      <c r="A1845" s="347" t="s">
        <v>2315</v>
      </c>
      <c r="B1845" s="355"/>
      <c r="C1845" s="403" t="s">
        <v>1189</v>
      </c>
      <c r="D1845" s="400" t="s">
        <v>566</v>
      </c>
      <c r="E1845" s="358" t="n">
        <v>25</v>
      </c>
      <c r="F1845" s="396"/>
      <c r="G1845" s="380"/>
    </row>
    <row r="1846" customFormat="false" ht="13.8" hidden="false" customHeight="false" outlineLevel="0" collapsed="false">
      <c r="A1846" s="347" t="s">
        <v>2316</v>
      </c>
      <c r="B1846" s="355"/>
      <c r="C1846" s="403" t="s">
        <v>1191</v>
      </c>
      <c r="D1846" s="400" t="s">
        <v>883</v>
      </c>
      <c r="E1846" s="358" t="n">
        <v>2</v>
      </c>
      <c r="F1846" s="396"/>
      <c r="G1846" s="380"/>
    </row>
    <row r="1847" customFormat="false" ht="27.6" hidden="false" customHeight="false" outlineLevel="0" collapsed="false">
      <c r="A1847" s="347" t="s">
        <v>2317</v>
      </c>
      <c r="B1847" s="355"/>
      <c r="C1847" s="403" t="s">
        <v>1644</v>
      </c>
      <c r="D1847" s="400" t="s">
        <v>566</v>
      </c>
      <c r="E1847" s="358" t="n">
        <v>20</v>
      </c>
      <c r="F1847" s="396"/>
      <c r="G1847" s="380"/>
    </row>
    <row r="1848" customFormat="false" ht="13.8" hidden="false" customHeight="false" outlineLevel="0" collapsed="false">
      <c r="A1848" s="347" t="s">
        <v>2318</v>
      </c>
      <c r="B1848" s="355"/>
      <c r="C1848" s="403" t="s">
        <v>1646</v>
      </c>
      <c r="D1848" s="400" t="s">
        <v>883</v>
      </c>
      <c r="E1848" s="358" t="n">
        <v>2</v>
      </c>
      <c r="F1848" s="396"/>
      <c r="G1848" s="380"/>
    </row>
    <row r="1849" customFormat="false" ht="13.8" hidden="false" customHeight="false" outlineLevel="0" collapsed="false">
      <c r="A1849" s="347"/>
      <c r="B1849" s="400"/>
      <c r="C1849" s="403"/>
      <c r="D1849" s="400"/>
      <c r="E1849" s="358"/>
      <c r="F1849" s="396"/>
      <c r="G1849" s="380"/>
    </row>
    <row r="1850" customFormat="false" ht="27.6" hidden="false" customHeight="false" outlineLevel="0" collapsed="false">
      <c r="A1850" s="340" t="s">
        <v>874</v>
      </c>
      <c r="B1850" s="387"/>
      <c r="C1850" s="410" t="s">
        <v>1788</v>
      </c>
      <c r="D1850" s="389"/>
      <c r="E1850" s="389"/>
      <c r="F1850" s="379"/>
      <c r="G1850" s="380"/>
    </row>
    <row r="1851" customFormat="false" ht="13.8" hidden="false" customHeight="false" outlineLevel="0" collapsed="false">
      <c r="A1851" s="340"/>
      <c r="B1851" s="387"/>
      <c r="C1851" s="410"/>
      <c r="D1851" s="389"/>
      <c r="E1851" s="389"/>
      <c r="F1851" s="379"/>
      <c r="G1851" s="380"/>
    </row>
    <row r="1852" customFormat="false" ht="13.8" hidden="false" customHeight="false" outlineLevel="0" collapsed="false">
      <c r="A1852" s="340"/>
      <c r="B1852" s="387"/>
      <c r="C1852" s="410"/>
      <c r="D1852" s="389"/>
      <c r="E1852" s="389"/>
      <c r="F1852" s="379"/>
      <c r="G1852" s="380"/>
    </row>
    <row r="1853" customFormat="false" ht="13.8" hidden="false" customHeight="false" outlineLevel="0" collapsed="false">
      <c r="A1853" s="347"/>
      <c r="B1853" s="387"/>
      <c r="C1853" s="410"/>
      <c r="D1853" s="389"/>
      <c r="E1853" s="389"/>
      <c r="F1853" s="379"/>
      <c r="G1853" s="380"/>
    </row>
    <row r="1854" customFormat="false" ht="13.8" hidden="false" customHeight="true" outlineLevel="0" collapsed="false">
      <c r="A1854" s="372" t="s">
        <v>1142</v>
      </c>
      <c r="B1854" s="372"/>
      <c r="C1854" s="372"/>
      <c r="D1854" s="372"/>
      <c r="E1854" s="372"/>
      <c r="F1854" s="372"/>
      <c r="G1854" s="373" t="n">
        <f aca="false">SUM(G1814:G1853)</f>
        <v>1300000</v>
      </c>
    </row>
    <row r="1855" customFormat="false" ht="24.6" hidden="false" customHeight="true" outlineLevel="0" collapsed="false">
      <c r="A1855" s="374"/>
      <c r="B1855" s="374"/>
      <c r="C1855" s="374"/>
      <c r="D1855" s="374"/>
      <c r="E1855" s="374"/>
      <c r="F1855" s="374"/>
      <c r="G1855" s="374"/>
    </row>
    <row r="1856" customFormat="false" ht="13.8" hidden="false" customHeight="false" outlineLevel="0" collapsed="false">
      <c r="A1856" s="374"/>
      <c r="B1856" s="374"/>
      <c r="C1856" s="374"/>
      <c r="D1856" s="374"/>
      <c r="E1856" s="374"/>
      <c r="F1856" s="374"/>
      <c r="G1856" s="374"/>
    </row>
    <row r="1857" customFormat="false" ht="13.8" hidden="false" customHeight="false" outlineLevel="0" collapsed="false">
      <c r="A1857" s="374"/>
      <c r="B1857" s="374"/>
      <c r="C1857" s="374"/>
      <c r="D1857" s="374"/>
      <c r="E1857" s="374"/>
      <c r="F1857" s="374"/>
      <c r="G1857" s="374"/>
    </row>
    <row r="1858" customFormat="false" ht="13.8" hidden="false" customHeight="true" outlineLevel="0" collapsed="false">
      <c r="A1858" s="372" t="s">
        <v>82</v>
      </c>
      <c r="B1858" s="372"/>
      <c r="C1858" s="372"/>
      <c r="D1858" s="372"/>
      <c r="E1858" s="372"/>
      <c r="F1858" s="372"/>
      <c r="G1858" s="373" t="n">
        <f aca="false">G1854</f>
        <v>1300000</v>
      </c>
    </row>
    <row r="1859" customFormat="false" ht="13.8" hidden="false" customHeight="false" outlineLevel="0" collapsed="false">
      <c r="A1859" s="347" t="s">
        <v>2319</v>
      </c>
      <c r="B1859" s="355"/>
      <c r="C1859" s="389" t="s">
        <v>2320</v>
      </c>
      <c r="D1859" s="400"/>
      <c r="E1859" s="358"/>
      <c r="F1859" s="396"/>
      <c r="G1859" s="380"/>
    </row>
    <row r="1860" customFormat="false" ht="27.6" hidden="false" customHeight="false" outlineLevel="0" collapsed="false">
      <c r="A1860" s="347" t="s">
        <v>2321</v>
      </c>
      <c r="B1860" s="355"/>
      <c r="C1860" s="403" t="s">
        <v>1493</v>
      </c>
      <c r="D1860" s="400" t="s">
        <v>566</v>
      </c>
      <c r="E1860" s="358" t="n">
        <v>20</v>
      </c>
      <c r="F1860" s="396"/>
      <c r="G1860" s="380"/>
    </row>
    <row r="1861" customFormat="false" ht="13.95" hidden="false" customHeight="true" outlineLevel="0" collapsed="false">
      <c r="A1861" s="347" t="s">
        <v>2322</v>
      </c>
      <c r="B1861" s="355"/>
      <c r="C1861" s="403" t="s">
        <v>1495</v>
      </c>
      <c r="D1861" s="400" t="s">
        <v>883</v>
      </c>
      <c r="E1861" s="358" t="n">
        <v>2</v>
      </c>
      <c r="F1861" s="396"/>
      <c r="G1861" s="380"/>
    </row>
    <row r="1862" customFormat="false" ht="13.95" hidden="false" customHeight="true" outlineLevel="0" collapsed="false">
      <c r="A1862" s="347" t="s">
        <v>2323</v>
      </c>
      <c r="B1862" s="355"/>
      <c r="C1862" s="403" t="s">
        <v>1644</v>
      </c>
      <c r="D1862" s="400" t="s">
        <v>566</v>
      </c>
      <c r="E1862" s="358" t="n">
        <v>20</v>
      </c>
      <c r="F1862" s="396"/>
      <c r="G1862" s="380"/>
    </row>
    <row r="1863" customFormat="false" ht="13.8" hidden="false" customHeight="false" outlineLevel="0" collapsed="false">
      <c r="A1863" s="347" t="s">
        <v>2324</v>
      </c>
      <c r="B1863" s="355"/>
      <c r="C1863" s="403" t="s">
        <v>1646</v>
      </c>
      <c r="D1863" s="400" t="s">
        <v>883</v>
      </c>
      <c r="E1863" s="358" t="n">
        <v>2</v>
      </c>
      <c r="F1863" s="396"/>
      <c r="G1863" s="380"/>
    </row>
    <row r="1864" customFormat="false" ht="13.8" hidden="false" customHeight="false" outlineLevel="0" collapsed="false">
      <c r="A1864" s="347" t="s">
        <v>2325</v>
      </c>
      <c r="B1864" s="355" t="s">
        <v>996</v>
      </c>
      <c r="C1864" s="389" t="s">
        <v>1654</v>
      </c>
      <c r="D1864" s="400"/>
      <c r="E1864" s="358"/>
      <c r="F1864" s="396"/>
      <c r="G1864" s="380"/>
    </row>
    <row r="1865" customFormat="false" ht="27.6" hidden="false" customHeight="false" outlineLevel="0" collapsed="false">
      <c r="A1865" s="347" t="s">
        <v>2326</v>
      </c>
      <c r="B1865" s="355"/>
      <c r="C1865" s="403" t="s">
        <v>1189</v>
      </c>
      <c r="D1865" s="400" t="s">
        <v>566</v>
      </c>
      <c r="E1865" s="358" t="n">
        <v>120</v>
      </c>
      <c r="F1865" s="396"/>
      <c r="G1865" s="380"/>
    </row>
    <row r="1866" customFormat="false" ht="13.8" hidden="false" customHeight="false" outlineLevel="0" collapsed="false">
      <c r="A1866" s="347" t="s">
        <v>2327</v>
      </c>
      <c r="B1866" s="355"/>
      <c r="C1866" s="403" t="s">
        <v>1191</v>
      </c>
      <c r="D1866" s="400" t="s">
        <v>883</v>
      </c>
      <c r="E1866" s="358" t="n">
        <v>4</v>
      </c>
      <c r="F1866" s="396"/>
      <c r="G1866" s="380"/>
    </row>
    <row r="1867" customFormat="false" ht="27.6" hidden="false" customHeight="false" outlineLevel="0" collapsed="false">
      <c r="A1867" s="347" t="s">
        <v>2328</v>
      </c>
      <c r="B1867" s="355"/>
      <c r="C1867" s="403" t="s">
        <v>1644</v>
      </c>
      <c r="D1867" s="400" t="s">
        <v>566</v>
      </c>
      <c r="E1867" s="358" t="n">
        <v>120</v>
      </c>
      <c r="F1867" s="396"/>
      <c r="G1867" s="380"/>
    </row>
    <row r="1868" customFormat="false" ht="13.8" hidden="false" customHeight="false" outlineLevel="0" collapsed="false">
      <c r="A1868" s="347" t="s">
        <v>2329</v>
      </c>
      <c r="B1868" s="355"/>
      <c r="C1868" s="403" t="s">
        <v>1646</v>
      </c>
      <c r="D1868" s="400" t="s">
        <v>883</v>
      </c>
      <c r="E1868" s="358" t="n">
        <v>2</v>
      </c>
      <c r="F1868" s="396"/>
      <c r="G1868" s="380"/>
    </row>
    <row r="1869" customFormat="false" ht="13.8" hidden="false" customHeight="false" outlineLevel="0" collapsed="false">
      <c r="A1869" s="347"/>
      <c r="B1869" s="355"/>
      <c r="C1869" s="403"/>
      <c r="D1869" s="400"/>
      <c r="E1869" s="358"/>
      <c r="F1869" s="396"/>
      <c r="G1869" s="380"/>
    </row>
    <row r="1870" customFormat="false" ht="13.8" hidden="false" customHeight="false" outlineLevel="0" collapsed="false">
      <c r="A1870" s="347" t="s">
        <v>2330</v>
      </c>
      <c r="B1870" s="355" t="s">
        <v>996</v>
      </c>
      <c r="C1870" s="389" t="s">
        <v>1660</v>
      </c>
      <c r="D1870" s="400"/>
      <c r="E1870" s="358"/>
      <c r="F1870" s="396"/>
      <c r="G1870" s="380"/>
    </row>
    <row r="1871" customFormat="false" ht="27.6" hidden="false" customHeight="false" outlineLevel="0" collapsed="false">
      <c r="A1871" s="347" t="s">
        <v>2331</v>
      </c>
      <c r="B1871" s="355"/>
      <c r="C1871" s="403" t="s">
        <v>1189</v>
      </c>
      <c r="D1871" s="400" t="s">
        <v>566</v>
      </c>
      <c r="E1871" s="358" t="n">
        <v>240</v>
      </c>
      <c r="F1871" s="396"/>
      <c r="G1871" s="380"/>
    </row>
    <row r="1872" customFormat="false" ht="13.8" hidden="false" customHeight="false" outlineLevel="0" collapsed="false">
      <c r="A1872" s="347" t="s">
        <v>2332</v>
      </c>
      <c r="B1872" s="355"/>
      <c r="C1872" s="403" t="s">
        <v>1191</v>
      </c>
      <c r="D1872" s="400" t="s">
        <v>883</v>
      </c>
      <c r="E1872" s="358" t="n">
        <v>4</v>
      </c>
      <c r="F1872" s="396"/>
      <c r="G1872" s="380"/>
    </row>
    <row r="1873" customFormat="false" ht="27.6" hidden="false" customHeight="false" outlineLevel="0" collapsed="false">
      <c r="A1873" s="347" t="s">
        <v>2333</v>
      </c>
      <c r="B1873" s="355"/>
      <c r="C1873" s="403" t="s">
        <v>1644</v>
      </c>
      <c r="D1873" s="400" t="s">
        <v>566</v>
      </c>
      <c r="E1873" s="358" t="n">
        <v>240</v>
      </c>
      <c r="F1873" s="396"/>
      <c r="G1873" s="380"/>
    </row>
    <row r="1874" customFormat="false" ht="13.8" hidden="false" customHeight="false" outlineLevel="0" collapsed="false">
      <c r="A1874" s="347" t="s">
        <v>2334</v>
      </c>
      <c r="B1874" s="355"/>
      <c r="C1874" s="403" t="s">
        <v>1646</v>
      </c>
      <c r="D1874" s="400" t="s">
        <v>883</v>
      </c>
      <c r="E1874" s="358" t="n">
        <v>2</v>
      </c>
      <c r="F1874" s="396"/>
      <c r="G1874" s="380"/>
    </row>
    <row r="1875" customFormat="false" ht="13.8" hidden="false" customHeight="false" outlineLevel="0" collapsed="false">
      <c r="A1875" s="347"/>
      <c r="B1875" s="355"/>
      <c r="C1875" s="403"/>
      <c r="D1875" s="400"/>
      <c r="E1875" s="358"/>
      <c r="F1875" s="396"/>
      <c r="G1875" s="380"/>
    </row>
    <row r="1876" customFormat="false" ht="13.8" hidden="false" customHeight="false" outlineLevel="0" collapsed="false">
      <c r="A1876" s="347" t="s">
        <v>2335</v>
      </c>
      <c r="B1876" s="355" t="s">
        <v>996</v>
      </c>
      <c r="C1876" s="389" t="s">
        <v>1666</v>
      </c>
      <c r="D1876" s="400"/>
      <c r="E1876" s="358"/>
      <c r="F1876" s="396"/>
      <c r="G1876" s="380"/>
    </row>
    <row r="1877" customFormat="false" ht="27.6" hidden="false" customHeight="false" outlineLevel="0" collapsed="false">
      <c r="A1877" s="347" t="s">
        <v>2336</v>
      </c>
      <c r="B1877" s="355"/>
      <c r="C1877" s="403" t="s">
        <v>1189</v>
      </c>
      <c r="D1877" s="400" t="s">
        <v>566</v>
      </c>
      <c r="E1877" s="358" t="n">
        <v>360</v>
      </c>
      <c r="F1877" s="396"/>
      <c r="G1877" s="380"/>
    </row>
    <row r="1878" customFormat="false" ht="13.8" hidden="false" customHeight="false" outlineLevel="0" collapsed="false">
      <c r="A1878" s="347" t="s">
        <v>2337</v>
      </c>
      <c r="B1878" s="355"/>
      <c r="C1878" s="403" t="s">
        <v>1191</v>
      </c>
      <c r="D1878" s="400" t="s">
        <v>883</v>
      </c>
      <c r="E1878" s="358" t="n">
        <v>4</v>
      </c>
      <c r="F1878" s="396"/>
      <c r="G1878" s="380"/>
    </row>
    <row r="1879" customFormat="false" ht="27.6" hidden="false" customHeight="false" outlineLevel="0" collapsed="false">
      <c r="A1879" s="347" t="s">
        <v>2338</v>
      </c>
      <c r="B1879" s="355"/>
      <c r="C1879" s="403" t="s">
        <v>1644</v>
      </c>
      <c r="D1879" s="400" t="s">
        <v>566</v>
      </c>
      <c r="E1879" s="358" t="n">
        <v>360</v>
      </c>
      <c r="F1879" s="396"/>
      <c r="G1879" s="380"/>
    </row>
    <row r="1880" customFormat="false" ht="13.8" hidden="false" customHeight="false" outlineLevel="0" collapsed="false">
      <c r="A1880" s="347" t="s">
        <v>2339</v>
      </c>
      <c r="B1880" s="355"/>
      <c r="C1880" s="403" t="s">
        <v>1646</v>
      </c>
      <c r="D1880" s="400" t="s">
        <v>883</v>
      </c>
      <c r="E1880" s="358" t="n">
        <v>2</v>
      </c>
      <c r="F1880" s="396"/>
      <c r="G1880" s="380"/>
    </row>
    <row r="1881" customFormat="false" ht="13.8" hidden="false" customHeight="false" outlineLevel="0" collapsed="false">
      <c r="A1881" s="347"/>
      <c r="B1881" s="355"/>
      <c r="C1881" s="403"/>
      <c r="D1881" s="400"/>
      <c r="E1881" s="358"/>
      <c r="F1881" s="429"/>
      <c r="G1881" s="380"/>
    </row>
    <row r="1882" customFormat="false" ht="13.8" hidden="false" customHeight="false" outlineLevel="0" collapsed="false">
      <c r="A1882" s="347"/>
      <c r="B1882" s="355" t="s">
        <v>930</v>
      </c>
      <c r="C1882" s="432" t="s">
        <v>1671</v>
      </c>
      <c r="D1882" s="400"/>
      <c r="E1882" s="358"/>
      <c r="F1882" s="429"/>
      <c r="G1882" s="380"/>
    </row>
    <row r="1883" customFormat="false" ht="13.8" hidden="false" customHeight="false" outlineLevel="0" collapsed="false">
      <c r="A1883" s="347"/>
      <c r="B1883" s="355"/>
      <c r="C1883" s="432"/>
      <c r="D1883" s="400"/>
      <c r="E1883" s="358"/>
      <c r="F1883" s="429"/>
      <c r="G1883" s="380"/>
    </row>
    <row r="1884" customFormat="false" ht="13.8" hidden="false" customHeight="false" outlineLevel="0" collapsed="false">
      <c r="A1884" s="347" t="s">
        <v>2340</v>
      </c>
      <c r="B1884" s="355"/>
      <c r="C1884" s="389" t="s">
        <v>1673</v>
      </c>
      <c r="D1884" s="400"/>
      <c r="E1884" s="358"/>
      <c r="F1884" s="429"/>
      <c r="G1884" s="380"/>
    </row>
    <row r="1885" customFormat="false" ht="27.6" hidden="false" customHeight="false" outlineLevel="0" collapsed="false">
      <c r="A1885" s="347" t="s">
        <v>2341</v>
      </c>
      <c r="B1885" s="355"/>
      <c r="C1885" s="403" t="s">
        <v>1117</v>
      </c>
      <c r="D1885" s="400" t="s">
        <v>566</v>
      </c>
      <c r="E1885" s="358" t="n">
        <v>55</v>
      </c>
      <c r="F1885" s="429"/>
      <c r="G1885" s="380"/>
    </row>
    <row r="1886" customFormat="false" ht="13.8" hidden="false" customHeight="false" outlineLevel="0" collapsed="false">
      <c r="A1886" s="347" t="s">
        <v>2342</v>
      </c>
      <c r="B1886" s="355"/>
      <c r="C1886" s="403" t="s">
        <v>1119</v>
      </c>
      <c r="D1886" s="400" t="s">
        <v>883</v>
      </c>
      <c r="E1886" s="358" t="n">
        <v>4</v>
      </c>
      <c r="F1886" s="429"/>
      <c r="G1886" s="380"/>
    </row>
    <row r="1887" customFormat="false" ht="27.6" hidden="false" customHeight="false" outlineLevel="0" collapsed="false">
      <c r="A1887" s="347" t="s">
        <v>2343</v>
      </c>
      <c r="B1887" s="355"/>
      <c r="C1887" s="403" t="s">
        <v>1377</v>
      </c>
      <c r="D1887" s="400" t="s">
        <v>566</v>
      </c>
      <c r="E1887" s="358" t="n">
        <v>50</v>
      </c>
      <c r="F1887" s="429"/>
      <c r="G1887" s="380"/>
    </row>
    <row r="1888" customFormat="false" ht="13.8" hidden="false" customHeight="false" outlineLevel="0" collapsed="false">
      <c r="A1888" s="347" t="s">
        <v>2344</v>
      </c>
      <c r="B1888" s="355"/>
      <c r="C1888" s="403" t="s">
        <v>1379</v>
      </c>
      <c r="D1888" s="400" t="s">
        <v>883</v>
      </c>
      <c r="E1888" s="358" t="n">
        <v>2</v>
      </c>
      <c r="F1888" s="429"/>
      <c r="G1888" s="380"/>
    </row>
    <row r="1889" customFormat="false" ht="13.8" hidden="false" customHeight="false" outlineLevel="0" collapsed="false">
      <c r="A1889" s="347"/>
      <c r="B1889" s="355"/>
      <c r="C1889" s="403"/>
      <c r="D1889" s="400"/>
      <c r="E1889" s="358"/>
      <c r="F1889" s="429"/>
      <c r="G1889" s="380"/>
    </row>
    <row r="1890" customFormat="false" ht="13.8" hidden="false" customHeight="false" outlineLevel="0" collapsed="false">
      <c r="A1890" s="347"/>
      <c r="B1890" s="355" t="s">
        <v>923</v>
      </c>
      <c r="C1890" s="432" t="s">
        <v>1678</v>
      </c>
      <c r="D1890" s="400"/>
      <c r="E1890" s="358"/>
      <c r="F1890" s="429"/>
      <c r="G1890" s="380"/>
    </row>
    <row r="1891" customFormat="false" ht="13.8" hidden="false" customHeight="false" outlineLevel="0" collapsed="false">
      <c r="A1891" s="347"/>
      <c r="B1891" s="355"/>
      <c r="C1891" s="432"/>
      <c r="D1891" s="400"/>
      <c r="E1891" s="358"/>
      <c r="F1891" s="429"/>
      <c r="G1891" s="380"/>
    </row>
    <row r="1892" customFormat="false" ht="13.8" hidden="false" customHeight="false" outlineLevel="0" collapsed="false">
      <c r="A1892" s="347" t="s">
        <v>2345</v>
      </c>
      <c r="B1892" s="355"/>
      <c r="C1892" s="389" t="s">
        <v>1680</v>
      </c>
      <c r="D1892" s="400"/>
      <c r="E1892" s="358"/>
      <c r="F1892" s="429"/>
      <c r="G1892" s="380"/>
    </row>
    <row r="1893" customFormat="false" ht="27.6" hidden="false" customHeight="false" outlineLevel="0" collapsed="false">
      <c r="A1893" s="347" t="s">
        <v>2346</v>
      </c>
      <c r="B1893" s="355"/>
      <c r="C1893" s="403" t="s">
        <v>1117</v>
      </c>
      <c r="D1893" s="400" t="s">
        <v>566</v>
      </c>
      <c r="E1893" s="358" t="n">
        <v>305</v>
      </c>
      <c r="F1893" s="429"/>
      <c r="G1893" s="380"/>
    </row>
    <row r="1894" customFormat="false" ht="13.8" hidden="false" customHeight="false" outlineLevel="0" collapsed="false">
      <c r="A1894" s="347" t="s">
        <v>2347</v>
      </c>
      <c r="B1894" s="355"/>
      <c r="C1894" s="403" t="s">
        <v>1119</v>
      </c>
      <c r="D1894" s="400" t="s">
        <v>883</v>
      </c>
      <c r="E1894" s="358" t="n">
        <v>4</v>
      </c>
      <c r="F1894" s="429"/>
      <c r="G1894" s="380"/>
    </row>
    <row r="1895" customFormat="false" ht="27.6" hidden="false" customHeight="false" outlineLevel="0" collapsed="false">
      <c r="A1895" s="347" t="s">
        <v>2348</v>
      </c>
      <c r="B1895" s="355"/>
      <c r="C1895" s="403" t="s">
        <v>1121</v>
      </c>
      <c r="D1895" s="400" t="s">
        <v>566</v>
      </c>
      <c r="E1895" s="358" t="n">
        <v>300</v>
      </c>
      <c r="F1895" s="429"/>
      <c r="G1895" s="380"/>
    </row>
    <row r="1896" customFormat="false" ht="13.8" hidden="false" customHeight="false" outlineLevel="0" collapsed="false">
      <c r="A1896" s="347" t="s">
        <v>2349</v>
      </c>
      <c r="B1896" s="355"/>
      <c r="C1896" s="403" t="s">
        <v>1123</v>
      </c>
      <c r="D1896" s="400" t="s">
        <v>883</v>
      </c>
      <c r="E1896" s="358" t="n">
        <v>2</v>
      </c>
      <c r="F1896" s="429"/>
      <c r="G1896" s="380"/>
    </row>
    <row r="1897" customFormat="false" ht="13.8" hidden="false" customHeight="false" outlineLevel="0" collapsed="false">
      <c r="A1897" s="347"/>
      <c r="B1897" s="355"/>
      <c r="C1897" s="403"/>
      <c r="D1897" s="400"/>
      <c r="E1897" s="358"/>
      <c r="F1897" s="429"/>
      <c r="G1897" s="380"/>
    </row>
    <row r="1898" customFormat="false" ht="13.8" hidden="false" customHeight="false" outlineLevel="0" collapsed="false">
      <c r="A1898" s="347"/>
      <c r="B1898" s="355"/>
      <c r="C1898" s="403"/>
      <c r="D1898" s="400"/>
      <c r="E1898" s="358"/>
      <c r="F1898" s="429"/>
      <c r="G1898" s="380"/>
    </row>
    <row r="1899" customFormat="false" ht="13.8" hidden="false" customHeight="false" outlineLevel="0" collapsed="false">
      <c r="A1899" s="347"/>
      <c r="B1899" s="400"/>
      <c r="C1899" s="403"/>
      <c r="D1899" s="400"/>
      <c r="E1899" s="358"/>
      <c r="F1899" s="429"/>
      <c r="G1899" s="380"/>
    </row>
    <row r="1900" customFormat="false" ht="13.8" hidden="false" customHeight="true" outlineLevel="0" collapsed="false">
      <c r="A1900" s="372" t="s">
        <v>1142</v>
      </c>
      <c r="B1900" s="372"/>
      <c r="C1900" s="372"/>
      <c r="D1900" s="372"/>
      <c r="E1900" s="372"/>
      <c r="F1900" s="372"/>
      <c r="G1900" s="373" t="n">
        <f aca="false">SUM(G1858:G1899)</f>
        <v>1300000</v>
      </c>
    </row>
    <row r="1901" customFormat="false" ht="24.6" hidden="false" customHeight="true" outlineLevel="0" collapsed="false">
      <c r="A1901" s="374"/>
      <c r="B1901" s="374"/>
      <c r="C1901" s="374"/>
      <c r="D1901" s="374"/>
      <c r="E1901" s="374"/>
      <c r="F1901" s="374"/>
      <c r="G1901" s="374"/>
    </row>
    <row r="1902" customFormat="false" ht="13.8" hidden="false" customHeight="false" outlineLevel="0" collapsed="false">
      <c r="A1902" s="374"/>
      <c r="B1902" s="374"/>
      <c r="C1902" s="374"/>
      <c r="D1902" s="374"/>
      <c r="E1902" s="374"/>
      <c r="F1902" s="374"/>
      <c r="G1902" s="374"/>
    </row>
    <row r="1903" customFormat="false" ht="13.8" hidden="false" customHeight="false" outlineLevel="0" collapsed="false">
      <c r="A1903" s="374"/>
      <c r="B1903" s="374"/>
      <c r="C1903" s="374"/>
      <c r="D1903" s="374"/>
      <c r="E1903" s="374"/>
      <c r="F1903" s="374"/>
      <c r="G1903" s="374"/>
    </row>
    <row r="1904" customFormat="false" ht="13.8" hidden="false" customHeight="true" outlineLevel="0" collapsed="false">
      <c r="A1904" s="372" t="s">
        <v>82</v>
      </c>
      <c r="B1904" s="372"/>
      <c r="C1904" s="372"/>
      <c r="D1904" s="372"/>
      <c r="E1904" s="372"/>
      <c r="F1904" s="372"/>
      <c r="G1904" s="373" t="n">
        <f aca="false">G1900</f>
        <v>1300000</v>
      </c>
    </row>
    <row r="1905" customFormat="false" ht="27.6" hidden="false" customHeight="false" outlineLevel="0" collapsed="false">
      <c r="A1905" s="340" t="s">
        <v>874</v>
      </c>
      <c r="B1905" s="387"/>
      <c r="C1905" s="410" t="s">
        <v>1788</v>
      </c>
      <c r="D1905" s="389"/>
      <c r="E1905" s="389"/>
      <c r="F1905" s="379"/>
      <c r="G1905" s="380"/>
    </row>
    <row r="1906" customFormat="false" ht="13.8" hidden="false" customHeight="false" outlineLevel="0" collapsed="false">
      <c r="A1906" s="347" t="s">
        <v>2350</v>
      </c>
      <c r="B1906" s="355"/>
      <c r="C1906" s="389" t="s">
        <v>1686</v>
      </c>
      <c r="D1906" s="400"/>
      <c r="E1906" s="358"/>
      <c r="F1906" s="429"/>
      <c r="G1906" s="380"/>
    </row>
    <row r="1907" customFormat="false" ht="27.6" hidden="false" customHeight="false" outlineLevel="0" collapsed="false">
      <c r="A1907" s="347" t="s">
        <v>2351</v>
      </c>
      <c r="B1907" s="355"/>
      <c r="C1907" s="403" t="s">
        <v>1117</v>
      </c>
      <c r="D1907" s="400" t="s">
        <v>566</v>
      </c>
      <c r="E1907" s="358" t="n">
        <v>305</v>
      </c>
      <c r="F1907" s="429"/>
      <c r="G1907" s="380"/>
    </row>
    <row r="1908" customFormat="false" ht="13.8" hidden="false" customHeight="false" outlineLevel="0" collapsed="false">
      <c r="A1908" s="347" t="s">
        <v>2352</v>
      </c>
      <c r="B1908" s="355"/>
      <c r="C1908" s="403" t="s">
        <v>1119</v>
      </c>
      <c r="D1908" s="400" t="s">
        <v>883</v>
      </c>
      <c r="E1908" s="358" t="n">
        <v>2</v>
      </c>
      <c r="F1908" s="429"/>
      <c r="G1908" s="380"/>
    </row>
    <row r="1909" customFormat="false" ht="13.8" hidden="false" customHeight="false" outlineLevel="0" collapsed="false">
      <c r="A1909" s="347"/>
      <c r="B1909" s="355" t="s">
        <v>935</v>
      </c>
      <c r="C1909" s="432" t="s">
        <v>1689</v>
      </c>
      <c r="D1909" s="400"/>
      <c r="E1909" s="358"/>
      <c r="F1909" s="429"/>
      <c r="G1909" s="380"/>
    </row>
    <row r="1910" customFormat="false" ht="13.8" hidden="false" customHeight="false" outlineLevel="0" collapsed="false">
      <c r="A1910" s="347"/>
      <c r="B1910" s="355"/>
      <c r="C1910" s="432"/>
      <c r="D1910" s="400"/>
      <c r="E1910" s="358"/>
      <c r="F1910" s="429"/>
      <c r="G1910" s="380"/>
    </row>
    <row r="1911" customFormat="false" ht="13.8" hidden="false" customHeight="false" outlineLevel="0" collapsed="false">
      <c r="A1911" s="347" t="s">
        <v>2353</v>
      </c>
      <c r="B1911" s="355"/>
      <c r="C1911" s="389" t="s">
        <v>1691</v>
      </c>
      <c r="D1911" s="400"/>
      <c r="E1911" s="358"/>
      <c r="F1911" s="429"/>
      <c r="G1911" s="380"/>
    </row>
    <row r="1912" customFormat="false" ht="27.6" hidden="false" customHeight="false" outlineLevel="0" collapsed="false">
      <c r="A1912" s="347" t="s">
        <v>2354</v>
      </c>
      <c r="B1912" s="355"/>
      <c r="C1912" s="403" t="s">
        <v>1189</v>
      </c>
      <c r="D1912" s="400" t="s">
        <v>566</v>
      </c>
      <c r="E1912" s="358" t="n">
        <v>45</v>
      </c>
      <c r="F1912" s="429"/>
      <c r="G1912" s="380"/>
    </row>
    <row r="1913" customFormat="false" ht="13.95" hidden="false" customHeight="true" outlineLevel="0" collapsed="false">
      <c r="A1913" s="347" t="s">
        <v>2355</v>
      </c>
      <c r="B1913" s="355"/>
      <c r="C1913" s="403" t="s">
        <v>1191</v>
      </c>
      <c r="D1913" s="400" t="s">
        <v>883</v>
      </c>
      <c r="E1913" s="358" t="n">
        <v>4</v>
      </c>
      <c r="F1913" s="429"/>
      <c r="G1913" s="380"/>
    </row>
    <row r="1914" customFormat="false" ht="13.95" hidden="false" customHeight="true" outlineLevel="0" collapsed="false">
      <c r="A1914" s="347" t="s">
        <v>2356</v>
      </c>
      <c r="B1914" s="355"/>
      <c r="C1914" s="403" t="s">
        <v>2357</v>
      </c>
      <c r="D1914" s="400" t="s">
        <v>566</v>
      </c>
      <c r="E1914" s="358" t="n">
        <v>40</v>
      </c>
      <c r="F1914" s="429"/>
      <c r="G1914" s="380"/>
    </row>
    <row r="1915" customFormat="false" ht="13.8" hidden="false" customHeight="false" outlineLevel="0" collapsed="false">
      <c r="A1915" s="347" t="s">
        <v>2358</v>
      </c>
      <c r="B1915" s="355"/>
      <c r="C1915" s="403" t="s">
        <v>2359</v>
      </c>
      <c r="D1915" s="400" t="s">
        <v>883</v>
      </c>
      <c r="E1915" s="358" t="n">
        <v>2</v>
      </c>
      <c r="F1915" s="429"/>
      <c r="G1915" s="380"/>
    </row>
    <row r="1916" customFormat="false" ht="13.8" hidden="false" customHeight="false" outlineLevel="0" collapsed="false">
      <c r="A1916" s="347"/>
      <c r="B1916" s="387"/>
      <c r="C1916" s="410"/>
      <c r="D1916" s="389"/>
      <c r="E1916" s="389"/>
      <c r="F1916" s="379"/>
      <c r="G1916" s="380"/>
    </row>
    <row r="1917" customFormat="false" ht="13.8" hidden="false" customHeight="false" outlineLevel="0" collapsed="false">
      <c r="A1917" s="347"/>
      <c r="B1917" s="355"/>
      <c r="C1917" s="421" t="s">
        <v>1696</v>
      </c>
      <c r="D1917" s="400"/>
      <c r="E1917" s="358"/>
      <c r="F1917" s="429"/>
      <c r="G1917" s="380"/>
    </row>
    <row r="1918" customFormat="false" ht="13.8" hidden="false" customHeight="false" outlineLevel="0" collapsed="false">
      <c r="A1918" s="347"/>
      <c r="B1918" s="355"/>
      <c r="C1918" s="432"/>
      <c r="D1918" s="400"/>
      <c r="E1918" s="358"/>
      <c r="F1918" s="429"/>
      <c r="G1918" s="380"/>
    </row>
    <row r="1919" customFormat="false" ht="13.8" hidden="false" customHeight="false" outlineLevel="0" collapsed="false">
      <c r="A1919" s="347" t="s">
        <v>2360</v>
      </c>
      <c r="B1919" s="355"/>
      <c r="C1919" s="389" t="s">
        <v>1698</v>
      </c>
      <c r="D1919" s="400"/>
      <c r="E1919" s="358"/>
      <c r="F1919" s="429"/>
      <c r="G1919" s="397"/>
    </row>
    <row r="1920" customFormat="false" ht="27.6" hidden="false" customHeight="false" outlineLevel="0" collapsed="false">
      <c r="A1920" s="347" t="s">
        <v>2361</v>
      </c>
      <c r="B1920" s="355"/>
      <c r="C1920" s="403" t="s">
        <v>1117</v>
      </c>
      <c r="D1920" s="400" t="s">
        <v>566</v>
      </c>
      <c r="E1920" s="358" t="n">
        <v>20</v>
      </c>
      <c r="F1920" s="429"/>
      <c r="G1920" s="397"/>
    </row>
    <row r="1921" customFormat="false" ht="13.8" hidden="false" customHeight="false" outlineLevel="0" collapsed="false">
      <c r="A1921" s="347" t="s">
        <v>2362</v>
      </c>
      <c r="B1921" s="355"/>
      <c r="C1921" s="403" t="s">
        <v>1119</v>
      </c>
      <c r="D1921" s="400" t="s">
        <v>883</v>
      </c>
      <c r="E1921" s="358" t="n">
        <v>2</v>
      </c>
      <c r="F1921" s="429"/>
      <c r="G1921" s="397"/>
    </row>
    <row r="1922" customFormat="false" ht="13.8" hidden="false" customHeight="false" outlineLevel="0" collapsed="false">
      <c r="A1922" s="347"/>
      <c r="B1922" s="355"/>
      <c r="C1922" s="403"/>
      <c r="D1922" s="400"/>
      <c r="E1922" s="358"/>
      <c r="F1922" s="429"/>
      <c r="G1922" s="397"/>
    </row>
    <row r="1923" customFormat="false" ht="13.8" hidden="false" customHeight="false" outlineLevel="0" collapsed="false">
      <c r="A1923" s="347" t="s">
        <v>2363</v>
      </c>
      <c r="B1923" s="355"/>
      <c r="C1923" s="389" t="s">
        <v>1702</v>
      </c>
      <c r="D1923" s="400"/>
      <c r="E1923" s="358"/>
      <c r="F1923" s="429"/>
      <c r="G1923" s="397"/>
    </row>
    <row r="1924" customFormat="false" ht="27.6" hidden="false" customHeight="false" outlineLevel="0" collapsed="false">
      <c r="A1924" s="347" t="s">
        <v>2364</v>
      </c>
      <c r="B1924" s="355"/>
      <c r="C1924" s="403" t="s">
        <v>1117</v>
      </c>
      <c r="D1924" s="400" t="s">
        <v>566</v>
      </c>
      <c r="E1924" s="358" t="n">
        <v>20</v>
      </c>
      <c r="F1924" s="429"/>
      <c r="G1924" s="397"/>
    </row>
    <row r="1925" customFormat="false" ht="13.8" hidden="false" customHeight="false" outlineLevel="0" collapsed="false">
      <c r="A1925" s="347" t="s">
        <v>2365</v>
      </c>
      <c r="B1925" s="355"/>
      <c r="C1925" s="403" t="s">
        <v>1119</v>
      </c>
      <c r="D1925" s="400" t="s">
        <v>883</v>
      </c>
      <c r="E1925" s="358" t="n">
        <v>2</v>
      </c>
      <c r="F1925" s="429"/>
      <c r="G1925" s="397"/>
    </row>
    <row r="1926" customFormat="false" ht="13.8" hidden="false" customHeight="false" outlineLevel="0" collapsed="false">
      <c r="A1926" s="347"/>
      <c r="B1926" s="355"/>
      <c r="C1926" s="403"/>
      <c r="D1926" s="400"/>
      <c r="E1926" s="358"/>
      <c r="F1926" s="429"/>
      <c r="G1926" s="397"/>
    </row>
    <row r="1927" customFormat="false" ht="13.8" hidden="false" customHeight="false" outlineLevel="0" collapsed="false">
      <c r="A1927" s="347" t="s">
        <v>2366</v>
      </c>
      <c r="B1927" s="355"/>
      <c r="C1927" s="389" t="s">
        <v>1706</v>
      </c>
      <c r="D1927" s="400"/>
      <c r="E1927" s="358"/>
      <c r="F1927" s="429"/>
      <c r="G1927" s="397"/>
    </row>
    <row r="1928" customFormat="false" ht="27.6" hidden="false" customHeight="false" outlineLevel="0" collapsed="false">
      <c r="A1928" s="347" t="s">
        <v>2367</v>
      </c>
      <c r="B1928" s="355"/>
      <c r="C1928" s="403" t="s">
        <v>1117</v>
      </c>
      <c r="D1928" s="400" t="s">
        <v>566</v>
      </c>
      <c r="E1928" s="358" t="n">
        <v>30</v>
      </c>
      <c r="F1928" s="429"/>
      <c r="G1928" s="397"/>
    </row>
    <row r="1929" customFormat="false" ht="13.8" hidden="false" customHeight="false" outlineLevel="0" collapsed="false">
      <c r="A1929" s="347" t="s">
        <v>2368</v>
      </c>
      <c r="B1929" s="355"/>
      <c r="C1929" s="403" t="s">
        <v>1119</v>
      </c>
      <c r="D1929" s="400" t="s">
        <v>883</v>
      </c>
      <c r="E1929" s="358" t="n">
        <v>2</v>
      </c>
      <c r="F1929" s="429"/>
      <c r="G1929" s="397"/>
    </row>
    <row r="1930" customFormat="false" ht="13.8" hidden="false" customHeight="false" outlineLevel="0" collapsed="false">
      <c r="A1930" s="347"/>
      <c r="B1930" s="355"/>
      <c r="C1930" s="403"/>
      <c r="D1930" s="400"/>
      <c r="E1930" s="358"/>
      <c r="F1930" s="429"/>
      <c r="G1930" s="397"/>
    </row>
    <row r="1931" customFormat="false" ht="13.8" hidden="false" customHeight="false" outlineLevel="0" collapsed="false">
      <c r="A1931" s="347" t="s">
        <v>2369</v>
      </c>
      <c r="B1931" s="355"/>
      <c r="C1931" s="389" t="s">
        <v>1710</v>
      </c>
      <c r="D1931" s="400"/>
      <c r="E1931" s="358"/>
      <c r="F1931" s="429"/>
      <c r="G1931" s="397"/>
    </row>
    <row r="1932" customFormat="false" ht="27.6" hidden="false" customHeight="false" outlineLevel="0" collapsed="false">
      <c r="A1932" s="347" t="s">
        <v>2370</v>
      </c>
      <c r="B1932" s="355"/>
      <c r="C1932" s="403" t="s">
        <v>1117</v>
      </c>
      <c r="D1932" s="400" t="s">
        <v>566</v>
      </c>
      <c r="E1932" s="358" t="n">
        <v>30</v>
      </c>
      <c r="F1932" s="429"/>
      <c r="G1932" s="397"/>
    </row>
    <row r="1933" customFormat="false" ht="13.8" hidden="false" customHeight="false" outlineLevel="0" collapsed="false">
      <c r="A1933" s="347" t="s">
        <v>2371</v>
      </c>
      <c r="B1933" s="355"/>
      <c r="C1933" s="403" t="s">
        <v>1119</v>
      </c>
      <c r="D1933" s="400" t="s">
        <v>883</v>
      </c>
      <c r="E1933" s="358" t="n">
        <v>2</v>
      </c>
      <c r="F1933" s="429"/>
      <c r="G1933" s="397"/>
    </row>
    <row r="1934" customFormat="false" ht="13.8" hidden="false" customHeight="false" outlineLevel="0" collapsed="false">
      <c r="A1934" s="347"/>
      <c r="B1934" s="400"/>
      <c r="C1934" s="403"/>
      <c r="D1934" s="400"/>
      <c r="E1934" s="358"/>
      <c r="F1934" s="429"/>
      <c r="G1934" s="397"/>
    </row>
    <row r="1935" customFormat="false" ht="27.6" hidden="false" customHeight="false" outlineLevel="0" collapsed="false">
      <c r="A1935" s="340" t="s">
        <v>874</v>
      </c>
      <c r="B1935" s="387"/>
      <c r="C1935" s="410" t="s">
        <v>1788</v>
      </c>
      <c r="D1935" s="389"/>
      <c r="E1935" s="389"/>
      <c r="F1935" s="379"/>
      <c r="G1935" s="380"/>
    </row>
    <row r="1936" customFormat="false" ht="13.8" hidden="false" customHeight="false" outlineLevel="0" collapsed="false">
      <c r="A1936" s="347"/>
      <c r="B1936" s="355"/>
      <c r="C1936" s="403"/>
      <c r="D1936" s="400"/>
      <c r="E1936" s="358"/>
      <c r="F1936" s="429"/>
      <c r="G1936" s="397"/>
    </row>
    <row r="1937" customFormat="false" ht="55.2" hidden="false" customHeight="false" outlineLevel="0" collapsed="false">
      <c r="A1937" s="347" t="s">
        <v>2372</v>
      </c>
      <c r="B1937" s="355" t="s">
        <v>1714</v>
      </c>
      <c r="C1937" s="469" t="s">
        <v>2373</v>
      </c>
      <c r="D1937" s="384"/>
      <c r="E1937" s="358"/>
      <c r="F1937" s="429"/>
      <c r="G1937" s="380"/>
    </row>
    <row r="1938" customFormat="false" ht="13.8" hidden="false" customHeight="false" outlineLevel="0" collapsed="false">
      <c r="A1938" s="347"/>
      <c r="B1938" s="355"/>
      <c r="C1938" s="469"/>
      <c r="D1938" s="384"/>
      <c r="E1938" s="358"/>
      <c r="F1938" s="429"/>
      <c r="G1938" s="380"/>
    </row>
    <row r="1939" customFormat="false" ht="13.8" hidden="false" customHeight="false" outlineLevel="0" collapsed="false">
      <c r="A1939" s="347" t="s">
        <v>2374</v>
      </c>
      <c r="B1939" s="355"/>
      <c r="C1939" s="433" t="s">
        <v>1717</v>
      </c>
      <c r="D1939" s="384" t="s">
        <v>566</v>
      </c>
      <c r="E1939" s="358" t="n">
        <v>700</v>
      </c>
      <c r="F1939" s="429"/>
      <c r="G1939" s="380"/>
    </row>
    <row r="1940" customFormat="false" ht="13.8" hidden="false" customHeight="false" outlineLevel="0" collapsed="false">
      <c r="A1940" s="347"/>
      <c r="B1940" s="355"/>
      <c r="C1940" s="434"/>
      <c r="D1940" s="384"/>
      <c r="E1940" s="358"/>
      <c r="F1940" s="429"/>
      <c r="G1940" s="380"/>
    </row>
    <row r="1941" customFormat="false" ht="13.8" hidden="false" customHeight="false" outlineLevel="0" collapsed="false">
      <c r="A1941" s="347" t="s">
        <v>2375</v>
      </c>
      <c r="B1941" s="355"/>
      <c r="C1941" s="433" t="s">
        <v>1719</v>
      </c>
      <c r="D1941" s="384" t="s">
        <v>883</v>
      </c>
      <c r="E1941" s="358" t="n">
        <f aca="false">14*4</f>
        <v>56</v>
      </c>
      <c r="F1941" s="429"/>
      <c r="G1941" s="380"/>
    </row>
    <row r="1942" customFormat="false" ht="13.8" hidden="false" customHeight="false" outlineLevel="0" collapsed="false">
      <c r="A1942" s="347"/>
      <c r="B1942" s="355"/>
      <c r="C1942" s="433"/>
      <c r="D1942" s="384"/>
      <c r="E1942" s="358"/>
      <c r="F1942" s="429"/>
      <c r="G1942" s="380"/>
    </row>
    <row r="1943" customFormat="false" ht="13.8" hidden="false" customHeight="false" outlineLevel="0" collapsed="false">
      <c r="A1943" s="347" t="s">
        <v>2376</v>
      </c>
      <c r="B1943" s="355"/>
      <c r="C1943" s="433" t="s">
        <v>1721</v>
      </c>
      <c r="D1943" s="384" t="s">
        <v>883</v>
      </c>
      <c r="E1943" s="358" t="n">
        <v>11</v>
      </c>
      <c r="F1943" s="429"/>
      <c r="G1943" s="380"/>
    </row>
    <row r="1944" customFormat="false" ht="13.8" hidden="false" customHeight="false" outlineLevel="0" collapsed="false">
      <c r="A1944" s="347"/>
      <c r="B1944" s="355"/>
      <c r="C1944" s="432"/>
      <c r="D1944" s="384"/>
      <c r="E1944" s="358"/>
      <c r="F1944" s="429"/>
      <c r="G1944" s="380"/>
    </row>
    <row r="1945" customFormat="false" ht="13.8" hidden="false" customHeight="false" outlineLevel="0" collapsed="false">
      <c r="A1945" s="347" t="s">
        <v>2377</v>
      </c>
      <c r="B1945" s="355"/>
      <c r="C1945" s="433" t="s">
        <v>1723</v>
      </c>
      <c r="D1945" s="384" t="s">
        <v>566</v>
      </c>
      <c r="E1945" s="358" t="n">
        <v>55</v>
      </c>
      <c r="F1945" s="429"/>
      <c r="G1945" s="380"/>
    </row>
    <row r="1946" customFormat="false" ht="13.8" hidden="false" customHeight="true" outlineLevel="0" collapsed="false">
      <c r="A1946" s="372" t="s">
        <v>1142</v>
      </c>
      <c r="B1946" s="372"/>
      <c r="C1946" s="372"/>
      <c r="D1946" s="372"/>
      <c r="E1946" s="372"/>
      <c r="F1946" s="372"/>
      <c r="G1946" s="373" t="n">
        <f aca="false">SUM(G1904:G1945)</f>
        <v>1300000</v>
      </c>
    </row>
    <row r="1947" customFormat="false" ht="24.6" hidden="false" customHeight="true" outlineLevel="0" collapsed="false">
      <c r="A1947" s="374"/>
      <c r="B1947" s="374"/>
      <c r="C1947" s="374"/>
      <c r="D1947" s="374"/>
      <c r="E1947" s="374"/>
      <c r="F1947" s="374"/>
      <c r="G1947" s="374"/>
    </row>
    <row r="1948" customFormat="false" ht="13.8" hidden="false" customHeight="false" outlineLevel="0" collapsed="false">
      <c r="A1948" s="374"/>
      <c r="B1948" s="374"/>
      <c r="C1948" s="374"/>
      <c r="D1948" s="374"/>
      <c r="E1948" s="374"/>
      <c r="F1948" s="374"/>
      <c r="G1948" s="374"/>
    </row>
    <row r="1949" customFormat="false" ht="13.8" hidden="false" customHeight="false" outlineLevel="0" collapsed="false">
      <c r="A1949" s="374"/>
      <c r="B1949" s="374"/>
      <c r="C1949" s="374"/>
      <c r="D1949" s="374"/>
      <c r="E1949" s="374"/>
      <c r="F1949" s="374"/>
      <c r="G1949" s="374"/>
    </row>
    <row r="1950" customFormat="false" ht="13.8" hidden="false" customHeight="true" outlineLevel="0" collapsed="false">
      <c r="A1950" s="372" t="s">
        <v>82</v>
      </c>
      <c r="B1950" s="372"/>
      <c r="C1950" s="372"/>
      <c r="D1950" s="372"/>
      <c r="E1950" s="372"/>
      <c r="F1950" s="372"/>
      <c r="G1950" s="373" t="n">
        <f aca="false">G1946</f>
        <v>1300000</v>
      </c>
    </row>
    <row r="1951" customFormat="false" ht="13.8" hidden="false" customHeight="false" outlineLevel="0" collapsed="false">
      <c r="A1951" s="347"/>
      <c r="B1951" s="355"/>
      <c r="C1951" s="432"/>
      <c r="D1951" s="400"/>
      <c r="E1951" s="358"/>
      <c r="F1951" s="429"/>
      <c r="G1951" s="380"/>
    </row>
    <row r="1952" customFormat="false" ht="13.8" hidden="false" customHeight="false" outlineLevel="0" collapsed="false">
      <c r="A1952" s="347" t="s">
        <v>2377</v>
      </c>
      <c r="B1952" s="355"/>
      <c r="C1952" s="433" t="s">
        <v>1725</v>
      </c>
      <c r="D1952" s="384" t="s">
        <v>566</v>
      </c>
      <c r="E1952" s="358" t="n">
        <v>20</v>
      </c>
      <c r="F1952" s="429"/>
      <c r="G1952" s="380"/>
    </row>
    <row r="1953" customFormat="false" ht="13.8" hidden="false" customHeight="false" outlineLevel="0" collapsed="false">
      <c r="A1953" s="347"/>
      <c r="B1953" s="355"/>
      <c r="C1953" s="434"/>
      <c r="D1953" s="384"/>
      <c r="E1953" s="358"/>
      <c r="F1953" s="429"/>
      <c r="G1953" s="380"/>
    </row>
    <row r="1954" customFormat="false" ht="13.8" hidden="false" customHeight="false" outlineLevel="0" collapsed="false">
      <c r="A1954" s="347" t="s">
        <v>2378</v>
      </c>
      <c r="B1954" s="355"/>
      <c r="C1954" s="433" t="s">
        <v>1727</v>
      </c>
      <c r="D1954" s="384" t="s">
        <v>883</v>
      </c>
      <c r="E1954" s="358" t="n">
        <v>0</v>
      </c>
      <c r="F1954" s="429"/>
      <c r="G1954" s="380"/>
    </row>
    <row r="1955" customFormat="false" ht="13.8" hidden="false" customHeight="false" outlineLevel="0" collapsed="false">
      <c r="A1955" s="347"/>
      <c r="B1955" s="355"/>
      <c r="C1955" s="367"/>
      <c r="D1955" s="384"/>
      <c r="E1955" s="358"/>
      <c r="F1955" s="429"/>
      <c r="G1955" s="380"/>
    </row>
    <row r="1956" customFormat="false" ht="13.8" hidden="false" customHeight="false" outlineLevel="0" collapsed="false">
      <c r="A1956" s="347" t="s">
        <v>2379</v>
      </c>
      <c r="B1956" s="355"/>
      <c r="C1956" s="433" t="s">
        <v>1729</v>
      </c>
      <c r="D1956" s="384" t="s">
        <v>883</v>
      </c>
      <c r="E1956" s="358" t="n">
        <v>2</v>
      </c>
      <c r="F1956" s="429"/>
      <c r="G1956" s="380"/>
    </row>
    <row r="1957" customFormat="false" ht="13.8" hidden="false" customHeight="false" outlineLevel="0" collapsed="false">
      <c r="A1957" s="347"/>
      <c r="B1957" s="355"/>
      <c r="C1957" s="367"/>
      <c r="D1957" s="400"/>
      <c r="E1957" s="358"/>
      <c r="F1957" s="429"/>
      <c r="G1957" s="380"/>
    </row>
    <row r="1958" customFormat="false" ht="13.8" hidden="false" customHeight="false" outlineLevel="0" collapsed="false">
      <c r="A1958" s="347" t="s">
        <v>2380</v>
      </c>
      <c r="B1958" s="355"/>
      <c r="C1958" s="433" t="s">
        <v>1731</v>
      </c>
      <c r="D1958" s="400" t="s">
        <v>566</v>
      </c>
      <c r="E1958" s="358" t="n">
        <v>10</v>
      </c>
      <c r="F1958" s="429"/>
      <c r="G1958" s="380"/>
    </row>
    <row r="1959" customFormat="false" ht="13.8" hidden="false" customHeight="false" outlineLevel="0" collapsed="false">
      <c r="A1959" s="347"/>
      <c r="B1959" s="400"/>
      <c r="C1959" s="424"/>
      <c r="D1959" s="400"/>
      <c r="E1959" s="358"/>
      <c r="F1959" s="429"/>
      <c r="G1959" s="380"/>
    </row>
    <row r="1960" customFormat="false" ht="13.8" hidden="false" customHeight="false" outlineLevel="0" collapsed="false">
      <c r="A1960" s="347" t="s">
        <v>2381</v>
      </c>
      <c r="B1960" s="400"/>
      <c r="C1960" s="360" t="s">
        <v>1733</v>
      </c>
      <c r="D1960" s="400" t="s">
        <v>566</v>
      </c>
      <c r="E1960" s="358" t="n">
        <v>300</v>
      </c>
      <c r="F1960" s="429"/>
      <c r="G1960" s="380"/>
    </row>
    <row r="1961" customFormat="false" ht="13.8" hidden="false" customHeight="false" outlineLevel="0" collapsed="false">
      <c r="A1961" s="347"/>
      <c r="B1961" s="400"/>
      <c r="C1961" s="365"/>
      <c r="D1961" s="400"/>
      <c r="E1961" s="358"/>
      <c r="F1961" s="429"/>
      <c r="G1961" s="380"/>
    </row>
    <row r="1962" customFormat="false" ht="13.8" hidden="false" customHeight="false" outlineLevel="0" collapsed="false">
      <c r="A1962" s="347" t="s">
        <v>2382</v>
      </c>
      <c r="B1962" s="400"/>
      <c r="C1962" s="360" t="s">
        <v>1735</v>
      </c>
      <c r="D1962" s="400" t="s">
        <v>883</v>
      </c>
      <c r="E1962" s="358" t="n">
        <v>12</v>
      </c>
      <c r="F1962" s="429"/>
      <c r="G1962" s="380"/>
    </row>
    <row r="1963" customFormat="false" ht="13.8" hidden="false" customHeight="false" outlineLevel="0" collapsed="false">
      <c r="A1963" s="347"/>
      <c r="B1963" s="400"/>
      <c r="C1963" s="360"/>
      <c r="D1963" s="400"/>
      <c r="E1963" s="358"/>
      <c r="F1963" s="429"/>
      <c r="G1963" s="380"/>
    </row>
    <row r="1964" customFormat="false" ht="13.8" hidden="false" customHeight="false" outlineLevel="0" collapsed="false">
      <c r="A1964" s="347" t="s">
        <v>2383</v>
      </c>
      <c r="B1964" s="400"/>
      <c r="C1964" s="360" t="s">
        <v>1737</v>
      </c>
      <c r="D1964" s="384" t="s">
        <v>883</v>
      </c>
      <c r="E1964" s="358" t="n">
        <v>6</v>
      </c>
      <c r="F1964" s="429"/>
      <c r="G1964" s="380"/>
    </row>
    <row r="1965" customFormat="false" ht="13.8" hidden="false" customHeight="false" outlineLevel="0" collapsed="false">
      <c r="A1965" s="347"/>
      <c r="B1965" s="400"/>
      <c r="C1965" s="360"/>
      <c r="D1965" s="384"/>
      <c r="E1965" s="358"/>
      <c r="F1965" s="429"/>
      <c r="G1965" s="380"/>
    </row>
    <row r="1966" customFormat="false" ht="13.8" hidden="false" customHeight="false" outlineLevel="0" collapsed="false">
      <c r="A1966" s="347" t="s">
        <v>2384</v>
      </c>
      <c r="B1966" s="400"/>
      <c r="C1966" s="360" t="s">
        <v>1739</v>
      </c>
      <c r="D1966" s="384" t="s">
        <v>566</v>
      </c>
      <c r="E1966" s="358" t="n">
        <v>15</v>
      </c>
      <c r="F1966" s="429"/>
      <c r="G1966" s="380"/>
    </row>
    <row r="1967" customFormat="false" ht="13.8" hidden="false" customHeight="false" outlineLevel="0" collapsed="false">
      <c r="A1967" s="347"/>
      <c r="B1967" s="400"/>
      <c r="C1967" s="385"/>
      <c r="D1967" s="384"/>
      <c r="E1967" s="358"/>
      <c r="F1967" s="429"/>
      <c r="G1967" s="380"/>
    </row>
    <row r="1968" customFormat="false" ht="13.8" hidden="false" customHeight="false" outlineLevel="0" collapsed="false">
      <c r="A1968" s="347" t="s">
        <v>2385</v>
      </c>
      <c r="B1968" s="400"/>
      <c r="C1968" s="360" t="s">
        <v>2386</v>
      </c>
      <c r="D1968" s="384" t="s">
        <v>566</v>
      </c>
      <c r="E1968" s="358" t="n">
        <v>30</v>
      </c>
      <c r="F1968" s="429"/>
      <c r="G1968" s="380"/>
    </row>
    <row r="1969" customFormat="false" ht="13.8" hidden="false" customHeight="false" outlineLevel="0" collapsed="false">
      <c r="A1969" s="347"/>
      <c r="B1969" s="400"/>
      <c r="C1969" s="365"/>
      <c r="D1969" s="384"/>
      <c r="E1969" s="358"/>
      <c r="F1969" s="429"/>
      <c r="G1969" s="380"/>
    </row>
    <row r="1970" customFormat="false" ht="13.8" hidden="false" customHeight="false" outlineLevel="0" collapsed="false">
      <c r="A1970" s="347" t="s">
        <v>2387</v>
      </c>
      <c r="B1970" s="400"/>
      <c r="C1970" s="360" t="s">
        <v>2388</v>
      </c>
      <c r="D1970" s="384" t="s">
        <v>883</v>
      </c>
      <c r="E1970" s="358" t="n">
        <v>3</v>
      </c>
      <c r="F1970" s="470"/>
      <c r="G1970" s="471"/>
    </row>
    <row r="1971" customFormat="false" ht="13.8" hidden="false" customHeight="false" outlineLevel="0" collapsed="false">
      <c r="A1971" s="347"/>
      <c r="B1971" s="400"/>
      <c r="C1971" s="385"/>
      <c r="D1971" s="384"/>
      <c r="E1971" s="358"/>
      <c r="F1971" s="470"/>
      <c r="G1971" s="471"/>
    </row>
    <row r="1972" customFormat="false" ht="13.8" hidden="false" customHeight="false" outlineLevel="0" collapsed="false">
      <c r="A1972" s="347" t="s">
        <v>2389</v>
      </c>
      <c r="B1972" s="400"/>
      <c r="C1972" s="360" t="s">
        <v>2390</v>
      </c>
      <c r="D1972" s="384" t="s">
        <v>883</v>
      </c>
      <c r="E1972" s="358" t="n">
        <v>1</v>
      </c>
      <c r="F1972" s="470"/>
      <c r="G1972" s="471"/>
    </row>
    <row r="1973" customFormat="false" ht="13.8" hidden="false" customHeight="false" outlineLevel="0" collapsed="false">
      <c r="A1973" s="347"/>
      <c r="B1973" s="400"/>
      <c r="C1973" s="385"/>
      <c r="D1973" s="384"/>
      <c r="E1973" s="358"/>
      <c r="F1973" s="470"/>
      <c r="G1973" s="471"/>
    </row>
    <row r="1974" customFormat="false" ht="13.8" hidden="false" customHeight="false" outlineLevel="0" collapsed="false">
      <c r="A1974" s="347" t="s">
        <v>2391</v>
      </c>
      <c r="B1974" s="400"/>
      <c r="C1974" s="360" t="s">
        <v>2392</v>
      </c>
      <c r="D1974" s="384" t="s">
        <v>566</v>
      </c>
      <c r="E1974" s="358" t="n">
        <v>10</v>
      </c>
      <c r="F1974" s="470"/>
      <c r="G1974" s="471"/>
    </row>
    <row r="1975" customFormat="false" ht="13.8" hidden="false" customHeight="false" outlineLevel="0" collapsed="false">
      <c r="A1975" s="347"/>
      <c r="B1975" s="400"/>
      <c r="C1975" s="385"/>
      <c r="D1975" s="384"/>
      <c r="E1975" s="358"/>
      <c r="F1975" s="470"/>
      <c r="G1975" s="471"/>
    </row>
    <row r="1976" customFormat="false" ht="13.8" hidden="false" customHeight="false" outlineLevel="0" collapsed="false">
      <c r="A1976" s="347" t="s">
        <v>2393</v>
      </c>
      <c r="B1976" s="400"/>
      <c r="C1976" s="360" t="s">
        <v>1749</v>
      </c>
      <c r="D1976" s="384" t="s">
        <v>566</v>
      </c>
      <c r="E1976" s="358" t="n">
        <v>20</v>
      </c>
      <c r="F1976" s="470"/>
      <c r="G1976" s="471"/>
    </row>
    <row r="1977" customFormat="false" ht="13.8" hidden="false" customHeight="false" outlineLevel="0" collapsed="false">
      <c r="A1977" s="347"/>
      <c r="B1977" s="400"/>
      <c r="C1977" s="365"/>
      <c r="D1977" s="384"/>
      <c r="E1977" s="358"/>
      <c r="F1977" s="470"/>
      <c r="G1977" s="471"/>
    </row>
    <row r="1978" customFormat="false" ht="13.8" hidden="false" customHeight="false" outlineLevel="0" collapsed="false">
      <c r="A1978" s="347" t="s">
        <v>2394</v>
      </c>
      <c r="B1978" s="400"/>
      <c r="C1978" s="360" t="s">
        <v>1751</v>
      </c>
      <c r="D1978" s="384" t="s">
        <v>883</v>
      </c>
      <c r="E1978" s="358" t="n">
        <v>2</v>
      </c>
      <c r="F1978" s="470"/>
      <c r="G1978" s="471"/>
    </row>
    <row r="1979" customFormat="false" ht="13.8" hidden="false" customHeight="false" outlineLevel="0" collapsed="false">
      <c r="A1979" s="347"/>
      <c r="B1979" s="400"/>
      <c r="C1979" s="385"/>
      <c r="D1979" s="384"/>
      <c r="E1979" s="358"/>
      <c r="F1979" s="470"/>
      <c r="G1979" s="471"/>
    </row>
    <row r="1980" customFormat="false" ht="13.8" hidden="false" customHeight="false" outlineLevel="0" collapsed="false">
      <c r="A1980" s="347" t="s">
        <v>2395</v>
      </c>
      <c r="B1980" s="400"/>
      <c r="C1980" s="360" t="s">
        <v>1753</v>
      </c>
      <c r="D1980" s="384" t="s">
        <v>883</v>
      </c>
      <c r="E1980" s="358" t="n">
        <v>3</v>
      </c>
      <c r="F1980" s="470"/>
      <c r="G1980" s="471"/>
    </row>
    <row r="1981" customFormat="false" ht="13.8" hidden="false" customHeight="false" outlineLevel="0" collapsed="false">
      <c r="A1981" s="347"/>
      <c r="B1981" s="400"/>
      <c r="C1981" s="385"/>
      <c r="D1981" s="384"/>
      <c r="E1981" s="358"/>
      <c r="F1981" s="470"/>
      <c r="G1981" s="471"/>
    </row>
    <row r="1982" customFormat="false" ht="13.8" hidden="false" customHeight="false" outlineLevel="0" collapsed="false">
      <c r="A1982" s="347" t="s">
        <v>2396</v>
      </c>
      <c r="B1982" s="400"/>
      <c r="C1982" s="360" t="s">
        <v>1755</v>
      </c>
      <c r="D1982" s="384" t="s">
        <v>566</v>
      </c>
      <c r="E1982" s="358" t="n">
        <v>10</v>
      </c>
      <c r="F1982" s="470"/>
      <c r="G1982" s="471"/>
    </row>
    <row r="1983" customFormat="false" ht="13.8" hidden="false" customHeight="false" outlineLevel="0" collapsed="false">
      <c r="A1983" s="347"/>
      <c r="B1983" s="355"/>
      <c r="C1983" s="365"/>
      <c r="D1983" s="400"/>
      <c r="E1983" s="428"/>
      <c r="F1983" s="417"/>
      <c r="G1983" s="471"/>
    </row>
    <row r="1984" customFormat="false" ht="22.8" hidden="false" customHeight="false" outlineLevel="0" collapsed="false">
      <c r="A1984" s="347" t="s">
        <v>2397</v>
      </c>
      <c r="B1984" s="355"/>
      <c r="C1984" s="441" t="s">
        <v>2398</v>
      </c>
      <c r="D1984" s="384" t="s">
        <v>2399</v>
      </c>
      <c r="E1984" s="358" t="n">
        <v>10</v>
      </c>
      <c r="F1984" s="396"/>
      <c r="G1984" s="397"/>
    </row>
    <row r="1985" customFormat="false" ht="13.8" hidden="false" customHeight="false" outlineLevel="0" collapsed="false">
      <c r="A1985" s="347"/>
      <c r="B1985" s="400"/>
      <c r="C1985" s="472"/>
      <c r="D1985" s="384"/>
      <c r="E1985" s="358"/>
      <c r="F1985" s="396"/>
      <c r="G1985" s="397"/>
    </row>
    <row r="1986" customFormat="false" ht="27.6" hidden="false" customHeight="false" outlineLevel="0" collapsed="false">
      <c r="A1986" s="340" t="s">
        <v>874</v>
      </c>
      <c r="B1986" s="387"/>
      <c r="C1986" s="410" t="s">
        <v>1788</v>
      </c>
      <c r="D1986" s="389"/>
      <c r="E1986" s="389"/>
      <c r="F1986" s="379"/>
      <c r="G1986" s="380"/>
    </row>
    <row r="1987" customFormat="false" ht="13.8" hidden="false" customHeight="false" outlineLevel="0" collapsed="false">
      <c r="A1987" s="347"/>
      <c r="B1987" s="355"/>
      <c r="C1987" s="442"/>
      <c r="D1987" s="384"/>
      <c r="E1987" s="358"/>
      <c r="F1987" s="396"/>
      <c r="G1987" s="397"/>
    </row>
    <row r="1988" customFormat="false" ht="72" hidden="false" customHeight="false" outlineLevel="0" collapsed="false">
      <c r="A1988" s="347" t="s">
        <v>984</v>
      </c>
      <c r="B1988" s="355" t="s">
        <v>1714</v>
      </c>
      <c r="C1988" s="440" t="s">
        <v>2400</v>
      </c>
      <c r="D1988" s="384"/>
      <c r="E1988" s="358"/>
      <c r="F1988" s="396"/>
      <c r="G1988" s="397"/>
    </row>
    <row r="1989" customFormat="false" ht="13.8" hidden="false" customHeight="false" outlineLevel="0" collapsed="false">
      <c r="A1989" s="347"/>
      <c r="B1989" s="355"/>
      <c r="C1989" s="440"/>
      <c r="D1989" s="384"/>
      <c r="E1989" s="358"/>
      <c r="F1989" s="396"/>
      <c r="G1989" s="397"/>
    </row>
    <row r="1990" customFormat="false" ht="13.8" hidden="false" customHeight="false" outlineLevel="0" collapsed="false">
      <c r="A1990" s="347" t="s">
        <v>987</v>
      </c>
      <c r="B1990" s="355"/>
      <c r="C1990" s="441" t="s">
        <v>1749</v>
      </c>
      <c r="D1990" s="384" t="s">
        <v>566</v>
      </c>
      <c r="E1990" s="358" t="n">
        <v>10</v>
      </c>
      <c r="F1990" s="396"/>
      <c r="G1990" s="397"/>
    </row>
    <row r="1991" customFormat="false" ht="13.8" hidden="false" customHeight="false" outlineLevel="0" collapsed="false">
      <c r="A1991" s="347"/>
      <c r="B1991" s="355"/>
      <c r="C1991" s="441"/>
      <c r="D1991" s="384"/>
      <c r="E1991" s="358"/>
      <c r="F1991" s="396"/>
      <c r="G1991" s="397"/>
    </row>
    <row r="1992" customFormat="false" ht="13.8" hidden="false" customHeight="false" outlineLevel="0" collapsed="false">
      <c r="A1992" s="347" t="s">
        <v>2401</v>
      </c>
      <c r="B1992" s="355"/>
      <c r="C1992" s="441" t="s">
        <v>1751</v>
      </c>
      <c r="D1992" s="384" t="s">
        <v>883</v>
      </c>
      <c r="E1992" s="358" t="n">
        <v>2</v>
      </c>
      <c r="F1992" s="396"/>
      <c r="G1992" s="397"/>
    </row>
    <row r="1993" customFormat="false" ht="13.8" hidden="false" customHeight="false" outlineLevel="0" collapsed="false">
      <c r="A1993" s="347"/>
      <c r="B1993" s="355"/>
      <c r="C1993" s="442"/>
      <c r="D1993" s="384"/>
      <c r="E1993" s="358"/>
      <c r="F1993" s="396"/>
      <c r="G1993" s="397"/>
    </row>
    <row r="1994" customFormat="false" ht="13.8" hidden="false" customHeight="false" outlineLevel="0" collapsed="false">
      <c r="A1994" s="347" t="s">
        <v>2402</v>
      </c>
      <c r="B1994" s="355"/>
      <c r="C1994" s="441" t="s">
        <v>1755</v>
      </c>
      <c r="D1994" s="384" t="s">
        <v>883</v>
      </c>
      <c r="E1994" s="358" t="n">
        <v>1</v>
      </c>
      <c r="F1994" s="396"/>
      <c r="G1994" s="397"/>
    </row>
    <row r="1995" customFormat="false" ht="13.8" hidden="false" customHeight="false" outlineLevel="0" collapsed="false">
      <c r="A1995" s="347"/>
      <c r="B1995" s="355"/>
      <c r="C1995" s="441"/>
      <c r="D1995" s="384"/>
      <c r="E1995" s="358"/>
      <c r="F1995" s="467"/>
      <c r="G1995" s="397"/>
    </row>
    <row r="1996" customFormat="false" ht="13.8" hidden="false" customHeight="false" outlineLevel="0" collapsed="false">
      <c r="A1996" s="347"/>
      <c r="B1996" s="355"/>
      <c r="C1996" s="441"/>
      <c r="D1996" s="384"/>
      <c r="E1996" s="358"/>
      <c r="F1996" s="429"/>
      <c r="G1996" s="397"/>
    </row>
    <row r="1997" customFormat="false" ht="13.8" hidden="false" customHeight="true" outlineLevel="0" collapsed="false">
      <c r="A1997" s="372" t="s">
        <v>1142</v>
      </c>
      <c r="B1997" s="372"/>
      <c r="C1997" s="372"/>
      <c r="D1997" s="372"/>
      <c r="E1997" s="372"/>
      <c r="F1997" s="372"/>
      <c r="G1997" s="373" t="n">
        <f aca="false">SUM(G1950:G1996)</f>
        <v>1300000</v>
      </c>
    </row>
    <row r="1998" customFormat="false" ht="24.6" hidden="false" customHeight="true" outlineLevel="0" collapsed="false">
      <c r="A1998" s="374"/>
      <c r="B1998" s="374"/>
      <c r="C1998" s="374"/>
      <c r="D1998" s="374"/>
      <c r="E1998" s="374"/>
      <c r="F1998" s="374"/>
      <c r="G1998" s="374"/>
    </row>
    <row r="1999" customFormat="false" ht="13.8" hidden="false" customHeight="false" outlineLevel="0" collapsed="false">
      <c r="A1999" s="374"/>
      <c r="B1999" s="374"/>
      <c r="C1999" s="374"/>
      <c r="D1999" s="374"/>
      <c r="E1999" s="374"/>
      <c r="F1999" s="374"/>
      <c r="G1999" s="374"/>
    </row>
    <row r="2000" customFormat="false" ht="13.8" hidden="false" customHeight="false" outlineLevel="0" collapsed="false">
      <c r="A2000" s="374"/>
      <c r="B2000" s="374"/>
      <c r="C2000" s="374"/>
      <c r="D2000" s="374"/>
      <c r="E2000" s="374"/>
      <c r="F2000" s="374"/>
      <c r="G2000" s="374"/>
    </row>
    <row r="2001" customFormat="false" ht="13.8" hidden="false" customHeight="true" outlineLevel="0" collapsed="false">
      <c r="A2001" s="372" t="s">
        <v>82</v>
      </c>
      <c r="B2001" s="372"/>
      <c r="C2001" s="372"/>
      <c r="D2001" s="372"/>
      <c r="E2001" s="372"/>
      <c r="F2001" s="372"/>
      <c r="G2001" s="373" t="n">
        <f aca="false">G1997</f>
        <v>1300000</v>
      </c>
    </row>
    <row r="2002" customFormat="false" ht="27.6" hidden="false" customHeight="false" outlineLevel="0" collapsed="false">
      <c r="A2002" s="347" t="s">
        <v>2403</v>
      </c>
      <c r="B2002" s="400"/>
      <c r="C2002" s="388" t="s">
        <v>2404</v>
      </c>
      <c r="D2002" s="384" t="s">
        <v>566</v>
      </c>
      <c r="E2002" s="358" t="n">
        <v>10</v>
      </c>
      <c r="F2002" s="470"/>
      <c r="G2002" s="380"/>
    </row>
    <row r="2003" customFormat="false" ht="13.8" hidden="false" customHeight="false" outlineLevel="0" collapsed="false">
      <c r="A2003" s="347"/>
      <c r="B2003" s="400"/>
      <c r="C2003" s="353"/>
      <c r="D2003" s="384"/>
      <c r="E2003" s="428"/>
      <c r="F2003" s="470"/>
      <c r="G2003" s="380"/>
    </row>
    <row r="2004" customFormat="false" ht="41.4" hidden="false" customHeight="false" outlineLevel="0" collapsed="false">
      <c r="A2004" s="347" t="s">
        <v>2405</v>
      </c>
      <c r="B2004" s="400"/>
      <c r="C2004" s="360" t="s">
        <v>1765</v>
      </c>
      <c r="D2004" s="384" t="s">
        <v>566</v>
      </c>
      <c r="E2004" s="473" t="n">
        <v>300</v>
      </c>
      <c r="F2004" s="470"/>
      <c r="G2004" s="380"/>
    </row>
    <row r="2005" customFormat="false" ht="13.8" hidden="false" customHeight="false" outlineLevel="0" collapsed="false">
      <c r="A2005" s="347"/>
      <c r="B2005" s="400"/>
      <c r="C2005" s="360"/>
      <c r="D2005" s="384"/>
      <c r="E2005" s="473"/>
      <c r="F2005" s="470"/>
      <c r="G2005" s="380"/>
    </row>
    <row r="2006" customFormat="false" ht="13.8" hidden="false" customHeight="false" outlineLevel="0" collapsed="false">
      <c r="A2006" s="347"/>
      <c r="B2006" s="400"/>
      <c r="C2006" s="365"/>
      <c r="D2006" s="384"/>
      <c r="E2006" s="428"/>
      <c r="F2006" s="470"/>
      <c r="G2006" s="380"/>
    </row>
    <row r="2007" customFormat="false" ht="41.4" hidden="false" customHeight="false" outlineLevel="0" collapsed="false">
      <c r="A2007" s="347" t="s">
        <v>2406</v>
      </c>
      <c r="B2007" s="400"/>
      <c r="C2007" s="360" t="s">
        <v>1767</v>
      </c>
      <c r="D2007" s="384" t="s">
        <v>566</v>
      </c>
      <c r="E2007" s="473" t="n">
        <v>320</v>
      </c>
      <c r="F2007" s="470"/>
      <c r="G2007" s="380"/>
    </row>
    <row r="2008" customFormat="false" ht="13.8" hidden="false" customHeight="false" outlineLevel="0" collapsed="false">
      <c r="A2008" s="347"/>
      <c r="B2008" s="400"/>
      <c r="C2008" s="360"/>
      <c r="D2008" s="384"/>
      <c r="E2008" s="473"/>
      <c r="F2008" s="470"/>
      <c r="G2008" s="380"/>
    </row>
    <row r="2009" customFormat="false" ht="41.4" hidden="false" customHeight="false" outlineLevel="0" collapsed="false">
      <c r="A2009" s="347" t="s">
        <v>2407</v>
      </c>
      <c r="B2009" s="400"/>
      <c r="C2009" s="360" t="s">
        <v>1769</v>
      </c>
      <c r="D2009" s="384" t="s">
        <v>883</v>
      </c>
      <c r="E2009" s="428" t="n">
        <v>2</v>
      </c>
      <c r="F2009" s="470"/>
      <c r="G2009" s="380"/>
    </row>
    <row r="2010" customFormat="false" ht="13.8" hidden="false" customHeight="false" outlineLevel="0" collapsed="false">
      <c r="A2010" s="347"/>
      <c r="B2010" s="400"/>
      <c r="C2010" s="421"/>
      <c r="D2010" s="400"/>
      <c r="E2010" s="428"/>
      <c r="F2010" s="470"/>
      <c r="G2010" s="380"/>
    </row>
    <row r="2011" customFormat="false" ht="13.8" hidden="false" customHeight="false" outlineLevel="0" collapsed="false">
      <c r="A2011" s="347" t="s">
        <v>2408</v>
      </c>
      <c r="B2011" s="400"/>
      <c r="C2011" s="360" t="s">
        <v>1771</v>
      </c>
      <c r="D2011" s="384" t="s">
        <v>15</v>
      </c>
      <c r="E2011" s="428"/>
      <c r="F2011" s="470"/>
      <c r="G2011" s="380"/>
    </row>
    <row r="2012" customFormat="false" ht="13.8" hidden="false" customHeight="false" outlineLevel="0" collapsed="false">
      <c r="A2012" s="347"/>
      <c r="B2012" s="400"/>
      <c r="C2012" s="365"/>
      <c r="D2012" s="400"/>
      <c r="E2012" s="428"/>
      <c r="F2012" s="470"/>
      <c r="G2012" s="471"/>
    </row>
    <row r="2013" customFormat="false" ht="13.8" hidden="false" customHeight="false" outlineLevel="0" collapsed="false">
      <c r="A2013" s="347" t="s">
        <v>2397</v>
      </c>
      <c r="B2013" s="355"/>
      <c r="C2013" s="360" t="s">
        <v>2409</v>
      </c>
      <c r="D2013" s="400" t="s">
        <v>2410</v>
      </c>
      <c r="E2013" s="428" t="n">
        <v>10</v>
      </c>
      <c r="F2013" s="417"/>
      <c r="G2013" s="471"/>
    </row>
    <row r="2014" customFormat="false" ht="13.8" hidden="false" customHeight="false" outlineLevel="0" collapsed="false">
      <c r="A2014" s="347"/>
      <c r="B2014" s="403"/>
      <c r="C2014" s="388"/>
      <c r="D2014" s="389"/>
      <c r="E2014" s="390"/>
      <c r="F2014" s="422"/>
      <c r="G2014" s="380"/>
    </row>
    <row r="2015" customFormat="false" ht="13.8" hidden="false" customHeight="false" outlineLevel="0" collapsed="false">
      <c r="A2015" s="347" t="s">
        <v>2411</v>
      </c>
      <c r="B2015" s="400"/>
      <c r="C2015" s="353" t="s">
        <v>1772</v>
      </c>
      <c r="D2015" s="447"/>
      <c r="E2015" s="474"/>
      <c r="F2015" s="475"/>
      <c r="G2015" s="380"/>
    </row>
    <row r="2016" customFormat="false" ht="13.8" hidden="false" customHeight="false" outlineLevel="0" collapsed="false">
      <c r="A2016" s="347"/>
      <c r="B2016" s="400"/>
      <c r="C2016" s="385"/>
      <c r="D2016" s="384"/>
      <c r="E2016" s="428"/>
      <c r="F2016" s="470"/>
      <c r="G2016" s="380"/>
    </row>
    <row r="2017" customFormat="false" ht="41.4" hidden="false" customHeight="false" outlineLevel="0" collapsed="false">
      <c r="A2017" s="347" t="s">
        <v>2412</v>
      </c>
      <c r="B2017" s="400"/>
      <c r="C2017" s="360" t="s">
        <v>1774</v>
      </c>
      <c r="D2017" s="384" t="s">
        <v>15</v>
      </c>
      <c r="E2017" s="428"/>
      <c r="F2017" s="470"/>
      <c r="G2017" s="380"/>
    </row>
    <row r="2018" customFormat="false" ht="13.8" hidden="false" customHeight="false" outlineLevel="0" collapsed="false">
      <c r="A2018" s="347"/>
      <c r="B2018" s="400"/>
      <c r="C2018" s="360"/>
      <c r="D2018" s="384"/>
      <c r="E2018" s="428"/>
      <c r="F2018" s="470"/>
      <c r="G2018" s="380"/>
    </row>
    <row r="2019" customFormat="false" ht="13.8" hidden="false" customHeight="false" outlineLevel="0" collapsed="false">
      <c r="A2019" s="347" t="s">
        <v>2413</v>
      </c>
      <c r="B2019" s="400"/>
      <c r="C2019" s="360" t="s">
        <v>2414</v>
      </c>
      <c r="D2019" s="400" t="s">
        <v>883</v>
      </c>
      <c r="E2019" s="428" t="n">
        <v>1</v>
      </c>
      <c r="F2019" s="470"/>
      <c r="G2019" s="380"/>
    </row>
    <row r="2020" customFormat="false" ht="13.8" hidden="false" customHeight="false" outlineLevel="0" collapsed="false">
      <c r="A2020" s="347"/>
      <c r="B2020" s="387"/>
      <c r="C2020" s="476"/>
      <c r="D2020" s="389"/>
      <c r="E2020" s="389"/>
      <c r="F2020" s="379"/>
      <c r="G2020" s="380"/>
    </row>
    <row r="2021" customFormat="false" ht="13.8" hidden="false" customHeight="false" outlineLevel="0" collapsed="false">
      <c r="A2021" s="347" t="s">
        <v>2415</v>
      </c>
      <c r="B2021" s="355"/>
      <c r="C2021" s="451" t="s">
        <v>1778</v>
      </c>
      <c r="D2021" s="384"/>
      <c r="E2021" s="358"/>
      <c r="F2021" s="417"/>
      <c r="G2021" s="380"/>
    </row>
    <row r="2022" customFormat="false" ht="13.8" hidden="false" customHeight="false" outlineLevel="0" collapsed="false">
      <c r="A2022" s="347"/>
      <c r="B2022" s="355"/>
      <c r="C2022" s="403"/>
      <c r="D2022" s="400"/>
      <c r="E2022" s="358"/>
      <c r="F2022" s="417"/>
      <c r="G2022" s="380"/>
    </row>
    <row r="2023" customFormat="false" ht="13.8" hidden="false" customHeight="false" outlineLevel="0" collapsed="false">
      <c r="A2023" s="347" t="s">
        <v>2416</v>
      </c>
      <c r="B2023" s="355"/>
      <c r="C2023" s="360" t="s">
        <v>1779</v>
      </c>
      <c r="D2023" s="400" t="s">
        <v>15</v>
      </c>
      <c r="E2023" s="358"/>
      <c r="F2023" s="417"/>
      <c r="G2023" s="380"/>
    </row>
    <row r="2024" customFormat="false" ht="13.8" hidden="false" customHeight="false" outlineLevel="0" collapsed="false">
      <c r="A2024" s="347"/>
      <c r="B2024" s="355"/>
      <c r="C2024" s="365"/>
      <c r="D2024" s="400"/>
      <c r="E2024" s="358"/>
      <c r="F2024" s="417"/>
      <c r="G2024" s="380"/>
    </row>
    <row r="2025" customFormat="false" ht="13.8" hidden="false" customHeight="false" outlineLevel="0" collapsed="false">
      <c r="A2025" s="347" t="s">
        <v>2417</v>
      </c>
      <c r="B2025" s="355"/>
      <c r="C2025" s="360" t="s">
        <v>1780</v>
      </c>
      <c r="D2025" s="400" t="s">
        <v>1781</v>
      </c>
      <c r="E2025" s="358" t="n">
        <v>40</v>
      </c>
      <c r="F2025" s="417"/>
      <c r="G2025" s="380"/>
    </row>
    <row r="2026" customFormat="false" ht="13.8" hidden="false" customHeight="false" outlineLevel="0" collapsed="false">
      <c r="A2026" s="347"/>
      <c r="B2026" s="355"/>
      <c r="C2026" s="365"/>
      <c r="D2026" s="400"/>
      <c r="E2026" s="358"/>
      <c r="F2026" s="417"/>
      <c r="G2026" s="380"/>
    </row>
    <row r="2027" customFormat="false" ht="13.8" hidden="false" customHeight="false" outlineLevel="0" collapsed="false">
      <c r="A2027" s="347" t="s">
        <v>2418</v>
      </c>
      <c r="B2027" s="355"/>
      <c r="C2027" s="477" t="s">
        <v>2419</v>
      </c>
      <c r="D2027" s="384" t="s">
        <v>15</v>
      </c>
      <c r="E2027" s="358"/>
      <c r="F2027" s="417"/>
      <c r="G2027" s="380" t="n">
        <v>100000</v>
      </c>
    </row>
    <row r="2028" customFormat="false" ht="13.8" hidden="false" customHeight="false" outlineLevel="0" collapsed="false">
      <c r="A2028" s="384"/>
      <c r="B2028" s="355"/>
      <c r="C2028" s="365"/>
      <c r="D2028" s="400"/>
      <c r="E2028" s="358"/>
      <c r="F2028" s="396"/>
      <c r="G2028" s="380"/>
    </row>
    <row r="2029" customFormat="false" ht="27.6" hidden="false" customHeight="false" outlineLevel="0" collapsed="false">
      <c r="A2029" s="340" t="s">
        <v>874</v>
      </c>
      <c r="B2029" s="403"/>
      <c r="C2029" s="410" t="s">
        <v>1788</v>
      </c>
      <c r="D2029" s="389"/>
      <c r="E2029" s="389"/>
      <c r="F2029" s="379"/>
      <c r="G2029" s="380"/>
    </row>
    <row r="2030" customFormat="false" ht="13.8" hidden="false" customHeight="false" outlineLevel="0" collapsed="false">
      <c r="A2030" s="347"/>
      <c r="B2030" s="355"/>
      <c r="C2030" s="442"/>
      <c r="D2030" s="384"/>
      <c r="E2030" s="358"/>
      <c r="F2030" s="396"/>
      <c r="G2030" s="397"/>
    </row>
    <row r="2031" customFormat="false" ht="27.6" hidden="false" customHeight="false" outlineLevel="0" collapsed="false">
      <c r="A2031" s="347" t="s">
        <v>2420</v>
      </c>
      <c r="B2031" s="355"/>
      <c r="C2031" s="353" t="s">
        <v>1783</v>
      </c>
      <c r="D2031" s="452"/>
      <c r="E2031" s="356"/>
      <c r="F2031" s="417"/>
      <c r="G2031" s="380"/>
    </row>
    <row r="2032" customFormat="false" ht="13.8" hidden="false" customHeight="false" outlineLevel="0" collapsed="false">
      <c r="A2032" s="347"/>
      <c r="B2032" s="355"/>
      <c r="C2032" s="360"/>
      <c r="D2032" s="400"/>
      <c r="E2032" s="356"/>
      <c r="F2032" s="417"/>
      <c r="G2032" s="380"/>
    </row>
    <row r="2033" customFormat="false" ht="13.8" hidden="false" customHeight="false" outlineLevel="0" collapsed="false">
      <c r="A2033" s="347" t="s">
        <v>2421</v>
      </c>
      <c r="B2033" s="355"/>
      <c r="C2033" s="360" t="s">
        <v>1785</v>
      </c>
      <c r="D2033" s="384" t="s">
        <v>15</v>
      </c>
      <c r="E2033" s="356"/>
      <c r="F2033" s="417"/>
      <c r="G2033" s="380"/>
    </row>
    <row r="2034" customFormat="false" ht="13.8" hidden="false" customHeight="false" outlineLevel="0" collapsed="false">
      <c r="A2034" s="347"/>
      <c r="B2034" s="355"/>
      <c r="C2034" s="367"/>
      <c r="D2034" s="384"/>
      <c r="E2034" s="356"/>
      <c r="F2034" s="417"/>
      <c r="G2034" s="380"/>
    </row>
    <row r="2035" customFormat="false" ht="13.8" hidden="false" customHeight="false" outlineLevel="0" collapsed="false">
      <c r="A2035" s="347" t="s">
        <v>2422</v>
      </c>
      <c r="B2035" s="355"/>
      <c r="C2035" s="433" t="s">
        <v>1787</v>
      </c>
      <c r="D2035" s="384" t="s">
        <v>15</v>
      </c>
      <c r="E2035" s="356"/>
      <c r="F2035" s="417"/>
      <c r="G2035" s="380"/>
    </row>
    <row r="2036" customFormat="false" ht="13.8" hidden="false" customHeight="false" outlineLevel="0" collapsed="false">
      <c r="A2036" s="347"/>
      <c r="B2036" s="355"/>
      <c r="C2036" s="360"/>
      <c r="D2036" s="400"/>
      <c r="E2036" s="356"/>
      <c r="F2036" s="417"/>
      <c r="G2036" s="380"/>
    </row>
    <row r="2037" customFormat="false" ht="13.8" hidden="false" customHeight="false" outlineLevel="0" collapsed="false">
      <c r="A2037" s="347" t="s">
        <v>2423</v>
      </c>
      <c r="B2037" s="355"/>
      <c r="C2037" s="433" t="s">
        <v>2424</v>
      </c>
      <c r="D2037" s="384" t="s">
        <v>15</v>
      </c>
      <c r="E2037" s="356"/>
      <c r="F2037" s="417"/>
      <c r="G2037" s="380"/>
    </row>
    <row r="2038" customFormat="false" ht="13.8" hidden="false" customHeight="false" outlineLevel="0" collapsed="false">
      <c r="A2038" s="347"/>
      <c r="B2038" s="355"/>
      <c r="C2038" s="360"/>
      <c r="D2038" s="400"/>
      <c r="E2038" s="356"/>
      <c r="F2038" s="417"/>
      <c r="G2038" s="380"/>
    </row>
    <row r="2039" customFormat="false" ht="13.8" hidden="false" customHeight="false" outlineLevel="0" collapsed="false">
      <c r="A2039" s="384"/>
      <c r="B2039" s="355"/>
      <c r="C2039" s="360"/>
      <c r="D2039" s="400"/>
      <c r="E2039" s="358"/>
      <c r="F2039" s="417"/>
      <c r="G2039" s="380"/>
    </row>
    <row r="2040" customFormat="false" ht="13.8" hidden="false" customHeight="false" outlineLevel="0" collapsed="false">
      <c r="A2040" s="384"/>
      <c r="B2040" s="355"/>
      <c r="C2040" s="360"/>
      <c r="D2040" s="400"/>
      <c r="E2040" s="358"/>
      <c r="F2040" s="417"/>
      <c r="G2040" s="380"/>
    </row>
    <row r="2041" customFormat="false" ht="13.8" hidden="false" customHeight="false" outlineLevel="0" collapsed="false">
      <c r="A2041" s="384"/>
      <c r="B2041" s="355"/>
      <c r="C2041" s="360"/>
      <c r="D2041" s="400"/>
      <c r="E2041" s="358"/>
      <c r="F2041" s="417"/>
      <c r="G2041" s="380"/>
    </row>
    <row r="2042" customFormat="false" ht="13.8" hidden="false" customHeight="false" outlineLevel="0" collapsed="false">
      <c r="A2042" s="478" t="s">
        <v>2425</v>
      </c>
      <c r="B2042" s="478"/>
      <c r="C2042" s="478"/>
      <c r="D2042" s="478"/>
      <c r="E2042" s="478"/>
      <c r="F2042" s="478"/>
      <c r="G2042" s="373" t="n">
        <f aca="false">SUM(G2001:G2041)</f>
        <v>1400000</v>
      </c>
    </row>
    <row r="2043" customFormat="false" ht="24.6" hidden="false" customHeight="true" outlineLevel="0" collapsed="false">
      <c r="A2043" s="374"/>
      <c r="B2043" s="374"/>
      <c r="C2043" s="374"/>
      <c r="D2043" s="374"/>
      <c r="E2043" s="374"/>
      <c r="F2043" s="374"/>
      <c r="G2043" s="374"/>
    </row>
    <row r="2044" customFormat="false" ht="13.8" hidden="false" customHeight="false" outlineLevel="0" collapsed="false">
      <c r="A2044" s="374"/>
      <c r="B2044" s="374"/>
      <c r="C2044" s="374"/>
      <c r="D2044" s="374"/>
      <c r="E2044" s="374"/>
      <c r="F2044" s="374"/>
      <c r="G2044" s="374"/>
    </row>
    <row r="2045" customFormat="false" ht="13.8" hidden="false" customHeight="false" outlineLevel="0" collapsed="false">
      <c r="A2045" s="374"/>
      <c r="B2045" s="374"/>
      <c r="C2045" s="374"/>
      <c r="D2045" s="374"/>
      <c r="E2045" s="374"/>
      <c r="F2045" s="374"/>
      <c r="G2045" s="374"/>
    </row>
  </sheetData>
  <mergeCells count="140">
    <mergeCell ref="A36:F36"/>
    <mergeCell ref="A37:G39"/>
    <mergeCell ref="A40:F40"/>
    <mergeCell ref="A79:F79"/>
    <mergeCell ref="A80:G82"/>
    <mergeCell ref="A83:F83"/>
    <mergeCell ref="A119:F119"/>
    <mergeCell ref="A120:G122"/>
    <mergeCell ref="A123:F123"/>
    <mergeCell ref="A157:F157"/>
    <mergeCell ref="A158:G160"/>
    <mergeCell ref="A161:F161"/>
    <mergeCell ref="A203:F203"/>
    <mergeCell ref="A204:G206"/>
    <mergeCell ref="A207:F207"/>
    <mergeCell ref="A246:F246"/>
    <mergeCell ref="A247:G249"/>
    <mergeCell ref="A250:F250"/>
    <mergeCell ref="A284:F284"/>
    <mergeCell ref="A285:G287"/>
    <mergeCell ref="A288:F288"/>
    <mergeCell ref="A329:F329"/>
    <mergeCell ref="A330:G332"/>
    <mergeCell ref="A333:F333"/>
    <mergeCell ref="A373:F373"/>
    <mergeCell ref="A374:G376"/>
    <mergeCell ref="A377:F377"/>
    <mergeCell ref="A417:F417"/>
    <mergeCell ref="A418:G420"/>
    <mergeCell ref="A421:F421"/>
    <mergeCell ref="A460:F460"/>
    <mergeCell ref="A461:G463"/>
    <mergeCell ref="A464:F464"/>
    <mergeCell ref="A505:F505"/>
    <mergeCell ref="A506:G508"/>
    <mergeCell ref="A509:F509"/>
    <mergeCell ref="A549:F549"/>
    <mergeCell ref="A550:G552"/>
    <mergeCell ref="A553:F553"/>
    <mergeCell ref="A593:F593"/>
    <mergeCell ref="A594:G596"/>
    <mergeCell ref="A597:F597"/>
    <mergeCell ref="A636:F636"/>
    <mergeCell ref="A637:G639"/>
    <mergeCell ref="A640:F640"/>
    <mergeCell ref="A680:F680"/>
    <mergeCell ref="A681:G683"/>
    <mergeCell ref="A684:F684"/>
    <mergeCell ref="A724:F724"/>
    <mergeCell ref="A725:G727"/>
    <mergeCell ref="A728:F728"/>
    <mergeCell ref="A768:F768"/>
    <mergeCell ref="A769:G771"/>
    <mergeCell ref="A772:F772"/>
    <mergeCell ref="A812:F812"/>
    <mergeCell ref="A813:G815"/>
    <mergeCell ref="A816:F816"/>
    <mergeCell ref="A857:F857"/>
    <mergeCell ref="A858:G860"/>
    <mergeCell ref="A861:F861"/>
    <mergeCell ref="A903:F903"/>
    <mergeCell ref="A904:G906"/>
    <mergeCell ref="A907:F907"/>
    <mergeCell ref="A956:F956"/>
    <mergeCell ref="A957:G959"/>
    <mergeCell ref="A960:F960"/>
    <mergeCell ref="A999:F999"/>
    <mergeCell ref="A1000:G1002"/>
    <mergeCell ref="A1003:F1003"/>
    <mergeCell ref="A1036:F1036"/>
    <mergeCell ref="A1037:G1039"/>
    <mergeCell ref="A1040:F1040"/>
    <mergeCell ref="A1077:F1077"/>
    <mergeCell ref="A1078:G1080"/>
    <mergeCell ref="A1081:F1081"/>
    <mergeCell ref="A1116:F1116"/>
    <mergeCell ref="A1117:G1119"/>
    <mergeCell ref="A1120:F1120"/>
    <mergeCell ref="A1153:F1153"/>
    <mergeCell ref="A1154:G1156"/>
    <mergeCell ref="A1157:F1157"/>
    <mergeCell ref="A1197:F1197"/>
    <mergeCell ref="A1198:G1200"/>
    <mergeCell ref="A1201:F1201"/>
    <mergeCell ref="A1242:F1242"/>
    <mergeCell ref="A1243:G1245"/>
    <mergeCell ref="A1246:F1246"/>
    <mergeCell ref="A1279:F1279"/>
    <mergeCell ref="A1280:G1282"/>
    <mergeCell ref="A1283:F1283"/>
    <mergeCell ref="A1323:F1323"/>
    <mergeCell ref="A1324:G1326"/>
    <mergeCell ref="A1327:F1327"/>
    <mergeCell ref="A1368:F1368"/>
    <mergeCell ref="A1369:G1371"/>
    <mergeCell ref="A1372:F1372"/>
    <mergeCell ref="A1412:F1412"/>
    <mergeCell ref="A1413:G1415"/>
    <mergeCell ref="A1416:F1416"/>
    <mergeCell ref="A1456:F1456"/>
    <mergeCell ref="A1457:G1459"/>
    <mergeCell ref="A1460:F1460"/>
    <mergeCell ref="A1500:F1500"/>
    <mergeCell ref="A1501:G1503"/>
    <mergeCell ref="A1504:F1504"/>
    <mergeCell ref="A1544:F1544"/>
    <mergeCell ref="A1545:G1547"/>
    <mergeCell ref="A1548:F1548"/>
    <mergeCell ref="A1588:F1588"/>
    <mergeCell ref="A1589:G1591"/>
    <mergeCell ref="A1592:F1592"/>
    <mergeCell ref="A1633:F1633"/>
    <mergeCell ref="A1634:G1636"/>
    <mergeCell ref="A1637:F1637"/>
    <mergeCell ref="A1676:F1676"/>
    <mergeCell ref="A1677:G1679"/>
    <mergeCell ref="A1680:F1680"/>
    <mergeCell ref="A1721:F1721"/>
    <mergeCell ref="A1722:G1724"/>
    <mergeCell ref="A1725:F1725"/>
    <mergeCell ref="A1766:F1766"/>
    <mergeCell ref="A1767:G1769"/>
    <mergeCell ref="A1770:F1770"/>
    <mergeCell ref="A1810:F1810"/>
    <mergeCell ref="A1811:G1813"/>
    <mergeCell ref="A1814:F1814"/>
    <mergeCell ref="A1854:F1854"/>
    <mergeCell ref="A1855:G1857"/>
    <mergeCell ref="A1858:F1858"/>
    <mergeCell ref="A1900:F1900"/>
    <mergeCell ref="A1901:G1903"/>
    <mergeCell ref="A1904:F1904"/>
    <mergeCell ref="A1946:F1946"/>
    <mergeCell ref="A1947:G1949"/>
    <mergeCell ref="A1950:F1950"/>
    <mergeCell ref="A1997:F1997"/>
    <mergeCell ref="A1998:G2000"/>
    <mergeCell ref="A2001:F2001"/>
    <mergeCell ref="A2042:F2042"/>
    <mergeCell ref="A2043:G2045"/>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3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46" manualBreakCount="46">
    <brk id="39" man="true" max="16383" min="0"/>
    <brk id="82" man="true" max="16383" min="0"/>
    <brk id="122" man="true" max="16383" min="0"/>
    <brk id="160" man="true" max="16383" min="0"/>
    <brk id="206" man="true" max="16383" min="0"/>
    <brk id="249" man="true" max="16383" min="0"/>
    <brk id="287" man="true" max="16383" min="0"/>
    <brk id="332" man="true" max="16383" min="0"/>
    <brk id="376" man="true" max="16383" min="0"/>
    <brk id="420" man="true" max="16383" min="0"/>
    <brk id="463" man="true" max="16383" min="0"/>
    <brk id="508" man="true" max="16383" min="0"/>
    <brk id="552" man="true" max="16383" min="0"/>
    <brk id="596" man="true" max="16383" min="0"/>
    <brk id="639" man="true" max="16383" min="0"/>
    <brk id="683" man="true" max="16383" min="0"/>
    <brk id="727" man="true" max="16383" min="0"/>
    <brk id="771" man="true" max="16383" min="0"/>
    <brk id="815" man="true" max="16383" min="0"/>
    <brk id="860" man="true" max="16383" min="0"/>
    <brk id="906" man="true" max="16383" min="0"/>
    <brk id="959" man="true" max="16383" min="0"/>
    <brk id="1002" man="true" max="16383" min="0"/>
    <brk id="1039" man="true" max="16383" min="0"/>
    <brk id="1080" man="true" max="16383" min="0"/>
    <brk id="1119" man="true" max="16383" min="0"/>
    <brk id="1156" man="true" max="16383" min="0"/>
    <brk id="1200" man="true" max="16383" min="0"/>
    <brk id="1245" man="true" max="16383" min="0"/>
    <brk id="1282" man="true" max="16383" min="0"/>
    <brk id="1326" man="true" max="16383" min="0"/>
    <brk id="1371" man="true" max="16383" min="0"/>
    <brk id="1415" man="true" max="16383" min="0"/>
    <brk id="1459" man="true" max="16383" min="0"/>
    <brk id="1503" man="true" max="16383" min="0"/>
    <brk id="1547" man="true" max="16383" min="0"/>
    <brk id="1591" man="true" max="16383" min="0"/>
    <brk id="1636" man="true" max="16383" min="0"/>
    <brk id="1679" man="true" max="16383" min="0"/>
    <brk id="1724" man="true" max="16383" min="0"/>
    <brk id="1769" man="true" max="16383" min="0"/>
    <brk id="1813" man="true" max="16383" min="0"/>
    <brk id="1857" man="true" max="16383" min="0"/>
    <brk id="1903" man="true" max="16383" min="0"/>
    <brk id="1949" man="true" max="16383" min="0"/>
    <brk id="200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6"/>
  <sheetViews>
    <sheetView showFormulas="false" showGridLines="true" showRowColHeaders="true" showZeros="true" rightToLeft="false" tabSelected="false" showOutlineSymbols="true" defaultGridColor="true" view="pageBreakPreview" topLeftCell="A250" colorId="64" zoomScale="120" zoomScaleNormal="100" zoomScalePageLayoutView="120" workbookViewId="0">
      <selection pane="topLeft" activeCell="J183" activeCellId="0" sqref="J183"/>
    </sheetView>
  </sheetViews>
  <sheetFormatPr defaultColWidth="9.21484375" defaultRowHeight="13.8" zeroHeight="false" outlineLevelRow="0" outlineLevelCol="0"/>
  <cols>
    <col collapsed="false" customWidth="false" hidden="false" outlineLevel="0" max="1" min="1" style="327" width="9.21"/>
    <col collapsed="false" customWidth="true" hidden="false" outlineLevel="0" max="2" min="2" style="328" width="10.99"/>
    <col collapsed="false" customWidth="true" hidden="false" outlineLevel="0" max="3" min="3" style="329" width="46.99"/>
    <col collapsed="false" customWidth="false" hidden="false" outlineLevel="0" max="4" min="4" style="330" width="9.21"/>
    <col collapsed="false" customWidth="true" hidden="false" outlineLevel="0" max="5" min="5" style="331" width="10.77"/>
    <col collapsed="false" customWidth="true" hidden="false" outlineLevel="0" max="6" min="6" style="332" width="10.77"/>
    <col collapsed="false" customWidth="true" hidden="false" outlineLevel="0" max="7" min="7" style="333" width="14.43"/>
    <col collapsed="false" customWidth="false" hidden="false" outlineLevel="0" max="257" min="8" style="332" width="9.21"/>
  </cols>
  <sheetData>
    <row r="1" s="339" customFormat="true" ht="27.6" hidden="false" customHeight="false" outlineLevel="0" collapsed="false">
      <c r="A1" s="334" t="s">
        <v>871</v>
      </c>
      <c r="B1" s="335" t="s">
        <v>872</v>
      </c>
      <c r="C1" s="334" t="s">
        <v>2</v>
      </c>
      <c r="D1" s="334" t="s">
        <v>3</v>
      </c>
      <c r="E1" s="336" t="s">
        <v>4</v>
      </c>
      <c r="F1" s="337" t="s">
        <v>5</v>
      </c>
      <c r="G1" s="338" t="s">
        <v>873</v>
      </c>
    </row>
    <row r="2" customFormat="false" ht="13.8" hidden="false" customHeight="false" outlineLevel="0" collapsed="false">
      <c r="A2" s="343"/>
      <c r="B2" s="343"/>
      <c r="C2" s="479"/>
      <c r="D2" s="343"/>
      <c r="E2" s="480"/>
      <c r="F2" s="481"/>
      <c r="G2" s="344"/>
      <c r="H2" s="327"/>
    </row>
    <row r="3" customFormat="false" ht="27.6" hidden="false" customHeight="false" outlineLevel="0" collapsed="false">
      <c r="A3" s="482" t="s">
        <v>2426</v>
      </c>
      <c r="B3" s="349"/>
      <c r="C3" s="425" t="s">
        <v>2427</v>
      </c>
      <c r="D3" s="358"/>
      <c r="E3" s="358"/>
      <c r="F3" s="483"/>
      <c r="G3" s="393"/>
      <c r="H3" s="327"/>
    </row>
    <row r="4" customFormat="false" ht="13.8" hidden="false" customHeight="false" outlineLevel="0" collapsed="false">
      <c r="A4" s="482"/>
      <c r="B4" s="341"/>
      <c r="C4" s="484"/>
      <c r="D4" s="358"/>
      <c r="E4" s="358"/>
      <c r="F4" s="483"/>
      <c r="G4" s="393"/>
      <c r="H4" s="327"/>
    </row>
    <row r="5" customFormat="false" ht="13.8" hidden="false" customHeight="false" outlineLevel="0" collapsed="false">
      <c r="A5" s="482" t="s">
        <v>2428</v>
      </c>
      <c r="B5" s="341"/>
      <c r="C5" s="425" t="s">
        <v>2429</v>
      </c>
      <c r="D5" s="418"/>
      <c r="E5" s="358"/>
      <c r="F5" s="483"/>
      <c r="G5" s="393"/>
      <c r="H5" s="327"/>
    </row>
    <row r="6" customFormat="false" ht="13.8" hidden="false" customHeight="false" outlineLevel="0" collapsed="false">
      <c r="A6" s="482"/>
      <c r="B6" s="341"/>
      <c r="C6" s="425"/>
      <c r="D6" s="418"/>
      <c r="E6" s="358"/>
      <c r="F6" s="483"/>
      <c r="G6" s="393"/>
      <c r="H6" s="327"/>
    </row>
    <row r="7" customFormat="false" ht="27.6" hidden="false" customHeight="false" outlineLevel="0" collapsed="false">
      <c r="A7" s="482" t="s">
        <v>2430</v>
      </c>
      <c r="B7" s="341" t="s">
        <v>2431</v>
      </c>
      <c r="C7" s="357" t="s">
        <v>2432</v>
      </c>
      <c r="D7" s="418"/>
      <c r="E7" s="358"/>
      <c r="F7" s="483"/>
      <c r="G7" s="393"/>
      <c r="H7" s="327"/>
    </row>
    <row r="8" customFormat="false" ht="13.8" hidden="false" customHeight="false" outlineLevel="0" collapsed="false">
      <c r="A8" s="349" t="s">
        <v>2433</v>
      </c>
      <c r="B8" s="400"/>
      <c r="C8" s="329" t="s">
        <v>2434</v>
      </c>
      <c r="D8" s="358" t="s">
        <v>2435</v>
      </c>
      <c r="E8" s="358" t="n">
        <v>1</v>
      </c>
      <c r="F8" s="483"/>
      <c r="G8" s="393"/>
      <c r="H8" s="327"/>
    </row>
    <row r="9" customFormat="false" ht="13.8" hidden="false" customHeight="false" outlineLevel="0" collapsed="false">
      <c r="A9" s="349" t="s">
        <v>2436</v>
      </c>
      <c r="B9" s="341"/>
      <c r="C9" s="366" t="s">
        <v>2437</v>
      </c>
      <c r="D9" s="358" t="s">
        <v>15</v>
      </c>
      <c r="E9" s="358" t="n">
        <v>1</v>
      </c>
      <c r="F9" s="483"/>
      <c r="G9" s="393"/>
      <c r="H9" s="327"/>
    </row>
    <row r="10" customFormat="false" ht="13.8" hidden="false" customHeight="false" outlineLevel="0" collapsed="false">
      <c r="A10" s="349" t="s">
        <v>2438</v>
      </c>
      <c r="B10" s="341"/>
      <c r="C10" s="366" t="s">
        <v>2439</v>
      </c>
      <c r="D10" s="358" t="s">
        <v>2435</v>
      </c>
      <c r="E10" s="358" t="n">
        <v>1</v>
      </c>
      <c r="F10" s="483"/>
      <c r="G10" s="393"/>
      <c r="H10" s="327"/>
    </row>
    <row r="11" customFormat="false" ht="13.8" hidden="false" customHeight="false" outlineLevel="0" collapsed="false">
      <c r="A11" s="349" t="s">
        <v>2440</v>
      </c>
      <c r="B11" s="341"/>
      <c r="C11" s="366" t="s">
        <v>2441</v>
      </c>
      <c r="D11" s="358" t="s">
        <v>2435</v>
      </c>
      <c r="E11" s="358" t="n">
        <v>1</v>
      </c>
      <c r="F11" s="483"/>
      <c r="G11" s="393"/>
      <c r="H11" s="327"/>
    </row>
    <row r="12" customFormat="false" ht="13.8" hidden="false" customHeight="false" outlineLevel="0" collapsed="false">
      <c r="A12" s="349" t="s">
        <v>2442</v>
      </c>
      <c r="B12" s="341"/>
      <c r="C12" s="366" t="s">
        <v>2443</v>
      </c>
      <c r="D12" s="358" t="s">
        <v>2435</v>
      </c>
      <c r="E12" s="358" t="n">
        <v>1</v>
      </c>
      <c r="F12" s="483"/>
      <c r="G12" s="393"/>
      <c r="H12" s="327"/>
    </row>
    <row r="13" customFormat="false" ht="13.8" hidden="false" customHeight="false" outlineLevel="0" collapsed="false">
      <c r="A13" s="349" t="s">
        <v>2444</v>
      </c>
      <c r="B13" s="341"/>
      <c r="C13" s="366" t="s">
        <v>2445</v>
      </c>
      <c r="D13" s="358" t="s">
        <v>2435</v>
      </c>
      <c r="E13" s="358" t="n">
        <v>1</v>
      </c>
      <c r="F13" s="483"/>
      <c r="G13" s="393"/>
      <c r="H13" s="327"/>
    </row>
    <row r="14" customFormat="false" ht="13.8" hidden="false" customHeight="false" outlineLevel="0" collapsed="false">
      <c r="A14" s="349" t="s">
        <v>2446</v>
      </c>
      <c r="B14" s="341"/>
      <c r="C14" s="366" t="s">
        <v>2447</v>
      </c>
      <c r="D14" s="358" t="s">
        <v>2435</v>
      </c>
      <c r="E14" s="358" t="n">
        <v>1</v>
      </c>
      <c r="F14" s="483"/>
      <c r="G14" s="393"/>
      <c r="H14" s="327"/>
    </row>
    <row r="15" customFormat="false" ht="13.8" hidden="false" customHeight="false" outlineLevel="0" collapsed="false">
      <c r="A15" s="349" t="s">
        <v>2448</v>
      </c>
      <c r="B15" s="341"/>
      <c r="C15" s="366" t="s">
        <v>2449</v>
      </c>
      <c r="D15" s="358" t="s">
        <v>15</v>
      </c>
      <c r="E15" s="358" t="n">
        <v>1</v>
      </c>
      <c r="F15" s="483"/>
      <c r="G15" s="393"/>
      <c r="H15" s="327"/>
    </row>
    <row r="16" customFormat="false" ht="13.8" hidden="false" customHeight="false" outlineLevel="0" collapsed="false">
      <c r="A16" s="349" t="s">
        <v>2450</v>
      </c>
      <c r="B16" s="341"/>
      <c r="C16" s="366" t="s">
        <v>2451</v>
      </c>
      <c r="D16" s="358" t="s">
        <v>15</v>
      </c>
      <c r="E16" s="358" t="n">
        <v>1</v>
      </c>
      <c r="F16" s="483"/>
      <c r="G16" s="393"/>
      <c r="H16" s="327"/>
    </row>
    <row r="17" customFormat="false" ht="13.8" hidden="false" customHeight="false" outlineLevel="0" collapsed="false">
      <c r="A17" s="482"/>
      <c r="B17" s="341"/>
      <c r="C17" s="366"/>
      <c r="D17" s="420"/>
      <c r="E17" s="400"/>
      <c r="F17" s="483"/>
      <c r="G17" s="393"/>
      <c r="H17" s="327"/>
    </row>
    <row r="18" customFormat="false" ht="13.8" hidden="false" customHeight="false" outlineLevel="0" collapsed="false">
      <c r="A18" s="482" t="s">
        <v>2452</v>
      </c>
      <c r="B18" s="341" t="s">
        <v>2453</v>
      </c>
      <c r="C18" s="357" t="s">
        <v>2454</v>
      </c>
      <c r="D18" s="418"/>
      <c r="E18" s="358"/>
      <c r="F18" s="483"/>
      <c r="G18" s="393"/>
      <c r="H18" s="327"/>
    </row>
    <row r="19" customFormat="false" ht="13.8" hidden="false" customHeight="false" outlineLevel="0" collapsed="false">
      <c r="A19" s="349" t="s">
        <v>2455</v>
      </c>
      <c r="B19" s="341"/>
      <c r="C19" s="329" t="s">
        <v>2434</v>
      </c>
      <c r="D19" s="358" t="s">
        <v>2435</v>
      </c>
      <c r="E19" s="358" t="n">
        <v>1</v>
      </c>
      <c r="F19" s="483"/>
      <c r="G19" s="393"/>
      <c r="H19" s="327"/>
    </row>
    <row r="20" customFormat="false" ht="13.8" hidden="false" customHeight="false" outlineLevel="0" collapsed="false">
      <c r="A20" s="349" t="s">
        <v>2456</v>
      </c>
      <c r="B20" s="341"/>
      <c r="C20" s="366" t="s">
        <v>2437</v>
      </c>
      <c r="D20" s="358" t="s">
        <v>15</v>
      </c>
      <c r="E20" s="358" t="n">
        <v>1</v>
      </c>
      <c r="F20" s="483"/>
      <c r="G20" s="393"/>
      <c r="H20" s="327"/>
    </row>
    <row r="21" customFormat="false" ht="13.8" hidden="false" customHeight="false" outlineLevel="0" collapsed="false">
      <c r="A21" s="349" t="s">
        <v>2457</v>
      </c>
      <c r="B21" s="341"/>
      <c r="C21" s="366" t="s">
        <v>2439</v>
      </c>
      <c r="D21" s="358" t="s">
        <v>2435</v>
      </c>
      <c r="E21" s="358" t="n">
        <v>1</v>
      </c>
      <c r="F21" s="483"/>
      <c r="G21" s="393"/>
      <c r="H21" s="327"/>
    </row>
    <row r="22" customFormat="false" ht="13.8" hidden="false" customHeight="false" outlineLevel="0" collapsed="false">
      <c r="A22" s="349" t="s">
        <v>2458</v>
      </c>
      <c r="B22" s="341"/>
      <c r="C22" s="366" t="s">
        <v>2441</v>
      </c>
      <c r="D22" s="358" t="s">
        <v>2435</v>
      </c>
      <c r="E22" s="358" t="n">
        <v>1</v>
      </c>
      <c r="F22" s="483"/>
      <c r="G22" s="393"/>
      <c r="H22" s="327"/>
    </row>
    <row r="23" customFormat="false" ht="13.8" hidden="false" customHeight="false" outlineLevel="0" collapsed="false">
      <c r="A23" s="349" t="s">
        <v>2459</v>
      </c>
      <c r="B23" s="341"/>
      <c r="C23" s="366" t="s">
        <v>2443</v>
      </c>
      <c r="D23" s="358" t="s">
        <v>2435</v>
      </c>
      <c r="E23" s="358" t="n">
        <v>1</v>
      </c>
      <c r="F23" s="483"/>
      <c r="G23" s="393"/>
      <c r="H23" s="327"/>
    </row>
    <row r="24" customFormat="false" ht="13.8" hidden="false" customHeight="false" outlineLevel="0" collapsed="false">
      <c r="A24" s="349" t="s">
        <v>2460</v>
      </c>
      <c r="B24" s="341"/>
      <c r="C24" s="366" t="s">
        <v>2445</v>
      </c>
      <c r="D24" s="358" t="s">
        <v>2435</v>
      </c>
      <c r="E24" s="358" t="n">
        <v>1</v>
      </c>
      <c r="F24" s="483"/>
      <c r="G24" s="393"/>
      <c r="H24" s="327"/>
    </row>
    <row r="25" customFormat="false" ht="13.8" hidden="false" customHeight="false" outlineLevel="0" collapsed="false">
      <c r="A25" s="349" t="s">
        <v>2461</v>
      </c>
      <c r="B25" s="341"/>
      <c r="C25" s="366" t="s">
        <v>2447</v>
      </c>
      <c r="D25" s="358" t="s">
        <v>2435</v>
      </c>
      <c r="E25" s="358" t="n">
        <v>1</v>
      </c>
      <c r="F25" s="483"/>
      <c r="G25" s="393"/>
      <c r="H25" s="327"/>
    </row>
    <row r="26" customFormat="false" ht="13.8" hidden="false" customHeight="false" outlineLevel="0" collapsed="false">
      <c r="A26" s="349" t="s">
        <v>2462</v>
      </c>
      <c r="B26" s="341"/>
      <c r="C26" s="366" t="s">
        <v>2449</v>
      </c>
      <c r="D26" s="358" t="s">
        <v>15</v>
      </c>
      <c r="E26" s="358" t="n">
        <v>1</v>
      </c>
      <c r="F26" s="483"/>
      <c r="G26" s="393"/>
      <c r="H26" s="327"/>
    </row>
    <row r="27" customFormat="false" ht="13.8" hidden="false" customHeight="false" outlineLevel="0" collapsed="false">
      <c r="A27" s="349" t="s">
        <v>2463</v>
      </c>
      <c r="B27" s="341"/>
      <c r="C27" s="366" t="s">
        <v>2451</v>
      </c>
      <c r="D27" s="358" t="s">
        <v>15</v>
      </c>
      <c r="E27" s="358" t="n">
        <v>1</v>
      </c>
      <c r="F27" s="483"/>
      <c r="G27" s="393"/>
      <c r="H27" s="327"/>
    </row>
    <row r="28" customFormat="false" ht="13.8" hidden="false" customHeight="false" outlineLevel="0" collapsed="false">
      <c r="A28" s="349"/>
      <c r="B28" s="341"/>
      <c r="C28" s="366"/>
      <c r="D28" s="358"/>
      <c r="E28" s="428"/>
      <c r="F28" s="485"/>
      <c r="G28" s="486"/>
      <c r="H28" s="327"/>
    </row>
    <row r="29" customFormat="false" ht="27.6" hidden="false" customHeight="false" outlineLevel="0" collapsed="false">
      <c r="A29" s="482" t="s">
        <v>2464</v>
      </c>
      <c r="B29" s="341" t="s">
        <v>2465</v>
      </c>
      <c r="C29" s="357" t="s">
        <v>2466</v>
      </c>
      <c r="D29" s="418"/>
      <c r="E29" s="358"/>
      <c r="F29" s="485"/>
      <c r="G29" s="486"/>
      <c r="H29" s="327"/>
    </row>
    <row r="30" customFormat="false" ht="13.8" hidden="false" customHeight="false" outlineLevel="0" collapsed="false">
      <c r="A30" s="349" t="s">
        <v>2467</v>
      </c>
      <c r="B30" s="400"/>
      <c r="C30" s="329" t="s">
        <v>2434</v>
      </c>
      <c r="D30" s="358" t="s">
        <v>2435</v>
      </c>
      <c r="E30" s="358" t="n">
        <v>1</v>
      </c>
      <c r="F30" s="485"/>
      <c r="G30" s="486"/>
      <c r="H30" s="327"/>
    </row>
    <row r="31" customFormat="false" ht="13.8" hidden="false" customHeight="false" outlineLevel="0" collapsed="false">
      <c r="A31" s="349" t="s">
        <v>2468</v>
      </c>
      <c r="B31" s="341"/>
      <c r="C31" s="366" t="s">
        <v>2437</v>
      </c>
      <c r="D31" s="358" t="s">
        <v>15</v>
      </c>
      <c r="E31" s="358" t="n">
        <v>1</v>
      </c>
      <c r="F31" s="485"/>
      <c r="G31" s="486"/>
      <c r="H31" s="327"/>
    </row>
    <row r="32" customFormat="false" ht="13.8" hidden="false" customHeight="false" outlineLevel="0" collapsed="false">
      <c r="A32" s="349" t="s">
        <v>2469</v>
      </c>
      <c r="B32" s="341"/>
      <c r="C32" s="366" t="s">
        <v>2439</v>
      </c>
      <c r="D32" s="358" t="s">
        <v>2435</v>
      </c>
      <c r="E32" s="358" t="n">
        <v>1</v>
      </c>
      <c r="F32" s="485"/>
      <c r="G32" s="486"/>
      <c r="H32" s="327"/>
    </row>
    <row r="33" customFormat="false" ht="13.8" hidden="false" customHeight="false" outlineLevel="0" collapsed="false">
      <c r="A33" s="349" t="s">
        <v>2470</v>
      </c>
      <c r="B33" s="341"/>
      <c r="C33" s="366" t="s">
        <v>2441</v>
      </c>
      <c r="D33" s="358" t="s">
        <v>2435</v>
      </c>
      <c r="E33" s="358" t="n">
        <v>1</v>
      </c>
      <c r="F33" s="485"/>
      <c r="G33" s="486"/>
      <c r="H33" s="327"/>
    </row>
    <row r="34" customFormat="false" ht="13.8" hidden="false" customHeight="false" outlineLevel="0" collapsed="false">
      <c r="A34" s="349" t="s">
        <v>2471</v>
      </c>
      <c r="B34" s="341"/>
      <c r="C34" s="366" t="s">
        <v>2443</v>
      </c>
      <c r="D34" s="358" t="s">
        <v>2435</v>
      </c>
      <c r="E34" s="358" t="n">
        <v>1</v>
      </c>
      <c r="F34" s="485"/>
      <c r="G34" s="486"/>
      <c r="H34" s="327"/>
    </row>
    <row r="35" customFormat="false" ht="13.8" hidden="false" customHeight="false" outlineLevel="0" collapsed="false">
      <c r="A35" s="349" t="s">
        <v>2472</v>
      </c>
      <c r="B35" s="341"/>
      <c r="C35" s="366" t="s">
        <v>2445</v>
      </c>
      <c r="D35" s="358" t="s">
        <v>2435</v>
      </c>
      <c r="E35" s="358" t="n">
        <v>1</v>
      </c>
      <c r="F35" s="485"/>
      <c r="G35" s="486"/>
      <c r="H35" s="327"/>
    </row>
    <row r="36" customFormat="false" ht="13.8" hidden="false" customHeight="false" outlineLevel="0" collapsed="false">
      <c r="A36" s="349" t="s">
        <v>2473</v>
      </c>
      <c r="B36" s="341"/>
      <c r="C36" s="366" t="s">
        <v>2447</v>
      </c>
      <c r="D36" s="358" t="s">
        <v>2435</v>
      </c>
      <c r="E36" s="358" t="n">
        <v>1</v>
      </c>
      <c r="F36" s="485"/>
      <c r="G36" s="486"/>
      <c r="H36" s="327"/>
    </row>
    <row r="37" customFormat="false" ht="13.8" hidden="false" customHeight="false" outlineLevel="0" collapsed="false">
      <c r="A37" s="349" t="s">
        <v>2474</v>
      </c>
      <c r="B37" s="341"/>
      <c r="C37" s="366" t="s">
        <v>2449</v>
      </c>
      <c r="D37" s="358" t="s">
        <v>15</v>
      </c>
      <c r="E37" s="358" t="n">
        <v>1</v>
      </c>
      <c r="F37" s="485"/>
      <c r="G37" s="486"/>
      <c r="H37" s="327"/>
    </row>
    <row r="38" customFormat="false" ht="13.8" hidden="false" customHeight="false" outlineLevel="0" collapsed="false">
      <c r="A38" s="349" t="s">
        <v>2475</v>
      </c>
      <c r="B38" s="341"/>
      <c r="C38" s="366" t="s">
        <v>2451</v>
      </c>
      <c r="D38" s="358" t="s">
        <v>15</v>
      </c>
      <c r="E38" s="358" t="n">
        <v>1</v>
      </c>
      <c r="F38" s="485"/>
      <c r="G38" s="486"/>
      <c r="H38" s="327"/>
    </row>
    <row r="39" customFormat="false" ht="13.8" hidden="false" customHeight="false" outlineLevel="0" collapsed="false">
      <c r="A39" s="349"/>
      <c r="B39" s="341"/>
      <c r="C39" s="366"/>
      <c r="D39" s="358"/>
      <c r="E39" s="428"/>
      <c r="F39" s="485"/>
      <c r="G39" s="486"/>
      <c r="H39" s="327"/>
    </row>
    <row r="40" customFormat="false" ht="27.6" hidden="false" customHeight="false" outlineLevel="0" collapsed="false">
      <c r="A40" s="482" t="s">
        <v>2476</v>
      </c>
      <c r="B40" s="341" t="s">
        <v>2477</v>
      </c>
      <c r="C40" s="357" t="s">
        <v>2478</v>
      </c>
      <c r="D40" s="418"/>
      <c r="E40" s="358"/>
      <c r="F40" s="485"/>
      <c r="G40" s="486"/>
      <c r="H40" s="327"/>
    </row>
    <row r="41" customFormat="false" ht="13.8" hidden="false" customHeight="false" outlineLevel="0" collapsed="false">
      <c r="A41" s="349" t="s">
        <v>2479</v>
      </c>
      <c r="B41" s="400"/>
      <c r="C41" s="329" t="s">
        <v>2434</v>
      </c>
      <c r="D41" s="358" t="s">
        <v>2435</v>
      </c>
      <c r="E41" s="358" t="n">
        <v>1</v>
      </c>
      <c r="F41" s="485"/>
      <c r="G41" s="486"/>
      <c r="H41" s="327"/>
    </row>
    <row r="42" customFormat="false" ht="13.8" hidden="false" customHeight="false" outlineLevel="0" collapsed="false">
      <c r="A42" s="349" t="s">
        <v>2480</v>
      </c>
      <c r="B42" s="341"/>
      <c r="C42" s="366" t="s">
        <v>2437</v>
      </c>
      <c r="D42" s="358" t="s">
        <v>15</v>
      </c>
      <c r="E42" s="358" t="n">
        <v>1</v>
      </c>
      <c r="F42" s="485"/>
      <c r="G42" s="486"/>
      <c r="H42" s="327"/>
    </row>
    <row r="43" customFormat="false" ht="13.8" hidden="false" customHeight="false" outlineLevel="0" collapsed="false">
      <c r="A43" s="349" t="s">
        <v>2481</v>
      </c>
      <c r="B43" s="341"/>
      <c r="C43" s="366" t="s">
        <v>2439</v>
      </c>
      <c r="D43" s="358" t="s">
        <v>2435</v>
      </c>
      <c r="E43" s="358" t="n">
        <v>1</v>
      </c>
      <c r="F43" s="485"/>
      <c r="G43" s="486"/>
      <c r="H43" s="327"/>
    </row>
    <row r="44" customFormat="false" ht="13.8" hidden="false" customHeight="false" outlineLevel="0" collapsed="false">
      <c r="A44" s="349" t="s">
        <v>2482</v>
      </c>
      <c r="B44" s="341"/>
      <c r="C44" s="366" t="s">
        <v>2441</v>
      </c>
      <c r="D44" s="358" t="s">
        <v>2435</v>
      </c>
      <c r="E44" s="358" t="n">
        <v>1</v>
      </c>
      <c r="F44" s="485"/>
      <c r="G44" s="486"/>
      <c r="H44" s="327"/>
    </row>
    <row r="45" customFormat="false" ht="13.8" hidden="false" customHeight="false" outlineLevel="0" collapsed="false">
      <c r="A45" s="349" t="s">
        <v>2483</v>
      </c>
      <c r="B45" s="341"/>
      <c r="C45" s="366" t="s">
        <v>2443</v>
      </c>
      <c r="D45" s="358" t="s">
        <v>2435</v>
      </c>
      <c r="E45" s="358" t="n">
        <v>1</v>
      </c>
      <c r="F45" s="485"/>
      <c r="G45" s="486"/>
      <c r="H45" s="327"/>
    </row>
    <row r="46" customFormat="false" ht="13.8" hidden="false" customHeight="false" outlineLevel="0" collapsed="false">
      <c r="A46" s="349" t="s">
        <v>2484</v>
      </c>
      <c r="B46" s="341"/>
      <c r="C46" s="366" t="s">
        <v>2445</v>
      </c>
      <c r="D46" s="358" t="s">
        <v>2435</v>
      </c>
      <c r="E46" s="358" t="n">
        <v>1</v>
      </c>
      <c r="F46" s="485"/>
      <c r="G46" s="486"/>
      <c r="H46" s="327"/>
    </row>
    <row r="47" customFormat="false" ht="13.8" hidden="false" customHeight="false" outlineLevel="0" collapsed="false">
      <c r="A47" s="349" t="s">
        <v>2485</v>
      </c>
      <c r="B47" s="341"/>
      <c r="C47" s="366" t="s">
        <v>2447</v>
      </c>
      <c r="D47" s="358" t="s">
        <v>2435</v>
      </c>
      <c r="E47" s="358" t="n">
        <v>1</v>
      </c>
      <c r="F47" s="485"/>
      <c r="G47" s="486"/>
      <c r="H47" s="327"/>
    </row>
    <row r="48" customFormat="false" ht="13.8" hidden="false" customHeight="false" outlineLevel="0" collapsed="false">
      <c r="A48" s="349" t="s">
        <v>2486</v>
      </c>
      <c r="B48" s="341"/>
      <c r="C48" s="366" t="s">
        <v>2449</v>
      </c>
      <c r="D48" s="358" t="s">
        <v>15</v>
      </c>
      <c r="E48" s="358" t="n">
        <v>1</v>
      </c>
      <c r="F48" s="485"/>
      <c r="G48" s="486"/>
      <c r="H48" s="327"/>
    </row>
    <row r="49" customFormat="false" ht="13.8" hidden="false" customHeight="false" outlineLevel="0" collapsed="false">
      <c r="A49" s="349" t="s">
        <v>2487</v>
      </c>
      <c r="B49" s="341"/>
      <c r="C49" s="366" t="s">
        <v>2451</v>
      </c>
      <c r="D49" s="358" t="s">
        <v>15</v>
      </c>
      <c r="E49" s="358" t="n">
        <v>1</v>
      </c>
      <c r="F49" s="485"/>
      <c r="G49" s="486"/>
      <c r="H49" s="327"/>
    </row>
    <row r="50" customFormat="false" ht="13.8" hidden="false" customHeight="false" outlineLevel="0" collapsed="false">
      <c r="A50" s="349"/>
      <c r="B50" s="341"/>
      <c r="C50" s="366"/>
      <c r="D50" s="358"/>
      <c r="E50" s="428"/>
      <c r="F50" s="485"/>
      <c r="G50" s="486"/>
      <c r="H50" s="327"/>
    </row>
    <row r="51" customFormat="false" ht="13.8" hidden="false" customHeight="true" outlineLevel="0" collapsed="false">
      <c r="A51" s="487" t="s">
        <v>81</v>
      </c>
      <c r="B51" s="487"/>
      <c r="C51" s="487"/>
      <c r="D51" s="487"/>
      <c r="E51" s="487"/>
      <c r="F51" s="487"/>
      <c r="G51" s="488" t="n">
        <f aca="false">SUM(G2:G50)</f>
        <v>0</v>
      </c>
      <c r="H51" s="327"/>
    </row>
    <row r="52" s="375" customFormat="true" ht="24.6" hidden="false" customHeight="true" outlineLevel="0" collapsed="false">
      <c r="A52" s="374"/>
      <c r="B52" s="374"/>
      <c r="C52" s="374"/>
      <c r="D52" s="374"/>
      <c r="E52" s="374"/>
      <c r="F52" s="374"/>
      <c r="G52" s="374"/>
    </row>
    <row r="53" s="375" customFormat="true" ht="13.8" hidden="false" customHeight="false" outlineLevel="0" collapsed="false">
      <c r="A53" s="374"/>
      <c r="B53" s="374"/>
      <c r="C53" s="374"/>
      <c r="D53" s="374"/>
      <c r="E53" s="374"/>
      <c r="F53" s="374"/>
      <c r="G53" s="374"/>
    </row>
    <row r="54" s="375" customFormat="true" ht="13.8" hidden="false" customHeight="false" outlineLevel="0" collapsed="false">
      <c r="A54" s="374"/>
      <c r="B54" s="374"/>
      <c r="C54" s="374"/>
      <c r="D54" s="374"/>
      <c r="E54" s="374"/>
      <c r="F54" s="374"/>
      <c r="G54" s="374"/>
    </row>
    <row r="55" customFormat="false" ht="13.8" hidden="false" customHeight="true" outlineLevel="0" collapsed="false">
      <c r="A55" s="489" t="s">
        <v>82</v>
      </c>
      <c r="B55" s="489"/>
      <c r="C55" s="489"/>
      <c r="D55" s="489"/>
      <c r="E55" s="489"/>
      <c r="F55" s="489"/>
      <c r="G55" s="490" t="n">
        <f aca="false">G51</f>
        <v>0</v>
      </c>
      <c r="H55" s="327"/>
    </row>
    <row r="56" customFormat="false" ht="13.8" hidden="false" customHeight="false" outlineLevel="0" collapsed="false">
      <c r="A56" s="349"/>
      <c r="B56" s="341"/>
      <c r="C56" s="366"/>
      <c r="D56" s="358"/>
      <c r="E56" s="428"/>
      <c r="F56" s="485"/>
      <c r="G56" s="486"/>
      <c r="H56" s="327"/>
    </row>
    <row r="57" customFormat="false" ht="13.8" hidden="false" customHeight="false" outlineLevel="0" collapsed="false">
      <c r="A57" s="482" t="s">
        <v>2488</v>
      </c>
      <c r="B57" s="341" t="s">
        <v>2489</v>
      </c>
      <c r="C57" s="357" t="s">
        <v>2490</v>
      </c>
      <c r="D57" s="418"/>
      <c r="E57" s="358"/>
      <c r="F57" s="485"/>
      <c r="G57" s="486"/>
      <c r="H57" s="327"/>
    </row>
    <row r="58" customFormat="false" ht="13.8" hidden="false" customHeight="false" outlineLevel="0" collapsed="false">
      <c r="A58" s="349" t="s">
        <v>2491</v>
      </c>
      <c r="B58" s="341"/>
      <c r="C58" s="329" t="s">
        <v>2434</v>
      </c>
      <c r="D58" s="358" t="s">
        <v>2435</v>
      </c>
      <c r="E58" s="358" t="n">
        <v>1</v>
      </c>
      <c r="F58" s="485"/>
      <c r="G58" s="486"/>
      <c r="H58" s="327"/>
    </row>
    <row r="59" customFormat="false" ht="13.8" hidden="false" customHeight="false" outlineLevel="0" collapsed="false">
      <c r="A59" s="349" t="s">
        <v>2492</v>
      </c>
      <c r="B59" s="341"/>
      <c r="C59" s="366" t="s">
        <v>2437</v>
      </c>
      <c r="D59" s="358" t="s">
        <v>15</v>
      </c>
      <c r="E59" s="358" t="n">
        <v>1</v>
      </c>
      <c r="F59" s="485"/>
      <c r="G59" s="486"/>
      <c r="H59" s="327"/>
    </row>
    <row r="60" customFormat="false" ht="13.8" hidden="false" customHeight="false" outlineLevel="0" collapsed="false">
      <c r="A60" s="349" t="s">
        <v>2493</v>
      </c>
      <c r="B60" s="341"/>
      <c r="C60" s="366" t="s">
        <v>2439</v>
      </c>
      <c r="D60" s="358" t="s">
        <v>2435</v>
      </c>
      <c r="E60" s="358" t="n">
        <v>1</v>
      </c>
      <c r="F60" s="485"/>
      <c r="G60" s="486"/>
      <c r="H60" s="327"/>
    </row>
    <row r="61" customFormat="false" ht="13.8" hidden="false" customHeight="false" outlineLevel="0" collapsed="false">
      <c r="A61" s="349" t="s">
        <v>2494</v>
      </c>
      <c r="B61" s="341"/>
      <c r="C61" s="366" t="s">
        <v>2441</v>
      </c>
      <c r="D61" s="358" t="s">
        <v>2435</v>
      </c>
      <c r="E61" s="358" t="n">
        <v>1</v>
      </c>
      <c r="F61" s="485"/>
      <c r="G61" s="486"/>
      <c r="H61" s="327"/>
    </row>
    <row r="62" customFormat="false" ht="13.8" hidden="false" customHeight="false" outlineLevel="0" collapsed="false">
      <c r="A62" s="349" t="s">
        <v>2495</v>
      </c>
      <c r="B62" s="341"/>
      <c r="C62" s="366" t="s">
        <v>2443</v>
      </c>
      <c r="D62" s="358" t="s">
        <v>2435</v>
      </c>
      <c r="E62" s="358" t="n">
        <v>1</v>
      </c>
      <c r="F62" s="485"/>
      <c r="G62" s="486"/>
      <c r="H62" s="327"/>
    </row>
    <row r="63" customFormat="false" ht="13.8" hidden="false" customHeight="false" outlineLevel="0" collapsed="false">
      <c r="A63" s="349" t="s">
        <v>2496</v>
      </c>
      <c r="B63" s="341"/>
      <c r="C63" s="366" t="s">
        <v>2445</v>
      </c>
      <c r="D63" s="358" t="s">
        <v>2435</v>
      </c>
      <c r="E63" s="358" t="n">
        <v>1</v>
      </c>
      <c r="F63" s="485"/>
      <c r="G63" s="486"/>
      <c r="H63" s="327"/>
    </row>
    <row r="64" customFormat="false" ht="13.8" hidden="false" customHeight="false" outlineLevel="0" collapsed="false">
      <c r="A64" s="349" t="s">
        <v>2497</v>
      </c>
      <c r="B64" s="341"/>
      <c r="C64" s="366" t="s">
        <v>2447</v>
      </c>
      <c r="D64" s="358" t="s">
        <v>2435</v>
      </c>
      <c r="E64" s="358" t="n">
        <v>1</v>
      </c>
      <c r="F64" s="485"/>
      <c r="G64" s="486"/>
      <c r="H64" s="327"/>
    </row>
    <row r="65" customFormat="false" ht="13.8" hidden="false" customHeight="false" outlineLevel="0" collapsed="false">
      <c r="A65" s="349" t="s">
        <v>2498</v>
      </c>
      <c r="B65" s="341"/>
      <c r="C65" s="366" t="s">
        <v>2449</v>
      </c>
      <c r="D65" s="358" t="s">
        <v>15</v>
      </c>
      <c r="E65" s="358" t="n">
        <v>1</v>
      </c>
      <c r="F65" s="485"/>
      <c r="G65" s="486"/>
      <c r="H65" s="327"/>
    </row>
    <row r="66" customFormat="false" ht="13.8" hidden="false" customHeight="false" outlineLevel="0" collapsed="false">
      <c r="A66" s="349" t="s">
        <v>2499</v>
      </c>
      <c r="B66" s="341"/>
      <c r="C66" s="366" t="s">
        <v>2451</v>
      </c>
      <c r="D66" s="358" t="s">
        <v>15</v>
      </c>
      <c r="E66" s="358" t="n">
        <v>1</v>
      </c>
      <c r="F66" s="485"/>
      <c r="G66" s="486"/>
      <c r="H66" s="327"/>
    </row>
    <row r="67" customFormat="false" ht="13.8" hidden="false" customHeight="false" outlineLevel="0" collapsed="false">
      <c r="A67" s="349"/>
      <c r="B67" s="341"/>
      <c r="C67" s="366"/>
      <c r="D67" s="358"/>
      <c r="E67" s="428"/>
      <c r="F67" s="485"/>
      <c r="G67" s="486"/>
      <c r="H67" s="327"/>
    </row>
    <row r="68" customFormat="false" ht="13.8" hidden="false" customHeight="false" outlineLevel="0" collapsed="false">
      <c r="A68" s="482" t="s">
        <v>2500</v>
      </c>
      <c r="B68" s="341" t="s">
        <v>2501</v>
      </c>
      <c r="C68" s="357" t="s">
        <v>2502</v>
      </c>
      <c r="D68" s="418"/>
      <c r="E68" s="358"/>
      <c r="F68" s="485"/>
      <c r="G68" s="486"/>
      <c r="H68" s="327"/>
    </row>
    <row r="69" customFormat="false" ht="13.8" hidden="false" customHeight="false" outlineLevel="0" collapsed="false">
      <c r="A69" s="349" t="s">
        <v>2503</v>
      </c>
      <c r="B69" s="341"/>
      <c r="C69" s="329" t="s">
        <v>2434</v>
      </c>
      <c r="D69" s="358" t="s">
        <v>2435</v>
      </c>
      <c r="E69" s="358" t="n">
        <v>1</v>
      </c>
      <c r="F69" s="485"/>
      <c r="G69" s="486"/>
      <c r="H69" s="327"/>
    </row>
    <row r="70" customFormat="false" ht="13.8" hidden="false" customHeight="false" outlineLevel="0" collapsed="false">
      <c r="A70" s="349" t="s">
        <v>2492</v>
      </c>
      <c r="B70" s="341"/>
      <c r="C70" s="366" t="s">
        <v>2437</v>
      </c>
      <c r="D70" s="358" t="s">
        <v>15</v>
      </c>
      <c r="E70" s="358" t="n">
        <v>1</v>
      </c>
      <c r="F70" s="485"/>
      <c r="G70" s="486"/>
      <c r="H70" s="327"/>
    </row>
    <row r="71" customFormat="false" ht="13.8" hidden="false" customHeight="false" outlineLevel="0" collapsed="false">
      <c r="A71" s="349" t="s">
        <v>2493</v>
      </c>
      <c r="B71" s="341"/>
      <c r="C71" s="366" t="s">
        <v>2439</v>
      </c>
      <c r="D71" s="358" t="s">
        <v>2435</v>
      </c>
      <c r="E71" s="358" t="n">
        <v>1</v>
      </c>
      <c r="F71" s="485"/>
      <c r="G71" s="486"/>
      <c r="H71" s="327"/>
    </row>
    <row r="72" customFormat="false" ht="13.8" hidden="false" customHeight="false" outlineLevel="0" collapsed="false">
      <c r="A72" s="349" t="s">
        <v>2494</v>
      </c>
      <c r="B72" s="341"/>
      <c r="C72" s="366" t="s">
        <v>2441</v>
      </c>
      <c r="D72" s="358" t="s">
        <v>2435</v>
      </c>
      <c r="E72" s="358" t="n">
        <v>1</v>
      </c>
      <c r="F72" s="485"/>
      <c r="G72" s="486"/>
      <c r="H72" s="327"/>
    </row>
    <row r="73" customFormat="false" ht="13.8" hidden="false" customHeight="false" outlineLevel="0" collapsed="false">
      <c r="A73" s="349" t="s">
        <v>2495</v>
      </c>
      <c r="B73" s="341"/>
      <c r="C73" s="366" t="s">
        <v>2443</v>
      </c>
      <c r="D73" s="358" t="s">
        <v>2435</v>
      </c>
      <c r="E73" s="358" t="n">
        <v>1</v>
      </c>
      <c r="F73" s="485"/>
      <c r="G73" s="486"/>
      <c r="H73" s="327"/>
    </row>
    <row r="74" customFormat="false" ht="13.8" hidden="false" customHeight="false" outlineLevel="0" collapsed="false">
      <c r="A74" s="349" t="s">
        <v>2496</v>
      </c>
      <c r="B74" s="341"/>
      <c r="C74" s="366" t="s">
        <v>2445</v>
      </c>
      <c r="D74" s="358" t="s">
        <v>2435</v>
      </c>
      <c r="E74" s="358" t="n">
        <v>1</v>
      </c>
      <c r="F74" s="485"/>
      <c r="G74" s="486"/>
      <c r="H74" s="327"/>
    </row>
    <row r="75" customFormat="false" ht="13.8" hidden="false" customHeight="false" outlineLevel="0" collapsed="false">
      <c r="A75" s="349" t="s">
        <v>2497</v>
      </c>
      <c r="B75" s="341"/>
      <c r="C75" s="366" t="s">
        <v>2447</v>
      </c>
      <c r="D75" s="358" t="s">
        <v>2435</v>
      </c>
      <c r="E75" s="358" t="n">
        <v>1</v>
      </c>
      <c r="F75" s="485"/>
      <c r="G75" s="486"/>
      <c r="H75" s="327"/>
    </row>
    <row r="76" customFormat="false" ht="13.8" hidden="false" customHeight="false" outlineLevel="0" collapsed="false">
      <c r="A76" s="349" t="s">
        <v>2498</v>
      </c>
      <c r="B76" s="341"/>
      <c r="C76" s="366" t="s">
        <v>2449</v>
      </c>
      <c r="D76" s="358" t="s">
        <v>15</v>
      </c>
      <c r="E76" s="358" t="n">
        <v>1</v>
      </c>
      <c r="F76" s="485"/>
      <c r="G76" s="486"/>
      <c r="H76" s="327"/>
    </row>
    <row r="77" customFormat="false" ht="13.8" hidden="false" customHeight="false" outlineLevel="0" collapsed="false">
      <c r="A77" s="349" t="s">
        <v>2499</v>
      </c>
      <c r="B77" s="341"/>
      <c r="C77" s="366" t="s">
        <v>2451</v>
      </c>
      <c r="D77" s="358" t="s">
        <v>15</v>
      </c>
      <c r="E77" s="358" t="n">
        <v>1</v>
      </c>
      <c r="F77" s="485"/>
      <c r="G77" s="486"/>
      <c r="H77" s="327"/>
    </row>
    <row r="78" customFormat="false" ht="13.8" hidden="false" customHeight="false" outlineLevel="0" collapsed="false">
      <c r="A78" s="349"/>
      <c r="B78" s="341"/>
      <c r="C78" s="366"/>
      <c r="D78" s="358"/>
      <c r="E78" s="428"/>
      <c r="F78" s="485"/>
      <c r="G78" s="486"/>
      <c r="H78" s="327"/>
    </row>
    <row r="79" customFormat="false" ht="13.8" hidden="false" customHeight="false" outlineLevel="0" collapsed="false">
      <c r="A79" s="482" t="s">
        <v>2504</v>
      </c>
      <c r="B79" s="341" t="s">
        <v>2505</v>
      </c>
      <c r="C79" s="357" t="s">
        <v>2506</v>
      </c>
      <c r="D79" s="418"/>
      <c r="E79" s="358"/>
      <c r="F79" s="485"/>
      <c r="G79" s="486"/>
      <c r="H79" s="327"/>
    </row>
    <row r="80" customFormat="false" ht="13.8" hidden="false" customHeight="false" outlineLevel="0" collapsed="false">
      <c r="A80" s="349" t="s">
        <v>2507</v>
      </c>
      <c r="B80" s="341"/>
      <c r="C80" s="329" t="s">
        <v>2434</v>
      </c>
      <c r="D80" s="358" t="s">
        <v>2435</v>
      </c>
      <c r="E80" s="358" t="n">
        <v>1</v>
      </c>
      <c r="F80" s="485"/>
      <c r="G80" s="486"/>
      <c r="H80" s="327"/>
    </row>
    <row r="81" customFormat="false" ht="13.8" hidden="false" customHeight="false" outlineLevel="0" collapsed="false">
      <c r="A81" s="349" t="s">
        <v>2508</v>
      </c>
      <c r="B81" s="341"/>
      <c r="C81" s="366" t="s">
        <v>2437</v>
      </c>
      <c r="D81" s="358" t="s">
        <v>15</v>
      </c>
      <c r="E81" s="358" t="n">
        <v>1</v>
      </c>
      <c r="F81" s="485"/>
      <c r="G81" s="486"/>
      <c r="H81" s="327"/>
    </row>
    <row r="82" customFormat="false" ht="13.8" hidden="false" customHeight="false" outlineLevel="0" collapsed="false">
      <c r="A82" s="349" t="s">
        <v>2509</v>
      </c>
      <c r="B82" s="341"/>
      <c r="C82" s="366" t="s">
        <v>2439</v>
      </c>
      <c r="D82" s="358" t="s">
        <v>2435</v>
      </c>
      <c r="E82" s="358" t="n">
        <v>1</v>
      </c>
      <c r="F82" s="485"/>
      <c r="G82" s="486"/>
      <c r="H82" s="327"/>
    </row>
    <row r="83" customFormat="false" ht="13.8" hidden="false" customHeight="false" outlineLevel="0" collapsed="false">
      <c r="A83" s="349" t="s">
        <v>2510</v>
      </c>
      <c r="B83" s="341"/>
      <c r="C83" s="366" t="s">
        <v>2441</v>
      </c>
      <c r="D83" s="358" t="s">
        <v>2435</v>
      </c>
      <c r="E83" s="358" t="n">
        <v>1</v>
      </c>
      <c r="F83" s="485"/>
      <c r="G83" s="486"/>
      <c r="H83" s="327"/>
    </row>
    <row r="84" customFormat="false" ht="13.8" hidden="false" customHeight="false" outlineLevel="0" collapsed="false">
      <c r="A84" s="349" t="s">
        <v>2511</v>
      </c>
      <c r="B84" s="341"/>
      <c r="C84" s="366" t="s">
        <v>2443</v>
      </c>
      <c r="D84" s="358" t="s">
        <v>2435</v>
      </c>
      <c r="E84" s="358" t="n">
        <v>1</v>
      </c>
      <c r="F84" s="485"/>
      <c r="G84" s="486"/>
      <c r="H84" s="327"/>
    </row>
    <row r="85" customFormat="false" ht="13.8" hidden="false" customHeight="false" outlineLevel="0" collapsed="false">
      <c r="A85" s="349" t="s">
        <v>2512</v>
      </c>
      <c r="B85" s="341"/>
      <c r="C85" s="366" t="s">
        <v>2445</v>
      </c>
      <c r="D85" s="358" t="s">
        <v>2435</v>
      </c>
      <c r="E85" s="358" t="n">
        <v>1</v>
      </c>
      <c r="F85" s="485"/>
      <c r="G85" s="486"/>
      <c r="H85" s="327"/>
    </row>
    <row r="86" customFormat="false" ht="13.8" hidden="false" customHeight="false" outlineLevel="0" collapsed="false">
      <c r="A86" s="349" t="s">
        <v>2513</v>
      </c>
      <c r="B86" s="341"/>
      <c r="C86" s="366" t="s">
        <v>2447</v>
      </c>
      <c r="D86" s="358" t="s">
        <v>2435</v>
      </c>
      <c r="E86" s="358" t="n">
        <v>1</v>
      </c>
      <c r="F86" s="485"/>
      <c r="G86" s="486"/>
      <c r="H86" s="327"/>
    </row>
    <row r="87" customFormat="false" ht="13.8" hidden="false" customHeight="false" outlineLevel="0" collapsed="false">
      <c r="A87" s="349" t="s">
        <v>2514</v>
      </c>
      <c r="B87" s="341"/>
      <c r="C87" s="366" t="s">
        <v>2449</v>
      </c>
      <c r="D87" s="358" t="s">
        <v>15</v>
      </c>
      <c r="E87" s="358" t="n">
        <v>1</v>
      </c>
      <c r="F87" s="485"/>
      <c r="G87" s="486"/>
      <c r="H87" s="327"/>
    </row>
    <row r="88" customFormat="false" ht="13.8" hidden="false" customHeight="false" outlineLevel="0" collapsed="false">
      <c r="A88" s="349" t="s">
        <v>2515</v>
      </c>
      <c r="B88" s="341"/>
      <c r="C88" s="366" t="s">
        <v>2451</v>
      </c>
      <c r="D88" s="358" t="s">
        <v>15</v>
      </c>
      <c r="E88" s="358" t="n">
        <v>1</v>
      </c>
      <c r="F88" s="485"/>
      <c r="G88" s="486"/>
      <c r="H88" s="327"/>
    </row>
    <row r="89" customFormat="false" ht="13.8" hidden="false" customHeight="false" outlineLevel="0" collapsed="false">
      <c r="A89" s="349"/>
      <c r="B89" s="341"/>
      <c r="C89" s="366"/>
      <c r="D89" s="358"/>
      <c r="E89" s="358"/>
      <c r="F89" s="485"/>
      <c r="G89" s="486"/>
      <c r="H89" s="327"/>
    </row>
    <row r="90" customFormat="false" ht="13.8" hidden="false" customHeight="false" outlineLevel="0" collapsed="false">
      <c r="A90" s="482" t="s">
        <v>2516</v>
      </c>
      <c r="B90" s="341" t="s">
        <v>2517</v>
      </c>
      <c r="C90" s="357" t="s">
        <v>2518</v>
      </c>
      <c r="D90" s="418"/>
      <c r="E90" s="358"/>
      <c r="F90" s="485"/>
      <c r="G90" s="486"/>
      <c r="H90" s="327"/>
    </row>
    <row r="91" customFormat="false" ht="13.8" hidden="false" customHeight="false" outlineLevel="0" collapsed="false">
      <c r="A91" s="349" t="s">
        <v>2519</v>
      </c>
      <c r="B91" s="341"/>
      <c r="C91" s="329" t="s">
        <v>2434</v>
      </c>
      <c r="D91" s="358" t="s">
        <v>2435</v>
      </c>
      <c r="E91" s="358" t="n">
        <v>1</v>
      </c>
      <c r="F91" s="485"/>
      <c r="G91" s="486"/>
      <c r="H91" s="327"/>
    </row>
    <row r="92" customFormat="false" ht="13.8" hidden="false" customHeight="false" outlineLevel="0" collapsed="false">
      <c r="A92" s="349" t="s">
        <v>2520</v>
      </c>
      <c r="B92" s="341"/>
      <c r="C92" s="366" t="s">
        <v>2437</v>
      </c>
      <c r="D92" s="358" t="s">
        <v>15</v>
      </c>
      <c r="E92" s="358" t="n">
        <v>1</v>
      </c>
      <c r="F92" s="485"/>
      <c r="G92" s="486"/>
      <c r="H92" s="327"/>
    </row>
    <row r="93" customFormat="false" ht="13.8" hidden="false" customHeight="false" outlineLevel="0" collapsed="false">
      <c r="A93" s="349" t="s">
        <v>2521</v>
      </c>
      <c r="B93" s="341"/>
      <c r="C93" s="366" t="s">
        <v>2439</v>
      </c>
      <c r="D93" s="358" t="s">
        <v>2435</v>
      </c>
      <c r="E93" s="358" t="n">
        <v>1</v>
      </c>
      <c r="F93" s="485"/>
      <c r="G93" s="486"/>
      <c r="H93" s="327"/>
    </row>
    <row r="94" customFormat="false" ht="13.8" hidden="false" customHeight="false" outlineLevel="0" collapsed="false">
      <c r="A94" s="349" t="s">
        <v>2522</v>
      </c>
      <c r="B94" s="341"/>
      <c r="C94" s="366" t="s">
        <v>2441</v>
      </c>
      <c r="D94" s="358" t="s">
        <v>2435</v>
      </c>
      <c r="E94" s="358" t="n">
        <v>1</v>
      </c>
      <c r="F94" s="485"/>
      <c r="G94" s="486"/>
      <c r="H94" s="327"/>
    </row>
    <row r="95" customFormat="false" ht="13.8" hidden="false" customHeight="false" outlineLevel="0" collapsed="false">
      <c r="A95" s="349" t="s">
        <v>2523</v>
      </c>
      <c r="B95" s="341"/>
      <c r="C95" s="366" t="s">
        <v>2443</v>
      </c>
      <c r="D95" s="358" t="s">
        <v>2435</v>
      </c>
      <c r="E95" s="358" t="n">
        <v>1</v>
      </c>
      <c r="F95" s="485"/>
      <c r="G95" s="486"/>
      <c r="H95" s="327"/>
    </row>
    <row r="96" customFormat="false" ht="13.8" hidden="false" customHeight="false" outlineLevel="0" collapsed="false">
      <c r="A96" s="349" t="s">
        <v>2524</v>
      </c>
      <c r="B96" s="341"/>
      <c r="C96" s="366" t="s">
        <v>2445</v>
      </c>
      <c r="D96" s="358" t="s">
        <v>2435</v>
      </c>
      <c r="E96" s="358" t="n">
        <v>1</v>
      </c>
      <c r="F96" s="485"/>
      <c r="G96" s="486"/>
      <c r="H96" s="327"/>
    </row>
    <row r="97" customFormat="false" ht="13.8" hidden="false" customHeight="false" outlineLevel="0" collapsed="false">
      <c r="A97" s="349" t="s">
        <v>2525</v>
      </c>
      <c r="B97" s="341"/>
      <c r="C97" s="366" t="s">
        <v>2447</v>
      </c>
      <c r="D97" s="358" t="s">
        <v>2435</v>
      </c>
      <c r="E97" s="358" t="n">
        <v>1</v>
      </c>
      <c r="F97" s="485"/>
      <c r="G97" s="486"/>
      <c r="H97" s="327"/>
    </row>
    <row r="98" customFormat="false" ht="13.8" hidden="false" customHeight="false" outlineLevel="0" collapsed="false">
      <c r="A98" s="349" t="s">
        <v>2526</v>
      </c>
      <c r="B98" s="341"/>
      <c r="C98" s="366" t="s">
        <v>2449</v>
      </c>
      <c r="D98" s="358" t="s">
        <v>15</v>
      </c>
      <c r="E98" s="358" t="n">
        <v>1</v>
      </c>
      <c r="F98" s="485"/>
      <c r="G98" s="486"/>
      <c r="H98" s="327"/>
    </row>
    <row r="99" customFormat="false" ht="13.8" hidden="false" customHeight="false" outlineLevel="0" collapsed="false">
      <c r="A99" s="349" t="s">
        <v>2527</v>
      </c>
      <c r="B99" s="341"/>
      <c r="C99" s="366" t="s">
        <v>2451</v>
      </c>
      <c r="D99" s="358" t="s">
        <v>15</v>
      </c>
      <c r="E99" s="358" t="n">
        <v>1</v>
      </c>
      <c r="F99" s="485"/>
      <c r="G99" s="486"/>
      <c r="H99" s="327"/>
    </row>
    <row r="100" customFormat="false" ht="13.8" hidden="false" customHeight="false" outlineLevel="0" collapsed="false">
      <c r="A100" s="349" t="s">
        <v>2528</v>
      </c>
      <c r="B100" s="341"/>
      <c r="C100" s="366" t="s">
        <v>2449</v>
      </c>
      <c r="D100" s="358" t="s">
        <v>15</v>
      </c>
      <c r="E100" s="358" t="n">
        <v>1</v>
      </c>
      <c r="F100" s="485"/>
      <c r="G100" s="486"/>
      <c r="H100" s="327"/>
    </row>
    <row r="101" customFormat="false" ht="13.8" hidden="false" customHeight="false" outlineLevel="0" collapsed="false">
      <c r="A101" s="349" t="s">
        <v>2529</v>
      </c>
      <c r="B101" s="341"/>
      <c r="C101" s="366" t="s">
        <v>2451</v>
      </c>
      <c r="D101" s="358" t="s">
        <v>2435</v>
      </c>
      <c r="E101" s="358" t="n">
        <v>1</v>
      </c>
      <c r="F101" s="485"/>
      <c r="G101" s="486"/>
      <c r="H101" s="327"/>
    </row>
    <row r="102" customFormat="false" ht="13.8" hidden="false" customHeight="false" outlineLevel="0" collapsed="false">
      <c r="A102" s="349"/>
      <c r="B102" s="341"/>
      <c r="C102" s="366"/>
      <c r="D102" s="358"/>
      <c r="E102" s="428"/>
      <c r="F102" s="485"/>
      <c r="G102" s="486"/>
      <c r="H102" s="327"/>
    </row>
    <row r="103" customFormat="false" ht="13.8" hidden="false" customHeight="false" outlineLevel="0" collapsed="false">
      <c r="A103" s="349"/>
      <c r="B103" s="341"/>
      <c r="C103" s="366"/>
      <c r="D103" s="358"/>
      <c r="E103" s="428"/>
      <c r="F103" s="485"/>
      <c r="G103" s="486"/>
      <c r="H103" s="327"/>
    </row>
    <row r="104" customFormat="false" ht="13.8" hidden="false" customHeight="false" outlineLevel="0" collapsed="false">
      <c r="A104" s="349"/>
      <c r="B104" s="341"/>
      <c r="C104" s="366"/>
      <c r="D104" s="358"/>
      <c r="E104" s="428"/>
      <c r="F104" s="485"/>
      <c r="G104" s="486"/>
      <c r="H104" s="327"/>
    </row>
    <row r="105" customFormat="false" ht="13.8" hidden="false" customHeight="false" outlineLevel="0" collapsed="false">
      <c r="A105" s="349"/>
      <c r="B105" s="341"/>
      <c r="C105" s="366"/>
      <c r="D105" s="358"/>
      <c r="E105" s="428"/>
      <c r="F105" s="485"/>
      <c r="G105" s="486"/>
      <c r="H105" s="327"/>
    </row>
    <row r="106" customFormat="false" ht="13.8" hidden="false" customHeight="true" outlineLevel="0" collapsed="false">
      <c r="A106" s="487" t="s">
        <v>81</v>
      </c>
      <c r="B106" s="487"/>
      <c r="C106" s="487"/>
      <c r="D106" s="487"/>
      <c r="E106" s="487"/>
      <c r="F106" s="487"/>
      <c r="G106" s="488" t="n">
        <f aca="false">SUM(G55:G105)</f>
        <v>0</v>
      </c>
      <c r="H106" s="327"/>
    </row>
    <row r="107" customFormat="false" ht="24.6" hidden="false" customHeight="true" outlineLevel="0" collapsed="false">
      <c r="A107" s="491"/>
      <c r="B107" s="491"/>
      <c r="C107" s="491"/>
      <c r="D107" s="491"/>
      <c r="E107" s="491"/>
      <c r="F107" s="491"/>
      <c r="G107" s="491"/>
    </row>
    <row r="108" customFormat="false" ht="13.8" hidden="false" customHeight="false" outlineLevel="0" collapsed="false">
      <c r="A108" s="491"/>
      <c r="B108" s="491"/>
      <c r="C108" s="491"/>
      <c r="D108" s="491"/>
      <c r="E108" s="491"/>
      <c r="F108" s="491"/>
      <c r="G108" s="491"/>
    </row>
    <row r="109" customFormat="false" ht="13.8" hidden="false" customHeight="false" outlineLevel="0" collapsed="false">
      <c r="A109" s="491"/>
      <c r="B109" s="491"/>
      <c r="C109" s="491"/>
      <c r="D109" s="491"/>
      <c r="E109" s="491"/>
      <c r="F109" s="491"/>
      <c r="G109" s="491"/>
    </row>
    <row r="110" customFormat="false" ht="13.8" hidden="false" customHeight="true" outlineLevel="0" collapsed="false">
      <c r="A110" s="487" t="s">
        <v>82</v>
      </c>
      <c r="B110" s="487"/>
      <c r="C110" s="487"/>
      <c r="D110" s="487"/>
      <c r="E110" s="487"/>
      <c r="F110" s="487"/>
      <c r="G110" s="488" t="n">
        <f aca="false">G106</f>
        <v>0</v>
      </c>
      <c r="H110" s="327"/>
    </row>
    <row r="111" customFormat="false" ht="13.8" hidden="false" customHeight="false" outlineLevel="0" collapsed="false">
      <c r="A111" s="463"/>
      <c r="B111" s="445"/>
      <c r="C111" s="366"/>
      <c r="D111" s="358"/>
      <c r="E111" s="428"/>
      <c r="F111" s="485"/>
      <c r="G111" s="486"/>
      <c r="H111" s="327"/>
    </row>
    <row r="112" customFormat="false" ht="13.8" hidden="false" customHeight="false" outlineLevel="0" collapsed="false">
      <c r="A112" s="482" t="s">
        <v>2530</v>
      </c>
      <c r="B112" s="341" t="s">
        <v>2531</v>
      </c>
      <c r="C112" s="357" t="s">
        <v>2532</v>
      </c>
      <c r="D112" s="418"/>
      <c r="E112" s="358"/>
      <c r="F112" s="485"/>
      <c r="G112" s="486"/>
      <c r="H112" s="327"/>
    </row>
    <row r="113" customFormat="false" ht="13.8" hidden="false" customHeight="false" outlineLevel="0" collapsed="false">
      <c r="A113" s="349" t="s">
        <v>2533</v>
      </c>
      <c r="B113" s="341"/>
      <c r="C113" s="329" t="s">
        <v>2434</v>
      </c>
      <c r="D113" s="358" t="s">
        <v>2435</v>
      </c>
      <c r="E113" s="358" t="n">
        <v>1</v>
      </c>
      <c r="F113" s="485"/>
      <c r="G113" s="486"/>
      <c r="H113" s="327"/>
    </row>
    <row r="114" customFormat="false" ht="13.8" hidden="false" customHeight="false" outlineLevel="0" collapsed="false">
      <c r="A114" s="349" t="s">
        <v>2534</v>
      </c>
      <c r="B114" s="341"/>
      <c r="C114" s="366" t="s">
        <v>2437</v>
      </c>
      <c r="D114" s="358" t="s">
        <v>15</v>
      </c>
      <c r="E114" s="358" t="n">
        <v>1</v>
      </c>
      <c r="F114" s="485"/>
      <c r="G114" s="486"/>
      <c r="H114" s="327"/>
    </row>
    <row r="115" customFormat="false" ht="13.8" hidden="false" customHeight="false" outlineLevel="0" collapsed="false">
      <c r="A115" s="349" t="s">
        <v>2535</v>
      </c>
      <c r="B115" s="341"/>
      <c r="C115" s="366" t="s">
        <v>2439</v>
      </c>
      <c r="D115" s="358" t="s">
        <v>2435</v>
      </c>
      <c r="E115" s="358" t="n">
        <v>1</v>
      </c>
      <c r="F115" s="485"/>
      <c r="G115" s="486"/>
      <c r="H115" s="327"/>
    </row>
    <row r="116" customFormat="false" ht="13.8" hidden="false" customHeight="false" outlineLevel="0" collapsed="false">
      <c r="A116" s="349" t="s">
        <v>2536</v>
      </c>
      <c r="B116" s="341"/>
      <c r="C116" s="366" t="s">
        <v>2441</v>
      </c>
      <c r="D116" s="358" t="s">
        <v>2435</v>
      </c>
      <c r="E116" s="358" t="n">
        <v>1</v>
      </c>
      <c r="F116" s="485"/>
      <c r="G116" s="486"/>
      <c r="H116" s="327"/>
    </row>
    <row r="117" customFormat="false" ht="13.8" hidden="false" customHeight="false" outlineLevel="0" collapsed="false">
      <c r="A117" s="349" t="s">
        <v>2537</v>
      </c>
      <c r="B117" s="341"/>
      <c r="C117" s="366" t="s">
        <v>2443</v>
      </c>
      <c r="D117" s="358" t="s">
        <v>2435</v>
      </c>
      <c r="E117" s="358" t="n">
        <v>1</v>
      </c>
      <c r="F117" s="485"/>
      <c r="G117" s="486"/>
      <c r="H117" s="327"/>
    </row>
    <row r="118" customFormat="false" ht="13.8" hidden="false" customHeight="false" outlineLevel="0" collapsed="false">
      <c r="A118" s="349" t="s">
        <v>2538</v>
      </c>
      <c r="B118" s="341"/>
      <c r="C118" s="366" t="s">
        <v>2445</v>
      </c>
      <c r="D118" s="358" t="s">
        <v>2435</v>
      </c>
      <c r="E118" s="358" t="n">
        <v>1</v>
      </c>
      <c r="F118" s="485"/>
      <c r="G118" s="486"/>
      <c r="H118" s="327"/>
    </row>
    <row r="119" customFormat="false" ht="13.8" hidden="false" customHeight="false" outlineLevel="0" collapsed="false">
      <c r="A119" s="349" t="s">
        <v>2539</v>
      </c>
      <c r="B119" s="341"/>
      <c r="C119" s="366" t="s">
        <v>2447</v>
      </c>
      <c r="D119" s="358" t="s">
        <v>2435</v>
      </c>
      <c r="E119" s="358" t="n">
        <v>1</v>
      </c>
      <c r="F119" s="485"/>
      <c r="G119" s="486"/>
      <c r="H119" s="327"/>
    </row>
    <row r="120" customFormat="false" ht="13.8" hidden="false" customHeight="false" outlineLevel="0" collapsed="false">
      <c r="A120" s="349" t="s">
        <v>2540</v>
      </c>
      <c r="B120" s="341"/>
      <c r="C120" s="366" t="s">
        <v>2449</v>
      </c>
      <c r="D120" s="358" t="s">
        <v>15</v>
      </c>
      <c r="E120" s="358" t="n">
        <v>1</v>
      </c>
      <c r="F120" s="485"/>
      <c r="G120" s="486"/>
      <c r="H120" s="327"/>
    </row>
    <row r="121" customFormat="false" ht="13.8" hidden="false" customHeight="false" outlineLevel="0" collapsed="false">
      <c r="A121" s="349" t="s">
        <v>2541</v>
      </c>
      <c r="B121" s="341"/>
      <c r="C121" s="366" t="s">
        <v>2451</v>
      </c>
      <c r="D121" s="358" t="s">
        <v>15</v>
      </c>
      <c r="E121" s="358" t="n">
        <v>1</v>
      </c>
      <c r="F121" s="485"/>
      <c r="G121" s="486"/>
      <c r="H121" s="327"/>
    </row>
    <row r="122" customFormat="false" ht="13.8" hidden="false" customHeight="false" outlineLevel="0" collapsed="false">
      <c r="A122" s="349" t="s">
        <v>2542</v>
      </c>
      <c r="B122" s="341"/>
      <c r="C122" s="366" t="s">
        <v>2449</v>
      </c>
      <c r="D122" s="358" t="s">
        <v>15</v>
      </c>
      <c r="E122" s="358" t="n">
        <v>1</v>
      </c>
      <c r="F122" s="485"/>
      <c r="G122" s="486"/>
      <c r="H122" s="327"/>
    </row>
    <row r="123" customFormat="false" ht="13.8" hidden="false" customHeight="false" outlineLevel="0" collapsed="false">
      <c r="A123" s="349" t="s">
        <v>2543</v>
      </c>
      <c r="B123" s="341"/>
      <c r="C123" s="366" t="s">
        <v>2451</v>
      </c>
      <c r="D123" s="358" t="s">
        <v>2435</v>
      </c>
      <c r="E123" s="358" t="n">
        <v>1</v>
      </c>
      <c r="F123" s="485"/>
      <c r="G123" s="486"/>
      <c r="H123" s="327"/>
    </row>
    <row r="124" customFormat="false" ht="13.8" hidden="false" customHeight="false" outlineLevel="0" collapsed="false">
      <c r="A124" s="349"/>
      <c r="B124" s="341"/>
      <c r="C124" s="366"/>
      <c r="D124" s="358"/>
      <c r="E124" s="428"/>
      <c r="F124" s="485"/>
      <c r="G124" s="486"/>
      <c r="H124" s="327"/>
    </row>
    <row r="125" customFormat="false" ht="13.8" hidden="false" customHeight="false" outlineLevel="0" collapsed="false">
      <c r="A125" s="482" t="s">
        <v>2544</v>
      </c>
      <c r="B125" s="341" t="s">
        <v>2545</v>
      </c>
      <c r="C125" s="357" t="s">
        <v>1779</v>
      </c>
      <c r="D125" s="358"/>
      <c r="E125" s="428"/>
      <c r="F125" s="485"/>
      <c r="G125" s="486"/>
      <c r="H125" s="327"/>
    </row>
    <row r="126" customFormat="false" ht="13.8" hidden="false" customHeight="false" outlineLevel="0" collapsed="false">
      <c r="A126" s="349" t="s">
        <v>2546</v>
      </c>
      <c r="B126" s="341"/>
      <c r="C126" s="366" t="s">
        <v>2437</v>
      </c>
      <c r="D126" s="358" t="s">
        <v>15</v>
      </c>
      <c r="E126" s="358" t="n">
        <v>1</v>
      </c>
      <c r="F126" s="485"/>
      <c r="G126" s="486"/>
      <c r="H126" s="327"/>
    </row>
    <row r="127" customFormat="false" ht="13.8" hidden="false" customHeight="false" outlineLevel="0" collapsed="false">
      <c r="A127" s="349" t="s">
        <v>2547</v>
      </c>
      <c r="B127" s="341"/>
      <c r="C127" s="366" t="s">
        <v>2548</v>
      </c>
      <c r="D127" s="358" t="s">
        <v>15</v>
      </c>
      <c r="E127" s="358" t="n">
        <v>1</v>
      </c>
      <c r="F127" s="485"/>
      <c r="G127" s="486"/>
      <c r="H127" s="327"/>
    </row>
    <row r="128" customFormat="false" ht="13.8" hidden="false" customHeight="false" outlineLevel="0" collapsed="false">
      <c r="A128" s="349" t="s">
        <v>2549</v>
      </c>
      <c r="B128" s="341"/>
      <c r="C128" s="366" t="s">
        <v>2443</v>
      </c>
      <c r="D128" s="358" t="s">
        <v>15</v>
      </c>
      <c r="E128" s="358" t="n">
        <v>1</v>
      </c>
      <c r="F128" s="485"/>
      <c r="G128" s="486"/>
      <c r="H128" s="327"/>
    </row>
    <row r="129" customFormat="false" ht="13.8" hidden="false" customHeight="false" outlineLevel="0" collapsed="false">
      <c r="A129" s="349"/>
      <c r="B129" s="341"/>
      <c r="C129" s="366"/>
      <c r="D129" s="358"/>
      <c r="E129" s="428"/>
      <c r="F129" s="485"/>
      <c r="G129" s="486"/>
      <c r="H129" s="327"/>
    </row>
    <row r="130" customFormat="false" ht="13.8" hidden="false" customHeight="false" outlineLevel="0" collapsed="false">
      <c r="A130" s="482" t="s">
        <v>2550</v>
      </c>
      <c r="B130" s="341" t="s">
        <v>2551</v>
      </c>
      <c r="C130" s="357" t="s">
        <v>2419</v>
      </c>
      <c r="D130" s="358"/>
      <c r="E130" s="428"/>
      <c r="F130" s="485"/>
      <c r="G130" s="486"/>
      <c r="H130" s="327"/>
    </row>
    <row r="131" customFormat="false" ht="13.8" hidden="false" customHeight="false" outlineLevel="0" collapsed="false">
      <c r="A131" s="349" t="s">
        <v>2552</v>
      </c>
      <c r="B131" s="341"/>
      <c r="C131" s="366" t="s">
        <v>2437</v>
      </c>
      <c r="D131" s="358" t="s">
        <v>15</v>
      </c>
      <c r="E131" s="358" t="n">
        <v>1</v>
      </c>
      <c r="F131" s="485"/>
      <c r="G131" s="486"/>
      <c r="H131" s="327"/>
    </row>
    <row r="132" customFormat="false" ht="13.8" hidden="false" customHeight="false" outlineLevel="0" collapsed="false">
      <c r="A132" s="349" t="s">
        <v>2553</v>
      </c>
      <c r="B132" s="341"/>
      <c r="C132" s="366" t="s">
        <v>2443</v>
      </c>
      <c r="D132" s="358" t="s">
        <v>15</v>
      </c>
      <c r="E132" s="358" t="n">
        <v>1</v>
      </c>
      <c r="F132" s="485"/>
      <c r="G132" s="486"/>
      <c r="H132" s="327"/>
    </row>
    <row r="133" customFormat="false" ht="13.8" hidden="false" customHeight="false" outlineLevel="0" collapsed="false">
      <c r="A133" s="347"/>
      <c r="B133" s="369"/>
      <c r="C133" s="341"/>
      <c r="D133" s="369"/>
      <c r="E133" s="369"/>
      <c r="F133" s="369"/>
      <c r="G133" s="369"/>
      <c r="H133" s="327"/>
    </row>
    <row r="134" customFormat="false" ht="13.8" hidden="false" customHeight="false" outlineLevel="0" collapsed="false">
      <c r="A134" s="482" t="s">
        <v>2554</v>
      </c>
      <c r="B134" s="369" t="s">
        <v>2555</v>
      </c>
      <c r="C134" s="425" t="s">
        <v>2556</v>
      </c>
      <c r="D134" s="358"/>
      <c r="E134" s="358"/>
      <c r="F134" s="369"/>
      <c r="G134" s="369"/>
      <c r="H134" s="327"/>
    </row>
    <row r="135" customFormat="false" ht="13.8" hidden="false" customHeight="false" outlineLevel="0" collapsed="false">
      <c r="A135" s="482"/>
      <c r="B135" s="341"/>
      <c r="C135" s="425"/>
      <c r="D135" s="358"/>
      <c r="E135" s="358"/>
      <c r="F135" s="369"/>
      <c r="G135" s="369"/>
      <c r="H135" s="327"/>
    </row>
    <row r="136" customFormat="false" ht="13.8" hidden="false" customHeight="false" outlineLevel="0" collapsed="false">
      <c r="A136" s="349" t="s">
        <v>2557</v>
      </c>
      <c r="B136" s="369" t="s">
        <v>2555</v>
      </c>
      <c r="C136" s="357" t="s">
        <v>2558</v>
      </c>
      <c r="D136" s="358"/>
      <c r="E136" s="358"/>
      <c r="F136" s="369"/>
      <c r="G136" s="369"/>
      <c r="H136" s="327"/>
    </row>
    <row r="137" customFormat="false" ht="13.8" hidden="false" customHeight="false" outlineLevel="0" collapsed="false">
      <c r="A137" s="349"/>
      <c r="B137" s="369" t="s">
        <v>2559</v>
      </c>
      <c r="C137" s="357" t="s">
        <v>234</v>
      </c>
      <c r="D137" s="358"/>
      <c r="E137" s="358"/>
      <c r="F137" s="369"/>
      <c r="G137" s="369"/>
      <c r="H137" s="327"/>
    </row>
    <row r="138" customFormat="false" ht="13.8" hidden="false" customHeight="false" outlineLevel="0" collapsed="false">
      <c r="A138" s="349" t="s">
        <v>2560</v>
      </c>
      <c r="B138" s="369"/>
      <c r="C138" s="329" t="s">
        <v>2434</v>
      </c>
      <c r="D138" s="358" t="s">
        <v>2435</v>
      </c>
      <c r="E138" s="358" t="n">
        <v>10</v>
      </c>
      <c r="F138" s="369"/>
      <c r="G138" s="369"/>
      <c r="H138" s="327"/>
    </row>
    <row r="139" customFormat="false" ht="13.8" hidden="false" customHeight="false" outlineLevel="0" collapsed="false">
      <c r="A139" s="349" t="s">
        <v>2561</v>
      </c>
      <c r="B139" s="369"/>
      <c r="C139" s="366" t="s">
        <v>2562</v>
      </c>
      <c r="D139" s="358" t="s">
        <v>2435</v>
      </c>
      <c r="E139" s="358" t="n">
        <v>10</v>
      </c>
      <c r="F139" s="369"/>
      <c r="G139" s="369"/>
      <c r="H139" s="327"/>
    </row>
    <row r="140" customFormat="false" ht="13.8" hidden="false" customHeight="false" outlineLevel="0" collapsed="false">
      <c r="A140" s="349" t="s">
        <v>2563</v>
      </c>
      <c r="B140" s="369"/>
      <c r="C140" s="366" t="s">
        <v>2564</v>
      </c>
      <c r="D140" s="358" t="s">
        <v>2435</v>
      </c>
      <c r="E140" s="358" t="n">
        <v>10</v>
      </c>
      <c r="F140" s="369"/>
      <c r="G140" s="369"/>
      <c r="H140" s="327"/>
    </row>
    <row r="141" customFormat="false" ht="13.8" hidden="false" customHeight="false" outlineLevel="0" collapsed="false">
      <c r="A141" s="349" t="s">
        <v>2565</v>
      </c>
      <c r="B141" s="369"/>
      <c r="C141" s="366" t="s">
        <v>2441</v>
      </c>
      <c r="D141" s="358" t="s">
        <v>2435</v>
      </c>
      <c r="E141" s="358" t="n">
        <v>10</v>
      </c>
      <c r="F141" s="369"/>
      <c r="G141" s="369"/>
      <c r="H141" s="327"/>
    </row>
    <row r="142" customFormat="false" ht="13.8" hidden="false" customHeight="false" outlineLevel="0" collapsed="false">
      <c r="A142" s="349" t="s">
        <v>2566</v>
      </c>
      <c r="B142" s="369"/>
      <c r="C142" s="366" t="s">
        <v>2443</v>
      </c>
      <c r="D142" s="358" t="s">
        <v>2435</v>
      </c>
      <c r="E142" s="358" t="n">
        <v>10</v>
      </c>
      <c r="F142" s="369"/>
      <c r="G142" s="369"/>
      <c r="H142" s="327"/>
    </row>
    <row r="143" customFormat="false" ht="13.8" hidden="false" customHeight="false" outlineLevel="0" collapsed="false">
      <c r="A143" s="349" t="s">
        <v>2567</v>
      </c>
      <c r="B143" s="369"/>
      <c r="C143" s="366" t="s">
        <v>2445</v>
      </c>
      <c r="D143" s="358" t="s">
        <v>2435</v>
      </c>
      <c r="E143" s="358" t="n">
        <v>10</v>
      </c>
      <c r="F143" s="369"/>
      <c r="G143" s="369"/>
      <c r="H143" s="327"/>
    </row>
    <row r="144" customFormat="false" ht="13.8" hidden="false" customHeight="false" outlineLevel="0" collapsed="false">
      <c r="A144" s="349" t="s">
        <v>2568</v>
      </c>
      <c r="B144" s="369"/>
      <c r="C144" s="366" t="s">
        <v>2447</v>
      </c>
      <c r="D144" s="358" t="s">
        <v>2435</v>
      </c>
      <c r="E144" s="358" t="n">
        <v>10</v>
      </c>
      <c r="F144" s="369"/>
      <c r="G144" s="369"/>
      <c r="H144" s="327"/>
    </row>
    <row r="145" customFormat="false" ht="13.8" hidden="false" customHeight="false" outlineLevel="0" collapsed="false">
      <c r="A145" s="349" t="s">
        <v>2569</v>
      </c>
      <c r="B145" s="369"/>
      <c r="C145" s="366" t="s">
        <v>2449</v>
      </c>
      <c r="D145" s="358" t="s">
        <v>2435</v>
      </c>
      <c r="E145" s="358" t="n">
        <v>10</v>
      </c>
      <c r="F145" s="369"/>
      <c r="G145" s="369"/>
      <c r="H145" s="327"/>
    </row>
    <row r="146" customFormat="false" ht="13.8" hidden="false" customHeight="false" outlineLevel="0" collapsed="false">
      <c r="A146" s="349" t="s">
        <v>2570</v>
      </c>
      <c r="B146" s="369"/>
      <c r="C146" s="366" t="s">
        <v>2451</v>
      </c>
      <c r="D146" s="358" t="s">
        <v>2435</v>
      </c>
      <c r="E146" s="358" t="n">
        <v>10</v>
      </c>
      <c r="F146" s="369"/>
      <c r="G146" s="369"/>
      <c r="H146" s="327"/>
    </row>
    <row r="147" customFormat="false" ht="13.8" hidden="false" customHeight="false" outlineLevel="0" collapsed="false">
      <c r="A147" s="349"/>
      <c r="B147" s="369"/>
      <c r="C147" s="341"/>
      <c r="D147" s="369"/>
      <c r="E147" s="369"/>
      <c r="F147" s="369"/>
      <c r="G147" s="369"/>
      <c r="H147" s="327"/>
    </row>
    <row r="148" customFormat="false" ht="13.8" hidden="false" customHeight="false" outlineLevel="0" collapsed="false">
      <c r="A148" s="349" t="s">
        <v>2571</v>
      </c>
      <c r="B148" s="369" t="s">
        <v>2555</v>
      </c>
      <c r="C148" s="357" t="s">
        <v>2572</v>
      </c>
      <c r="D148" s="358"/>
      <c r="E148" s="358"/>
      <c r="F148" s="369"/>
      <c r="G148" s="369"/>
      <c r="H148" s="327"/>
    </row>
    <row r="149" customFormat="false" ht="13.8" hidden="false" customHeight="false" outlineLevel="0" collapsed="false">
      <c r="A149" s="349"/>
      <c r="B149" s="369" t="s">
        <v>2573</v>
      </c>
      <c r="C149" s="357" t="s">
        <v>234</v>
      </c>
      <c r="D149" s="358"/>
      <c r="E149" s="358"/>
      <c r="F149" s="369"/>
      <c r="G149" s="369"/>
      <c r="H149" s="327"/>
    </row>
    <row r="150" customFormat="false" ht="13.8" hidden="false" customHeight="false" outlineLevel="0" collapsed="false">
      <c r="A150" s="349" t="s">
        <v>2574</v>
      </c>
      <c r="B150" s="369"/>
      <c r="C150" s="329" t="s">
        <v>2434</v>
      </c>
      <c r="D150" s="358" t="s">
        <v>2435</v>
      </c>
      <c r="E150" s="358" t="n">
        <v>11</v>
      </c>
      <c r="F150" s="369"/>
      <c r="G150" s="369"/>
      <c r="H150" s="327"/>
    </row>
    <row r="151" customFormat="false" ht="13.8" hidden="false" customHeight="false" outlineLevel="0" collapsed="false">
      <c r="A151" s="349" t="s">
        <v>2575</v>
      </c>
      <c r="B151" s="369"/>
      <c r="C151" s="366" t="s">
        <v>2562</v>
      </c>
      <c r="D151" s="358" t="s">
        <v>2435</v>
      </c>
      <c r="E151" s="358" t="n">
        <v>11</v>
      </c>
      <c r="F151" s="369"/>
      <c r="G151" s="369"/>
      <c r="H151" s="327"/>
    </row>
    <row r="152" customFormat="false" ht="13.8" hidden="false" customHeight="false" outlineLevel="0" collapsed="false">
      <c r="A152" s="349" t="s">
        <v>2576</v>
      </c>
      <c r="B152" s="369"/>
      <c r="C152" s="366" t="s">
        <v>2564</v>
      </c>
      <c r="D152" s="358" t="s">
        <v>2435</v>
      </c>
      <c r="E152" s="358" t="n">
        <v>11</v>
      </c>
      <c r="F152" s="369"/>
      <c r="G152" s="369"/>
      <c r="H152" s="327"/>
    </row>
    <row r="153" customFormat="false" ht="13.8" hidden="false" customHeight="false" outlineLevel="0" collapsed="false">
      <c r="A153" s="349" t="s">
        <v>2577</v>
      </c>
      <c r="B153" s="369"/>
      <c r="C153" s="366" t="s">
        <v>2441</v>
      </c>
      <c r="D153" s="358" t="s">
        <v>2435</v>
      </c>
      <c r="E153" s="358" t="n">
        <v>11</v>
      </c>
      <c r="F153" s="369"/>
      <c r="G153" s="369"/>
      <c r="H153" s="327"/>
    </row>
    <row r="154" customFormat="false" ht="13.8" hidden="false" customHeight="false" outlineLevel="0" collapsed="false">
      <c r="A154" s="349" t="s">
        <v>2578</v>
      </c>
      <c r="B154" s="369"/>
      <c r="C154" s="366" t="s">
        <v>2443</v>
      </c>
      <c r="D154" s="358" t="s">
        <v>2435</v>
      </c>
      <c r="E154" s="358" t="n">
        <v>11</v>
      </c>
      <c r="F154" s="369"/>
      <c r="G154" s="369"/>
      <c r="H154" s="327"/>
    </row>
    <row r="155" customFormat="false" ht="13.8" hidden="false" customHeight="false" outlineLevel="0" collapsed="false">
      <c r="A155" s="349" t="s">
        <v>2579</v>
      </c>
      <c r="B155" s="369"/>
      <c r="C155" s="366" t="s">
        <v>2445</v>
      </c>
      <c r="D155" s="358" t="s">
        <v>2435</v>
      </c>
      <c r="E155" s="358" t="n">
        <v>11</v>
      </c>
      <c r="F155" s="369"/>
      <c r="G155" s="369"/>
      <c r="H155" s="327"/>
    </row>
    <row r="156" customFormat="false" ht="13.8" hidden="false" customHeight="false" outlineLevel="0" collapsed="false">
      <c r="A156" s="349" t="s">
        <v>2580</v>
      </c>
      <c r="B156" s="369"/>
      <c r="C156" s="366" t="s">
        <v>2447</v>
      </c>
      <c r="D156" s="358" t="s">
        <v>2435</v>
      </c>
      <c r="E156" s="358" t="n">
        <v>11</v>
      </c>
      <c r="F156" s="369"/>
      <c r="G156" s="369"/>
      <c r="H156" s="327"/>
    </row>
    <row r="157" customFormat="false" ht="13.8" hidden="false" customHeight="false" outlineLevel="0" collapsed="false">
      <c r="A157" s="349" t="s">
        <v>2581</v>
      </c>
      <c r="B157" s="369"/>
      <c r="C157" s="366" t="s">
        <v>2449</v>
      </c>
      <c r="D157" s="358" t="s">
        <v>2435</v>
      </c>
      <c r="E157" s="358" t="n">
        <v>11</v>
      </c>
      <c r="F157" s="369"/>
      <c r="G157" s="369"/>
      <c r="H157" s="327"/>
    </row>
    <row r="158" customFormat="false" ht="13.8" hidden="false" customHeight="false" outlineLevel="0" collapsed="false">
      <c r="A158" s="349" t="s">
        <v>2582</v>
      </c>
      <c r="B158" s="369"/>
      <c r="C158" s="366" t="s">
        <v>2451</v>
      </c>
      <c r="D158" s="358" t="s">
        <v>2435</v>
      </c>
      <c r="E158" s="358" t="n">
        <v>11</v>
      </c>
      <c r="F158" s="369"/>
      <c r="G158" s="369"/>
      <c r="H158" s="327"/>
    </row>
    <row r="159" customFormat="false" ht="13.8" hidden="false" customHeight="false" outlineLevel="0" collapsed="false">
      <c r="A159" s="349"/>
      <c r="B159" s="369"/>
      <c r="C159" s="366"/>
      <c r="D159" s="428"/>
      <c r="E159" s="428"/>
      <c r="F159" s="369"/>
      <c r="G159" s="369"/>
      <c r="H159" s="327"/>
    </row>
    <row r="160" customFormat="false" ht="13.8" hidden="false" customHeight="false" outlineLevel="0" collapsed="false">
      <c r="A160" s="347"/>
      <c r="B160" s="369"/>
      <c r="C160" s="341"/>
      <c r="D160" s="369"/>
      <c r="E160" s="369"/>
      <c r="F160" s="369"/>
      <c r="G160" s="369"/>
      <c r="H160" s="327"/>
    </row>
    <row r="161" customFormat="false" ht="13.8" hidden="false" customHeight="true" outlineLevel="0" collapsed="false">
      <c r="A161" s="487" t="s">
        <v>81</v>
      </c>
      <c r="B161" s="487"/>
      <c r="C161" s="487"/>
      <c r="D161" s="487"/>
      <c r="E161" s="487"/>
      <c r="F161" s="487"/>
      <c r="G161" s="488" t="n">
        <f aca="false">SUM(G110:G160)</f>
        <v>0</v>
      </c>
      <c r="H161" s="327"/>
    </row>
    <row r="162" customFormat="false" ht="24.6" hidden="false" customHeight="true" outlineLevel="0" collapsed="false">
      <c r="A162" s="374"/>
      <c r="B162" s="374"/>
      <c r="C162" s="374"/>
      <c r="D162" s="374"/>
      <c r="E162" s="374"/>
      <c r="F162" s="374"/>
      <c r="G162" s="374"/>
    </row>
    <row r="163" customFormat="false" ht="13.8" hidden="false" customHeight="false" outlineLevel="0" collapsed="false">
      <c r="A163" s="374"/>
      <c r="B163" s="374"/>
      <c r="C163" s="374"/>
      <c r="D163" s="374"/>
      <c r="E163" s="374"/>
      <c r="F163" s="374"/>
      <c r="G163" s="374"/>
    </row>
    <row r="164" customFormat="false" ht="13.8" hidden="false" customHeight="false" outlineLevel="0" collapsed="false">
      <c r="A164" s="374"/>
      <c r="B164" s="374"/>
      <c r="C164" s="374"/>
      <c r="D164" s="374"/>
      <c r="E164" s="374"/>
      <c r="F164" s="374"/>
      <c r="G164" s="374"/>
    </row>
    <row r="165" customFormat="false" ht="13.8" hidden="false" customHeight="true" outlineLevel="0" collapsed="false">
      <c r="A165" s="489" t="s">
        <v>82</v>
      </c>
      <c r="B165" s="489"/>
      <c r="C165" s="489"/>
      <c r="D165" s="489"/>
      <c r="E165" s="489"/>
      <c r="F165" s="489"/>
      <c r="G165" s="490" t="n">
        <f aca="false">G161</f>
        <v>0</v>
      </c>
      <c r="H165" s="327"/>
    </row>
    <row r="166" customFormat="false" ht="13.8" hidden="false" customHeight="false" outlineLevel="0" collapsed="false">
      <c r="A166" s="347"/>
      <c r="B166" s="369"/>
      <c r="C166" s="328"/>
      <c r="D166" s="369"/>
      <c r="E166" s="369"/>
      <c r="F166" s="369"/>
      <c r="G166" s="369"/>
      <c r="H166" s="327"/>
    </row>
    <row r="167" customFormat="false" ht="13.8" hidden="false" customHeight="false" outlineLevel="0" collapsed="false">
      <c r="A167" s="349" t="s">
        <v>2583</v>
      </c>
      <c r="B167" s="369" t="s">
        <v>2555</v>
      </c>
      <c r="C167" s="357" t="s">
        <v>2584</v>
      </c>
      <c r="D167" s="358"/>
      <c r="E167" s="358"/>
      <c r="F167" s="369"/>
      <c r="G167" s="369"/>
      <c r="H167" s="327"/>
    </row>
    <row r="168" customFormat="false" ht="13.8" hidden="false" customHeight="false" outlineLevel="0" collapsed="false">
      <c r="A168" s="349"/>
      <c r="B168" s="369" t="s">
        <v>2585</v>
      </c>
      <c r="C168" s="357" t="s">
        <v>234</v>
      </c>
      <c r="D168" s="358"/>
      <c r="E168" s="358"/>
      <c r="F168" s="369"/>
      <c r="G168" s="369"/>
      <c r="H168" s="327"/>
    </row>
    <row r="169" customFormat="false" ht="13.8" hidden="false" customHeight="false" outlineLevel="0" collapsed="false">
      <c r="A169" s="349" t="s">
        <v>2586</v>
      </c>
      <c r="B169" s="369"/>
      <c r="C169" s="329" t="s">
        <v>2434</v>
      </c>
      <c r="D169" s="358" t="s">
        <v>2435</v>
      </c>
      <c r="E169" s="358" t="n">
        <v>3</v>
      </c>
      <c r="F169" s="369"/>
      <c r="G169" s="369"/>
      <c r="H169" s="327"/>
    </row>
    <row r="170" customFormat="false" ht="13.8" hidden="false" customHeight="false" outlineLevel="0" collapsed="false">
      <c r="A170" s="349" t="s">
        <v>2587</v>
      </c>
      <c r="B170" s="369"/>
      <c r="C170" s="366" t="s">
        <v>2562</v>
      </c>
      <c r="D170" s="358" t="s">
        <v>2435</v>
      </c>
      <c r="E170" s="358" t="n">
        <v>3</v>
      </c>
      <c r="F170" s="369"/>
      <c r="G170" s="369"/>
      <c r="H170" s="327"/>
    </row>
    <row r="171" customFormat="false" ht="13.8" hidden="false" customHeight="false" outlineLevel="0" collapsed="false">
      <c r="A171" s="349" t="s">
        <v>2588</v>
      </c>
      <c r="B171" s="369"/>
      <c r="C171" s="366" t="s">
        <v>2564</v>
      </c>
      <c r="D171" s="358" t="s">
        <v>2435</v>
      </c>
      <c r="E171" s="358" t="n">
        <v>3</v>
      </c>
      <c r="F171" s="369"/>
      <c r="G171" s="369"/>
      <c r="H171" s="327"/>
    </row>
    <row r="172" customFormat="false" ht="13.8" hidden="false" customHeight="false" outlineLevel="0" collapsed="false">
      <c r="A172" s="349" t="s">
        <v>2589</v>
      </c>
      <c r="B172" s="369"/>
      <c r="C172" s="366" t="s">
        <v>2441</v>
      </c>
      <c r="D172" s="358" t="s">
        <v>2435</v>
      </c>
      <c r="E172" s="358" t="n">
        <v>3</v>
      </c>
      <c r="F172" s="369"/>
      <c r="G172" s="369"/>
      <c r="H172" s="327"/>
    </row>
    <row r="173" customFormat="false" ht="13.8" hidden="false" customHeight="false" outlineLevel="0" collapsed="false">
      <c r="A173" s="349" t="s">
        <v>2590</v>
      </c>
      <c r="B173" s="369"/>
      <c r="C173" s="366" t="s">
        <v>2443</v>
      </c>
      <c r="D173" s="358" t="s">
        <v>2435</v>
      </c>
      <c r="E173" s="358" t="n">
        <v>3</v>
      </c>
      <c r="F173" s="369"/>
      <c r="G173" s="369"/>
      <c r="H173" s="327"/>
    </row>
    <row r="174" customFormat="false" ht="13.8" hidden="false" customHeight="false" outlineLevel="0" collapsed="false">
      <c r="A174" s="349" t="s">
        <v>2591</v>
      </c>
      <c r="B174" s="369"/>
      <c r="C174" s="366" t="s">
        <v>2445</v>
      </c>
      <c r="D174" s="358" t="s">
        <v>2435</v>
      </c>
      <c r="E174" s="358" t="n">
        <v>3</v>
      </c>
      <c r="F174" s="369"/>
      <c r="G174" s="369"/>
      <c r="H174" s="327"/>
    </row>
    <row r="175" customFormat="false" ht="13.8" hidden="false" customHeight="false" outlineLevel="0" collapsed="false">
      <c r="A175" s="349" t="s">
        <v>2592</v>
      </c>
      <c r="B175" s="369"/>
      <c r="C175" s="366" t="s">
        <v>2447</v>
      </c>
      <c r="D175" s="358" t="s">
        <v>2435</v>
      </c>
      <c r="E175" s="358" t="n">
        <v>3</v>
      </c>
      <c r="F175" s="369"/>
      <c r="G175" s="369"/>
      <c r="H175" s="327"/>
    </row>
    <row r="176" customFormat="false" ht="13.8" hidden="false" customHeight="false" outlineLevel="0" collapsed="false">
      <c r="A176" s="349" t="s">
        <v>2593</v>
      </c>
      <c r="B176" s="369"/>
      <c r="C176" s="366" t="s">
        <v>2449</v>
      </c>
      <c r="D176" s="358" t="s">
        <v>2435</v>
      </c>
      <c r="E176" s="358" t="n">
        <v>3</v>
      </c>
      <c r="F176" s="369"/>
      <c r="G176" s="369"/>
      <c r="H176" s="327"/>
    </row>
    <row r="177" customFormat="false" ht="13.8" hidden="false" customHeight="false" outlineLevel="0" collapsed="false">
      <c r="A177" s="349" t="s">
        <v>2594</v>
      </c>
      <c r="B177" s="369"/>
      <c r="C177" s="366" t="s">
        <v>2451</v>
      </c>
      <c r="D177" s="358" t="s">
        <v>2435</v>
      </c>
      <c r="E177" s="358" t="n">
        <v>3</v>
      </c>
      <c r="F177" s="369"/>
      <c r="G177" s="369"/>
      <c r="H177" s="327"/>
    </row>
    <row r="178" customFormat="false" ht="13.8" hidden="false" customHeight="false" outlineLevel="0" collapsed="false">
      <c r="A178" s="349"/>
      <c r="B178" s="369"/>
      <c r="C178" s="341"/>
      <c r="D178" s="369"/>
      <c r="E178" s="369"/>
      <c r="F178" s="369"/>
      <c r="G178" s="369"/>
      <c r="H178" s="327"/>
    </row>
    <row r="179" customFormat="false" ht="13.8" hidden="false" customHeight="false" outlineLevel="0" collapsed="false">
      <c r="A179" s="349" t="s">
        <v>2595</v>
      </c>
      <c r="B179" s="369" t="s">
        <v>2555</v>
      </c>
      <c r="C179" s="357" t="s">
        <v>2596</v>
      </c>
      <c r="D179" s="358"/>
      <c r="E179" s="358"/>
      <c r="F179" s="369"/>
      <c r="G179" s="369"/>
      <c r="H179" s="327"/>
    </row>
    <row r="180" customFormat="false" ht="13.8" hidden="false" customHeight="false" outlineLevel="0" collapsed="false">
      <c r="A180" s="349"/>
      <c r="B180" s="369" t="s">
        <v>2597</v>
      </c>
      <c r="C180" s="357" t="s">
        <v>234</v>
      </c>
      <c r="D180" s="358"/>
      <c r="E180" s="358"/>
      <c r="F180" s="369"/>
      <c r="G180" s="369"/>
      <c r="H180" s="327"/>
    </row>
    <row r="181" customFormat="false" ht="13.8" hidden="false" customHeight="false" outlineLevel="0" collapsed="false">
      <c r="A181" s="349" t="s">
        <v>2598</v>
      </c>
      <c r="B181" s="369"/>
      <c r="C181" s="329" t="s">
        <v>2434</v>
      </c>
      <c r="D181" s="358" t="s">
        <v>2435</v>
      </c>
      <c r="E181" s="358" t="n">
        <v>1</v>
      </c>
      <c r="F181" s="369"/>
      <c r="G181" s="369"/>
      <c r="H181" s="327"/>
    </row>
    <row r="182" customFormat="false" ht="13.8" hidden="false" customHeight="false" outlineLevel="0" collapsed="false">
      <c r="A182" s="349" t="s">
        <v>2599</v>
      </c>
      <c r="B182" s="369"/>
      <c r="C182" s="366" t="s">
        <v>2437</v>
      </c>
      <c r="D182" s="358" t="s">
        <v>15</v>
      </c>
      <c r="E182" s="358" t="n">
        <v>1</v>
      </c>
      <c r="F182" s="369"/>
      <c r="G182" s="369"/>
      <c r="H182" s="327"/>
    </row>
    <row r="183" customFormat="false" ht="13.8" hidden="false" customHeight="false" outlineLevel="0" collapsed="false">
      <c r="A183" s="349" t="s">
        <v>2600</v>
      </c>
      <c r="B183" s="369"/>
      <c r="C183" s="366" t="s">
        <v>2564</v>
      </c>
      <c r="D183" s="358" t="s">
        <v>2435</v>
      </c>
      <c r="E183" s="358" t="n">
        <v>1</v>
      </c>
      <c r="F183" s="369"/>
      <c r="G183" s="369"/>
      <c r="H183" s="327"/>
    </row>
    <row r="184" customFormat="false" ht="13.8" hidden="false" customHeight="false" outlineLevel="0" collapsed="false">
      <c r="A184" s="349" t="s">
        <v>2601</v>
      </c>
      <c r="B184" s="369"/>
      <c r="C184" s="366" t="s">
        <v>2441</v>
      </c>
      <c r="D184" s="358" t="s">
        <v>2435</v>
      </c>
      <c r="E184" s="358" t="n">
        <v>1</v>
      </c>
      <c r="F184" s="369"/>
      <c r="G184" s="369"/>
      <c r="H184" s="327"/>
    </row>
    <row r="185" customFormat="false" ht="13.8" hidden="false" customHeight="false" outlineLevel="0" collapsed="false">
      <c r="A185" s="349" t="s">
        <v>2602</v>
      </c>
      <c r="B185" s="369"/>
      <c r="C185" s="366" t="s">
        <v>2443</v>
      </c>
      <c r="D185" s="358" t="s">
        <v>2435</v>
      </c>
      <c r="E185" s="358" t="n">
        <v>1</v>
      </c>
      <c r="F185" s="369"/>
      <c r="G185" s="369"/>
      <c r="H185" s="327"/>
    </row>
    <row r="186" customFormat="false" ht="13.8" hidden="false" customHeight="false" outlineLevel="0" collapsed="false">
      <c r="A186" s="349" t="s">
        <v>2603</v>
      </c>
      <c r="B186" s="369"/>
      <c r="C186" s="366" t="s">
        <v>2445</v>
      </c>
      <c r="D186" s="358" t="s">
        <v>2435</v>
      </c>
      <c r="E186" s="358" t="n">
        <v>1</v>
      </c>
      <c r="F186" s="369"/>
      <c r="G186" s="369"/>
      <c r="H186" s="327"/>
    </row>
    <row r="187" customFormat="false" ht="13.8" hidden="false" customHeight="false" outlineLevel="0" collapsed="false">
      <c r="A187" s="349" t="s">
        <v>2604</v>
      </c>
      <c r="B187" s="369"/>
      <c r="C187" s="366" t="s">
        <v>2447</v>
      </c>
      <c r="D187" s="358" t="s">
        <v>2435</v>
      </c>
      <c r="E187" s="358" t="n">
        <v>1</v>
      </c>
      <c r="F187" s="369"/>
      <c r="G187" s="369"/>
      <c r="H187" s="327"/>
    </row>
    <row r="188" customFormat="false" ht="13.8" hidden="false" customHeight="false" outlineLevel="0" collapsed="false">
      <c r="A188" s="349" t="s">
        <v>2605</v>
      </c>
      <c r="B188" s="369"/>
      <c r="C188" s="366" t="s">
        <v>2449</v>
      </c>
      <c r="D188" s="358" t="s">
        <v>2435</v>
      </c>
      <c r="E188" s="358" t="n">
        <v>1</v>
      </c>
      <c r="F188" s="369"/>
      <c r="G188" s="369"/>
      <c r="H188" s="327"/>
    </row>
    <row r="189" customFormat="false" ht="13.8" hidden="false" customHeight="false" outlineLevel="0" collapsed="false">
      <c r="A189" s="349" t="s">
        <v>2606</v>
      </c>
      <c r="B189" s="369"/>
      <c r="C189" s="366" t="s">
        <v>2451</v>
      </c>
      <c r="D189" s="358" t="s">
        <v>2435</v>
      </c>
      <c r="E189" s="358" t="n">
        <v>1</v>
      </c>
      <c r="F189" s="369"/>
      <c r="G189" s="369"/>
      <c r="H189" s="327"/>
    </row>
    <row r="190" customFormat="false" ht="13.8" hidden="false" customHeight="false" outlineLevel="0" collapsed="false">
      <c r="A190" s="349"/>
      <c r="B190" s="369"/>
      <c r="C190" s="492"/>
      <c r="D190" s="428"/>
      <c r="E190" s="428"/>
      <c r="F190" s="369"/>
      <c r="G190" s="369"/>
      <c r="H190" s="327"/>
    </row>
    <row r="191" customFormat="false" ht="13.8" hidden="false" customHeight="false" outlineLevel="0" collapsed="false">
      <c r="A191" s="349" t="s">
        <v>2607</v>
      </c>
      <c r="B191" s="369" t="s">
        <v>2555</v>
      </c>
      <c r="C191" s="357" t="s">
        <v>2608</v>
      </c>
      <c r="D191" s="493"/>
      <c r="E191" s="493"/>
      <c r="F191" s="494"/>
      <c r="G191" s="494"/>
      <c r="H191" s="327"/>
    </row>
    <row r="192" customFormat="false" ht="13.8" hidden="false" customHeight="false" outlineLevel="0" collapsed="false">
      <c r="A192" s="349"/>
      <c r="B192" s="369" t="s">
        <v>2609</v>
      </c>
      <c r="C192" s="357" t="s">
        <v>234</v>
      </c>
      <c r="D192" s="358"/>
      <c r="E192" s="358"/>
      <c r="F192" s="369"/>
      <c r="G192" s="369"/>
      <c r="H192" s="327"/>
    </row>
    <row r="193" customFormat="false" ht="13.8" hidden="false" customHeight="false" outlineLevel="0" collapsed="false">
      <c r="A193" s="349"/>
      <c r="B193" s="369"/>
      <c r="C193" s="341"/>
      <c r="D193" s="369"/>
      <c r="E193" s="369"/>
      <c r="F193" s="369"/>
      <c r="G193" s="369"/>
      <c r="H193" s="327"/>
    </row>
    <row r="194" customFormat="false" ht="13.8" hidden="false" customHeight="false" outlineLevel="0" collapsed="false">
      <c r="A194" s="349" t="s">
        <v>2610</v>
      </c>
      <c r="B194" s="369" t="s">
        <v>2555</v>
      </c>
      <c r="C194" s="357" t="s">
        <v>2611</v>
      </c>
      <c r="D194" s="358"/>
      <c r="E194" s="358"/>
      <c r="F194" s="369"/>
      <c r="G194" s="369"/>
      <c r="H194" s="327"/>
    </row>
    <row r="195" customFormat="false" ht="13.8" hidden="false" customHeight="false" outlineLevel="0" collapsed="false">
      <c r="A195" s="349"/>
      <c r="B195" s="369" t="s">
        <v>2612</v>
      </c>
      <c r="C195" s="357" t="s">
        <v>234</v>
      </c>
      <c r="D195" s="358"/>
      <c r="E195" s="358"/>
      <c r="F195" s="369"/>
      <c r="G195" s="369"/>
      <c r="H195" s="327"/>
    </row>
    <row r="196" customFormat="false" ht="13.8" hidden="false" customHeight="false" outlineLevel="0" collapsed="false">
      <c r="A196" s="349" t="s">
        <v>2613</v>
      </c>
      <c r="B196" s="369"/>
      <c r="C196" s="329" t="s">
        <v>2434</v>
      </c>
      <c r="D196" s="358" t="s">
        <v>2435</v>
      </c>
      <c r="E196" s="358" t="n">
        <v>1</v>
      </c>
      <c r="F196" s="369"/>
      <c r="G196" s="369"/>
      <c r="H196" s="327"/>
    </row>
    <row r="197" customFormat="false" ht="13.8" hidden="false" customHeight="false" outlineLevel="0" collapsed="false">
      <c r="A197" s="349" t="s">
        <v>2614</v>
      </c>
      <c r="B197" s="369"/>
      <c r="C197" s="366" t="s">
        <v>2437</v>
      </c>
      <c r="D197" s="358" t="s">
        <v>15</v>
      </c>
      <c r="E197" s="358" t="n">
        <v>1</v>
      </c>
      <c r="F197" s="369"/>
      <c r="G197" s="369"/>
      <c r="H197" s="327"/>
    </row>
    <row r="198" customFormat="false" ht="13.8" hidden="false" customHeight="false" outlineLevel="0" collapsed="false">
      <c r="A198" s="349" t="s">
        <v>2615</v>
      </c>
      <c r="B198" s="369"/>
      <c r="C198" s="366" t="s">
        <v>2564</v>
      </c>
      <c r="D198" s="358" t="s">
        <v>2435</v>
      </c>
      <c r="E198" s="358" t="n">
        <v>1</v>
      </c>
      <c r="F198" s="369"/>
      <c r="G198" s="369"/>
      <c r="H198" s="327"/>
    </row>
    <row r="199" customFormat="false" ht="13.8" hidden="false" customHeight="false" outlineLevel="0" collapsed="false">
      <c r="A199" s="349" t="s">
        <v>2616</v>
      </c>
      <c r="B199" s="369"/>
      <c r="C199" s="366" t="s">
        <v>2441</v>
      </c>
      <c r="D199" s="358" t="s">
        <v>2435</v>
      </c>
      <c r="E199" s="358" t="n">
        <v>1</v>
      </c>
      <c r="F199" s="369"/>
      <c r="G199" s="369"/>
      <c r="H199" s="327"/>
    </row>
    <row r="200" customFormat="false" ht="13.8" hidden="false" customHeight="false" outlineLevel="0" collapsed="false">
      <c r="A200" s="349" t="s">
        <v>2617</v>
      </c>
      <c r="B200" s="369"/>
      <c r="C200" s="366" t="s">
        <v>2443</v>
      </c>
      <c r="D200" s="358" t="s">
        <v>2435</v>
      </c>
      <c r="E200" s="358" t="n">
        <v>1</v>
      </c>
      <c r="F200" s="369"/>
      <c r="G200" s="369"/>
      <c r="H200" s="327"/>
    </row>
    <row r="201" customFormat="false" ht="13.8" hidden="false" customHeight="false" outlineLevel="0" collapsed="false">
      <c r="A201" s="349" t="s">
        <v>2618</v>
      </c>
      <c r="B201" s="369"/>
      <c r="C201" s="366" t="s">
        <v>2445</v>
      </c>
      <c r="D201" s="358" t="s">
        <v>2435</v>
      </c>
      <c r="E201" s="358" t="n">
        <v>1</v>
      </c>
      <c r="F201" s="369"/>
      <c r="G201" s="369"/>
      <c r="H201" s="327"/>
    </row>
    <row r="202" customFormat="false" ht="13.8" hidden="false" customHeight="false" outlineLevel="0" collapsed="false">
      <c r="A202" s="349" t="s">
        <v>2619</v>
      </c>
      <c r="B202" s="369"/>
      <c r="C202" s="366" t="s">
        <v>2447</v>
      </c>
      <c r="D202" s="358" t="s">
        <v>2435</v>
      </c>
      <c r="E202" s="358" t="n">
        <v>1</v>
      </c>
      <c r="F202" s="369"/>
      <c r="G202" s="369"/>
      <c r="H202" s="327"/>
    </row>
    <row r="203" customFormat="false" ht="13.8" hidden="false" customHeight="false" outlineLevel="0" collapsed="false">
      <c r="A203" s="349" t="s">
        <v>2620</v>
      </c>
      <c r="B203" s="369"/>
      <c r="C203" s="366" t="s">
        <v>2449</v>
      </c>
      <c r="D203" s="358" t="s">
        <v>2435</v>
      </c>
      <c r="E203" s="358" t="n">
        <v>1</v>
      </c>
      <c r="F203" s="369"/>
      <c r="G203" s="369"/>
      <c r="H203" s="327"/>
    </row>
    <row r="204" customFormat="false" ht="13.8" hidden="false" customHeight="false" outlineLevel="0" collapsed="false">
      <c r="A204" s="349" t="s">
        <v>2621</v>
      </c>
      <c r="B204" s="369"/>
      <c r="C204" s="366" t="s">
        <v>2451</v>
      </c>
      <c r="D204" s="358" t="s">
        <v>2435</v>
      </c>
      <c r="E204" s="358" t="n">
        <v>1</v>
      </c>
      <c r="F204" s="369"/>
      <c r="G204" s="369"/>
      <c r="H204" s="327"/>
    </row>
    <row r="205" customFormat="false" ht="13.8" hidden="false" customHeight="false" outlineLevel="0" collapsed="false">
      <c r="A205" s="349"/>
      <c r="B205" s="369"/>
      <c r="C205" s="341"/>
      <c r="D205" s="369"/>
      <c r="E205" s="369"/>
      <c r="F205" s="369"/>
      <c r="G205" s="369"/>
      <c r="H205" s="327"/>
    </row>
    <row r="206" customFormat="false" ht="13.8" hidden="false" customHeight="false" outlineLevel="0" collapsed="false">
      <c r="A206" s="349" t="s">
        <v>2622</v>
      </c>
      <c r="B206" s="369" t="s">
        <v>2555</v>
      </c>
      <c r="C206" s="357" t="s">
        <v>2623</v>
      </c>
      <c r="D206" s="358"/>
      <c r="E206" s="358"/>
      <c r="F206" s="369"/>
      <c r="G206" s="369"/>
      <c r="H206" s="327"/>
    </row>
    <row r="207" customFormat="false" ht="13.8" hidden="false" customHeight="false" outlineLevel="0" collapsed="false">
      <c r="A207" s="349"/>
      <c r="B207" s="369" t="s">
        <v>2624</v>
      </c>
      <c r="C207" s="357" t="s">
        <v>234</v>
      </c>
      <c r="D207" s="358"/>
      <c r="E207" s="358"/>
      <c r="F207" s="369"/>
      <c r="G207" s="369"/>
      <c r="H207" s="327"/>
    </row>
    <row r="208" customFormat="false" ht="13.8" hidden="false" customHeight="false" outlineLevel="0" collapsed="false">
      <c r="A208" s="349" t="s">
        <v>2625</v>
      </c>
      <c r="B208" s="369"/>
      <c r="C208" s="329" t="s">
        <v>2434</v>
      </c>
      <c r="D208" s="358" t="s">
        <v>2435</v>
      </c>
      <c r="E208" s="358" t="n">
        <v>3</v>
      </c>
      <c r="F208" s="369"/>
      <c r="G208" s="369"/>
      <c r="H208" s="327"/>
    </row>
    <row r="209" customFormat="false" ht="13.8" hidden="false" customHeight="false" outlineLevel="0" collapsed="false">
      <c r="A209" s="349" t="s">
        <v>2626</v>
      </c>
      <c r="B209" s="369"/>
      <c r="C209" s="366" t="s">
        <v>2627</v>
      </c>
      <c r="D209" s="358" t="s">
        <v>2435</v>
      </c>
      <c r="E209" s="358" t="n">
        <v>3</v>
      </c>
      <c r="F209" s="369"/>
      <c r="G209" s="369"/>
      <c r="H209" s="327"/>
    </row>
    <row r="210" customFormat="false" ht="13.8" hidden="false" customHeight="false" outlineLevel="0" collapsed="false">
      <c r="A210" s="349" t="s">
        <v>2628</v>
      </c>
      <c r="B210" s="369"/>
      <c r="C210" s="366" t="s">
        <v>2564</v>
      </c>
      <c r="D210" s="358" t="s">
        <v>2435</v>
      </c>
      <c r="E210" s="358" t="n">
        <v>3</v>
      </c>
      <c r="F210" s="369"/>
      <c r="G210" s="369"/>
      <c r="H210" s="327"/>
    </row>
    <row r="211" customFormat="false" ht="13.8" hidden="false" customHeight="false" outlineLevel="0" collapsed="false">
      <c r="A211" s="349" t="s">
        <v>2629</v>
      </c>
      <c r="B211" s="369"/>
      <c r="C211" s="366" t="s">
        <v>2441</v>
      </c>
      <c r="D211" s="358" t="s">
        <v>2435</v>
      </c>
      <c r="E211" s="358" t="n">
        <v>3</v>
      </c>
      <c r="F211" s="369"/>
      <c r="G211" s="369"/>
      <c r="H211" s="327"/>
    </row>
    <row r="212" customFormat="false" ht="13.8" hidden="false" customHeight="false" outlineLevel="0" collapsed="false">
      <c r="A212" s="349" t="s">
        <v>2630</v>
      </c>
      <c r="B212" s="369"/>
      <c r="C212" s="366" t="s">
        <v>2443</v>
      </c>
      <c r="D212" s="358" t="s">
        <v>2435</v>
      </c>
      <c r="E212" s="358" t="n">
        <v>3</v>
      </c>
      <c r="F212" s="369"/>
      <c r="G212" s="369"/>
      <c r="H212" s="327"/>
    </row>
    <row r="213" customFormat="false" ht="13.8" hidden="false" customHeight="false" outlineLevel="0" collapsed="false">
      <c r="A213" s="349" t="s">
        <v>2631</v>
      </c>
      <c r="B213" s="369"/>
      <c r="C213" s="366" t="s">
        <v>2445</v>
      </c>
      <c r="D213" s="358" t="s">
        <v>2435</v>
      </c>
      <c r="E213" s="358" t="n">
        <v>3</v>
      </c>
      <c r="F213" s="369"/>
      <c r="G213" s="369"/>
      <c r="H213" s="327"/>
    </row>
    <row r="214" customFormat="false" ht="13.8" hidden="false" customHeight="false" outlineLevel="0" collapsed="false">
      <c r="A214" s="349" t="s">
        <v>2632</v>
      </c>
      <c r="B214" s="369"/>
      <c r="C214" s="366" t="s">
        <v>2447</v>
      </c>
      <c r="D214" s="358" t="s">
        <v>2435</v>
      </c>
      <c r="E214" s="358" t="n">
        <v>3</v>
      </c>
      <c r="F214" s="369"/>
      <c r="G214" s="369"/>
      <c r="H214" s="327"/>
    </row>
    <row r="215" customFormat="false" ht="13.8" hidden="false" customHeight="false" outlineLevel="0" collapsed="false">
      <c r="A215" s="349" t="s">
        <v>2633</v>
      </c>
      <c r="B215" s="369"/>
      <c r="C215" s="366" t="s">
        <v>2449</v>
      </c>
      <c r="D215" s="358" t="s">
        <v>2435</v>
      </c>
      <c r="E215" s="358" t="n">
        <v>3</v>
      </c>
      <c r="F215" s="369"/>
      <c r="G215" s="369"/>
      <c r="H215" s="327"/>
    </row>
    <row r="216" customFormat="false" ht="13.8" hidden="false" customHeight="false" outlineLevel="0" collapsed="false">
      <c r="A216" s="349" t="s">
        <v>2634</v>
      </c>
      <c r="B216" s="369"/>
      <c r="C216" s="366" t="s">
        <v>2451</v>
      </c>
      <c r="D216" s="358" t="s">
        <v>2435</v>
      </c>
      <c r="E216" s="358" t="n">
        <v>3</v>
      </c>
      <c r="F216" s="369"/>
      <c r="G216" s="369"/>
      <c r="H216" s="327"/>
    </row>
    <row r="217" customFormat="false" ht="13.8" hidden="false" customHeight="false" outlineLevel="0" collapsed="false">
      <c r="A217" s="347"/>
      <c r="B217" s="369"/>
      <c r="C217" s="366"/>
      <c r="D217" s="428"/>
      <c r="E217" s="428"/>
      <c r="F217" s="369"/>
      <c r="G217" s="369"/>
      <c r="H217" s="327"/>
    </row>
    <row r="218" customFormat="false" ht="13.8" hidden="false" customHeight="true" outlineLevel="0" collapsed="false">
      <c r="A218" s="487" t="s">
        <v>81</v>
      </c>
      <c r="B218" s="487"/>
      <c r="C218" s="487"/>
      <c r="D218" s="487"/>
      <c r="E218" s="487"/>
      <c r="F218" s="487"/>
      <c r="G218" s="488" t="n">
        <f aca="false">SUM(G165:G217)</f>
        <v>0</v>
      </c>
      <c r="H218" s="327"/>
    </row>
    <row r="219" customFormat="false" ht="24.6" hidden="false" customHeight="true" outlineLevel="0" collapsed="false">
      <c r="A219" s="374"/>
      <c r="B219" s="374"/>
      <c r="C219" s="374"/>
      <c r="D219" s="374"/>
      <c r="E219" s="374"/>
      <c r="F219" s="374"/>
      <c r="G219" s="374"/>
    </row>
    <row r="220" customFormat="false" ht="13.8" hidden="false" customHeight="false" outlineLevel="0" collapsed="false">
      <c r="A220" s="374"/>
      <c r="B220" s="374"/>
      <c r="C220" s="374"/>
      <c r="D220" s="374"/>
      <c r="E220" s="374"/>
      <c r="F220" s="374"/>
      <c r="G220" s="374"/>
    </row>
    <row r="221" customFormat="false" ht="13.8" hidden="false" customHeight="false" outlineLevel="0" collapsed="false">
      <c r="A221" s="374"/>
      <c r="B221" s="374"/>
      <c r="C221" s="374"/>
      <c r="D221" s="374"/>
      <c r="E221" s="374"/>
      <c r="F221" s="374"/>
      <c r="G221" s="374"/>
    </row>
    <row r="222" customFormat="false" ht="13.8" hidden="false" customHeight="true" outlineLevel="0" collapsed="false">
      <c r="A222" s="489" t="s">
        <v>82</v>
      </c>
      <c r="B222" s="489"/>
      <c r="C222" s="489"/>
      <c r="D222" s="489"/>
      <c r="E222" s="489"/>
      <c r="F222" s="489"/>
      <c r="G222" s="490" t="n">
        <f aca="false">G218</f>
        <v>0</v>
      </c>
      <c r="H222" s="327"/>
    </row>
    <row r="223" customFormat="false" ht="13.8" hidden="false" customHeight="false" outlineLevel="0" collapsed="false">
      <c r="A223" s="347"/>
      <c r="B223" s="369"/>
      <c r="C223" s="341"/>
      <c r="D223" s="369"/>
      <c r="E223" s="369"/>
      <c r="F223" s="369"/>
      <c r="G223" s="369"/>
      <c r="H223" s="327"/>
    </row>
    <row r="224" customFormat="false" ht="13.8" hidden="false" customHeight="false" outlineLevel="0" collapsed="false">
      <c r="A224" s="349" t="s">
        <v>2635</v>
      </c>
      <c r="B224" s="369" t="s">
        <v>2555</v>
      </c>
      <c r="C224" s="357" t="s">
        <v>2636</v>
      </c>
      <c r="D224" s="358"/>
      <c r="E224" s="358"/>
      <c r="F224" s="369"/>
      <c r="G224" s="369"/>
      <c r="H224" s="327"/>
    </row>
    <row r="225" customFormat="false" ht="13.8" hidden="false" customHeight="false" outlineLevel="0" collapsed="false">
      <c r="A225" s="349"/>
      <c r="B225" s="369" t="s">
        <v>2637</v>
      </c>
      <c r="C225" s="357" t="s">
        <v>234</v>
      </c>
      <c r="D225" s="358"/>
      <c r="E225" s="358"/>
      <c r="F225" s="369"/>
      <c r="G225" s="369"/>
      <c r="H225" s="327"/>
    </row>
    <row r="226" customFormat="false" ht="13.8" hidden="false" customHeight="false" outlineLevel="0" collapsed="false">
      <c r="A226" s="349" t="s">
        <v>2638</v>
      </c>
      <c r="B226" s="369"/>
      <c r="C226" s="366" t="s">
        <v>2627</v>
      </c>
      <c r="D226" s="358" t="s">
        <v>2435</v>
      </c>
      <c r="E226" s="358" t="n">
        <v>1</v>
      </c>
      <c r="F226" s="369"/>
      <c r="G226" s="369"/>
      <c r="H226" s="327"/>
    </row>
    <row r="227" customFormat="false" ht="13.8" hidden="false" customHeight="false" outlineLevel="0" collapsed="false">
      <c r="A227" s="349" t="s">
        <v>2639</v>
      </c>
      <c r="B227" s="369"/>
      <c r="C227" s="366" t="s">
        <v>2441</v>
      </c>
      <c r="D227" s="358" t="s">
        <v>2435</v>
      </c>
      <c r="E227" s="358" t="n">
        <v>1</v>
      </c>
      <c r="F227" s="369"/>
      <c r="G227" s="369"/>
      <c r="H227" s="327"/>
    </row>
    <row r="228" customFormat="false" ht="13.8" hidden="false" customHeight="false" outlineLevel="0" collapsed="false">
      <c r="A228" s="349" t="s">
        <v>2640</v>
      </c>
      <c r="B228" s="369"/>
      <c r="C228" s="366" t="s">
        <v>2443</v>
      </c>
      <c r="D228" s="358" t="s">
        <v>2435</v>
      </c>
      <c r="E228" s="358" t="n">
        <v>1</v>
      </c>
      <c r="F228" s="369"/>
      <c r="G228" s="369"/>
      <c r="H228" s="327"/>
    </row>
    <row r="229" customFormat="false" ht="13.8" hidden="false" customHeight="false" outlineLevel="0" collapsed="false">
      <c r="A229" s="349" t="s">
        <v>2641</v>
      </c>
      <c r="B229" s="369"/>
      <c r="C229" s="366" t="s">
        <v>2445</v>
      </c>
      <c r="D229" s="358" t="s">
        <v>2435</v>
      </c>
      <c r="E229" s="358" t="n">
        <v>1</v>
      </c>
      <c r="F229" s="369"/>
      <c r="G229" s="369"/>
      <c r="H229" s="327"/>
    </row>
    <row r="230" customFormat="false" ht="13.8" hidden="false" customHeight="false" outlineLevel="0" collapsed="false">
      <c r="A230" s="349" t="s">
        <v>2642</v>
      </c>
      <c r="B230" s="369"/>
      <c r="C230" s="366" t="s">
        <v>2447</v>
      </c>
      <c r="D230" s="358" t="s">
        <v>2435</v>
      </c>
      <c r="E230" s="358" t="n">
        <v>1</v>
      </c>
      <c r="F230" s="369"/>
      <c r="G230" s="369"/>
      <c r="H230" s="327"/>
    </row>
    <row r="231" customFormat="false" ht="13.8" hidden="false" customHeight="false" outlineLevel="0" collapsed="false">
      <c r="A231" s="349" t="s">
        <v>2643</v>
      </c>
      <c r="B231" s="369"/>
      <c r="C231" s="366" t="s">
        <v>2449</v>
      </c>
      <c r="D231" s="358" t="s">
        <v>2435</v>
      </c>
      <c r="E231" s="358" t="n">
        <v>1</v>
      </c>
      <c r="F231" s="369"/>
      <c r="G231" s="369"/>
      <c r="H231" s="327"/>
    </row>
    <row r="232" customFormat="false" ht="13.8" hidden="false" customHeight="false" outlineLevel="0" collapsed="false">
      <c r="A232" s="349" t="s">
        <v>2644</v>
      </c>
      <c r="B232" s="369"/>
      <c r="C232" s="366" t="s">
        <v>2451</v>
      </c>
      <c r="D232" s="358" t="s">
        <v>2435</v>
      </c>
      <c r="E232" s="358" t="n">
        <v>1</v>
      </c>
      <c r="F232" s="369"/>
      <c r="G232" s="369"/>
      <c r="H232" s="327"/>
    </row>
    <row r="233" customFormat="false" ht="13.8" hidden="false" customHeight="false" outlineLevel="0" collapsed="false">
      <c r="A233" s="349"/>
      <c r="B233" s="369"/>
      <c r="C233" s="341"/>
      <c r="D233" s="369"/>
      <c r="E233" s="369"/>
      <c r="F233" s="369"/>
      <c r="G233" s="369"/>
      <c r="H233" s="327"/>
    </row>
    <row r="234" customFormat="false" ht="13.8" hidden="false" customHeight="false" outlineLevel="0" collapsed="false">
      <c r="A234" s="349" t="s">
        <v>2645</v>
      </c>
      <c r="B234" s="369" t="s">
        <v>2555</v>
      </c>
      <c r="C234" s="357" t="s">
        <v>2646</v>
      </c>
      <c r="D234" s="358"/>
      <c r="E234" s="358"/>
      <c r="F234" s="369"/>
      <c r="G234" s="369"/>
      <c r="H234" s="327"/>
    </row>
    <row r="235" customFormat="false" ht="13.8" hidden="false" customHeight="false" outlineLevel="0" collapsed="false">
      <c r="A235" s="349"/>
      <c r="B235" s="369" t="s">
        <v>2647</v>
      </c>
      <c r="C235" s="357" t="s">
        <v>234</v>
      </c>
      <c r="D235" s="358"/>
      <c r="E235" s="358"/>
      <c r="F235" s="369"/>
      <c r="G235" s="369"/>
      <c r="H235" s="327"/>
    </row>
    <row r="236" customFormat="false" ht="13.8" hidden="false" customHeight="false" outlineLevel="0" collapsed="false">
      <c r="A236" s="349" t="s">
        <v>2648</v>
      </c>
      <c r="B236" s="369"/>
      <c r="C236" s="366" t="s">
        <v>2627</v>
      </c>
      <c r="D236" s="358" t="s">
        <v>2435</v>
      </c>
      <c r="E236" s="358" t="n">
        <v>1</v>
      </c>
      <c r="F236" s="369"/>
      <c r="G236" s="369"/>
      <c r="H236" s="327"/>
    </row>
    <row r="237" customFormat="false" ht="13.8" hidden="false" customHeight="false" outlineLevel="0" collapsed="false">
      <c r="A237" s="349" t="s">
        <v>2649</v>
      </c>
      <c r="B237" s="369"/>
      <c r="C237" s="366" t="s">
        <v>2441</v>
      </c>
      <c r="D237" s="358" t="s">
        <v>2435</v>
      </c>
      <c r="E237" s="358" t="n">
        <v>1</v>
      </c>
      <c r="F237" s="369"/>
      <c r="G237" s="369"/>
      <c r="H237" s="327"/>
    </row>
    <row r="238" customFormat="false" ht="13.8" hidden="false" customHeight="false" outlineLevel="0" collapsed="false">
      <c r="A238" s="349" t="s">
        <v>2650</v>
      </c>
      <c r="B238" s="369"/>
      <c r="C238" s="366" t="s">
        <v>2443</v>
      </c>
      <c r="D238" s="358" t="s">
        <v>2435</v>
      </c>
      <c r="E238" s="358" t="n">
        <v>1</v>
      </c>
      <c r="F238" s="369"/>
      <c r="G238" s="369"/>
      <c r="H238" s="327"/>
    </row>
    <row r="239" customFormat="false" ht="13.8" hidden="false" customHeight="false" outlineLevel="0" collapsed="false">
      <c r="A239" s="349" t="s">
        <v>2651</v>
      </c>
      <c r="B239" s="369"/>
      <c r="C239" s="366" t="s">
        <v>2445</v>
      </c>
      <c r="D239" s="358" t="s">
        <v>2435</v>
      </c>
      <c r="E239" s="358" t="n">
        <v>1</v>
      </c>
      <c r="F239" s="369"/>
      <c r="G239" s="369"/>
      <c r="H239" s="327"/>
    </row>
    <row r="240" customFormat="false" ht="13.8" hidden="false" customHeight="false" outlineLevel="0" collapsed="false">
      <c r="A240" s="349" t="s">
        <v>2652</v>
      </c>
      <c r="B240" s="369"/>
      <c r="C240" s="366" t="s">
        <v>2447</v>
      </c>
      <c r="D240" s="358" t="s">
        <v>2435</v>
      </c>
      <c r="E240" s="358" t="n">
        <v>1</v>
      </c>
      <c r="F240" s="369"/>
      <c r="G240" s="369"/>
      <c r="H240" s="327"/>
    </row>
    <row r="241" customFormat="false" ht="13.8" hidden="false" customHeight="false" outlineLevel="0" collapsed="false">
      <c r="A241" s="349" t="s">
        <v>2653</v>
      </c>
      <c r="B241" s="369"/>
      <c r="C241" s="366" t="s">
        <v>2449</v>
      </c>
      <c r="D241" s="358" t="s">
        <v>2435</v>
      </c>
      <c r="E241" s="358" t="n">
        <v>1</v>
      </c>
      <c r="F241" s="369"/>
      <c r="G241" s="369"/>
      <c r="H241" s="327"/>
    </row>
    <row r="242" customFormat="false" ht="13.8" hidden="false" customHeight="false" outlineLevel="0" collapsed="false">
      <c r="A242" s="349" t="s">
        <v>2654</v>
      </c>
      <c r="B242" s="369"/>
      <c r="C242" s="366" t="s">
        <v>2451</v>
      </c>
      <c r="D242" s="358" t="s">
        <v>2435</v>
      </c>
      <c r="E242" s="358" t="n">
        <v>1</v>
      </c>
      <c r="F242" s="369"/>
      <c r="G242" s="369"/>
      <c r="H242" s="327"/>
    </row>
    <row r="243" customFormat="false" ht="13.8" hidden="false" customHeight="false" outlineLevel="0" collapsed="false">
      <c r="A243" s="349"/>
      <c r="B243" s="369"/>
      <c r="C243" s="328"/>
      <c r="D243" s="358"/>
      <c r="E243" s="369"/>
      <c r="F243" s="369"/>
      <c r="G243" s="369"/>
      <c r="H243" s="327"/>
    </row>
    <row r="244" customFormat="false" ht="13.8" hidden="false" customHeight="false" outlineLevel="0" collapsed="false">
      <c r="A244" s="349" t="s">
        <v>2655</v>
      </c>
      <c r="B244" s="369" t="s">
        <v>2555</v>
      </c>
      <c r="C244" s="357" t="s">
        <v>2656</v>
      </c>
      <c r="D244" s="358"/>
      <c r="E244" s="358"/>
      <c r="F244" s="369"/>
      <c r="G244" s="369"/>
      <c r="H244" s="327"/>
    </row>
    <row r="245" customFormat="false" ht="13.8" hidden="false" customHeight="false" outlineLevel="0" collapsed="false">
      <c r="A245" s="349"/>
      <c r="B245" s="369" t="s">
        <v>2657</v>
      </c>
      <c r="C245" s="357" t="s">
        <v>234</v>
      </c>
      <c r="D245" s="358"/>
      <c r="E245" s="358"/>
      <c r="F245" s="369"/>
      <c r="G245" s="369"/>
      <c r="H245" s="327"/>
    </row>
    <row r="246" customFormat="false" ht="13.8" hidden="false" customHeight="false" outlineLevel="0" collapsed="false">
      <c r="A246" s="349" t="s">
        <v>2658</v>
      </c>
      <c r="B246" s="369"/>
      <c r="C246" s="366" t="s">
        <v>2627</v>
      </c>
      <c r="D246" s="358" t="s">
        <v>2435</v>
      </c>
      <c r="E246" s="358" t="n">
        <v>1</v>
      </c>
      <c r="F246" s="369"/>
      <c r="G246" s="369"/>
      <c r="H246" s="327"/>
    </row>
    <row r="247" customFormat="false" ht="13.8" hidden="false" customHeight="false" outlineLevel="0" collapsed="false">
      <c r="A247" s="349" t="s">
        <v>2659</v>
      </c>
      <c r="B247" s="369"/>
      <c r="C247" s="366" t="s">
        <v>2441</v>
      </c>
      <c r="D247" s="358" t="s">
        <v>2435</v>
      </c>
      <c r="E247" s="358" t="n">
        <v>1</v>
      </c>
      <c r="F247" s="369"/>
      <c r="G247" s="369"/>
      <c r="H247" s="327"/>
    </row>
    <row r="248" customFormat="false" ht="13.8" hidden="false" customHeight="false" outlineLevel="0" collapsed="false">
      <c r="A248" s="349" t="s">
        <v>2660</v>
      </c>
      <c r="B248" s="369"/>
      <c r="C248" s="366" t="s">
        <v>2443</v>
      </c>
      <c r="D248" s="358" t="s">
        <v>2435</v>
      </c>
      <c r="E248" s="358" t="n">
        <v>1</v>
      </c>
      <c r="F248" s="369"/>
      <c r="G248" s="369"/>
      <c r="H248" s="327"/>
    </row>
    <row r="249" customFormat="false" ht="13.8" hidden="false" customHeight="false" outlineLevel="0" collapsed="false">
      <c r="A249" s="349" t="s">
        <v>2661</v>
      </c>
      <c r="B249" s="369"/>
      <c r="C249" s="366" t="s">
        <v>2445</v>
      </c>
      <c r="D249" s="358" t="s">
        <v>2435</v>
      </c>
      <c r="E249" s="358" t="n">
        <v>1</v>
      </c>
      <c r="F249" s="369"/>
      <c r="G249" s="369"/>
      <c r="H249" s="327"/>
    </row>
    <row r="250" customFormat="false" ht="13.8" hidden="false" customHeight="false" outlineLevel="0" collapsed="false">
      <c r="A250" s="349" t="s">
        <v>2662</v>
      </c>
      <c r="B250" s="369"/>
      <c r="C250" s="366" t="s">
        <v>2447</v>
      </c>
      <c r="D250" s="358" t="s">
        <v>2435</v>
      </c>
      <c r="E250" s="358" t="n">
        <v>1</v>
      </c>
      <c r="F250" s="369"/>
      <c r="G250" s="369"/>
      <c r="H250" s="327"/>
    </row>
    <row r="251" customFormat="false" ht="13.8" hidden="false" customHeight="false" outlineLevel="0" collapsed="false">
      <c r="A251" s="349" t="s">
        <v>2663</v>
      </c>
      <c r="B251" s="369"/>
      <c r="C251" s="366" t="s">
        <v>2449</v>
      </c>
      <c r="D251" s="358" t="s">
        <v>2435</v>
      </c>
      <c r="E251" s="358" t="n">
        <v>1</v>
      </c>
      <c r="F251" s="369"/>
      <c r="G251" s="369"/>
      <c r="H251" s="327"/>
    </row>
    <row r="252" customFormat="false" ht="13.8" hidden="false" customHeight="false" outlineLevel="0" collapsed="false">
      <c r="A252" s="349" t="s">
        <v>2664</v>
      </c>
      <c r="B252" s="369"/>
      <c r="C252" s="366" t="s">
        <v>2451</v>
      </c>
      <c r="D252" s="358" t="s">
        <v>2435</v>
      </c>
      <c r="E252" s="358" t="n">
        <v>1</v>
      </c>
      <c r="F252" s="369"/>
      <c r="G252" s="369"/>
      <c r="H252" s="327"/>
    </row>
    <row r="253" customFormat="false" ht="13.8" hidden="false" customHeight="false" outlineLevel="0" collapsed="false">
      <c r="A253" s="349"/>
      <c r="B253" s="369"/>
      <c r="C253" s="492"/>
      <c r="D253" s="428"/>
      <c r="E253" s="428"/>
      <c r="F253" s="369"/>
      <c r="G253" s="369"/>
      <c r="H253" s="327"/>
    </row>
    <row r="254" customFormat="false" ht="13.8" hidden="false" customHeight="false" outlineLevel="0" collapsed="false">
      <c r="A254" s="349" t="s">
        <v>2665</v>
      </c>
      <c r="B254" s="369" t="s">
        <v>2555</v>
      </c>
      <c r="C254" s="357" t="s">
        <v>2666</v>
      </c>
      <c r="D254" s="358"/>
      <c r="E254" s="358"/>
      <c r="F254" s="369"/>
      <c r="G254" s="369"/>
      <c r="H254" s="327"/>
    </row>
    <row r="255" customFormat="false" ht="13.8" hidden="false" customHeight="false" outlineLevel="0" collapsed="false">
      <c r="A255" s="349"/>
      <c r="B255" s="369" t="s">
        <v>2667</v>
      </c>
      <c r="C255" s="357" t="s">
        <v>234</v>
      </c>
      <c r="D255" s="358"/>
      <c r="E255" s="358"/>
      <c r="F255" s="369"/>
      <c r="G255" s="369"/>
      <c r="H255" s="327"/>
    </row>
    <row r="256" customFormat="false" ht="13.8" hidden="false" customHeight="false" outlineLevel="0" collapsed="false">
      <c r="A256" s="349" t="s">
        <v>2668</v>
      </c>
      <c r="B256" s="369"/>
      <c r="C256" s="366" t="s">
        <v>2627</v>
      </c>
      <c r="D256" s="358" t="s">
        <v>2435</v>
      </c>
      <c r="E256" s="358" t="n">
        <v>1</v>
      </c>
      <c r="F256" s="369"/>
      <c r="G256" s="369"/>
      <c r="H256" s="327"/>
    </row>
    <row r="257" customFormat="false" ht="13.8" hidden="false" customHeight="false" outlineLevel="0" collapsed="false">
      <c r="A257" s="349" t="s">
        <v>2669</v>
      </c>
      <c r="B257" s="369"/>
      <c r="C257" s="366" t="s">
        <v>2441</v>
      </c>
      <c r="D257" s="358" t="s">
        <v>2435</v>
      </c>
      <c r="E257" s="358" t="n">
        <v>1</v>
      </c>
      <c r="F257" s="369"/>
      <c r="G257" s="369"/>
      <c r="H257" s="327"/>
    </row>
    <row r="258" customFormat="false" ht="13.8" hidden="false" customHeight="false" outlineLevel="0" collapsed="false">
      <c r="A258" s="349" t="s">
        <v>2670</v>
      </c>
      <c r="B258" s="369"/>
      <c r="C258" s="366" t="s">
        <v>2443</v>
      </c>
      <c r="D258" s="358" t="s">
        <v>2435</v>
      </c>
      <c r="E258" s="358" t="n">
        <v>1</v>
      </c>
      <c r="F258" s="369"/>
      <c r="G258" s="369"/>
      <c r="H258" s="327"/>
    </row>
    <row r="259" customFormat="false" ht="13.8" hidden="false" customHeight="false" outlineLevel="0" collapsed="false">
      <c r="A259" s="349" t="s">
        <v>2671</v>
      </c>
      <c r="B259" s="369"/>
      <c r="C259" s="366" t="s">
        <v>2445</v>
      </c>
      <c r="D259" s="358" t="s">
        <v>2435</v>
      </c>
      <c r="E259" s="358" t="n">
        <v>1</v>
      </c>
      <c r="F259" s="369"/>
      <c r="G259" s="369"/>
      <c r="H259" s="327"/>
    </row>
    <row r="260" customFormat="false" ht="13.8" hidden="false" customHeight="false" outlineLevel="0" collapsed="false">
      <c r="A260" s="349" t="s">
        <v>2672</v>
      </c>
      <c r="B260" s="369"/>
      <c r="C260" s="366" t="s">
        <v>2447</v>
      </c>
      <c r="D260" s="358" t="s">
        <v>2435</v>
      </c>
      <c r="E260" s="358" t="n">
        <v>1</v>
      </c>
      <c r="F260" s="369"/>
      <c r="G260" s="369"/>
      <c r="H260" s="327"/>
    </row>
    <row r="261" customFormat="false" ht="13.8" hidden="false" customHeight="false" outlineLevel="0" collapsed="false">
      <c r="A261" s="349" t="s">
        <v>2673</v>
      </c>
      <c r="B261" s="369"/>
      <c r="C261" s="366" t="s">
        <v>2449</v>
      </c>
      <c r="D261" s="358" t="s">
        <v>2435</v>
      </c>
      <c r="E261" s="358" t="n">
        <v>1</v>
      </c>
      <c r="F261" s="369"/>
      <c r="G261" s="369"/>
      <c r="H261" s="327"/>
    </row>
    <row r="262" customFormat="false" ht="13.8" hidden="false" customHeight="false" outlineLevel="0" collapsed="false">
      <c r="A262" s="349" t="s">
        <v>2674</v>
      </c>
      <c r="B262" s="369"/>
      <c r="C262" s="366" t="s">
        <v>2451</v>
      </c>
      <c r="D262" s="358" t="s">
        <v>2435</v>
      </c>
      <c r="E262" s="358" t="n">
        <v>1</v>
      </c>
      <c r="F262" s="369"/>
      <c r="G262" s="369"/>
      <c r="H262" s="327"/>
    </row>
    <row r="263" customFormat="false" ht="13.8" hidden="false" customHeight="false" outlineLevel="0" collapsed="false">
      <c r="A263" s="349"/>
      <c r="B263" s="369"/>
      <c r="C263" s="492"/>
      <c r="D263" s="428"/>
      <c r="E263" s="428"/>
      <c r="F263" s="369"/>
      <c r="G263" s="369"/>
      <c r="H263" s="327"/>
    </row>
    <row r="264" customFormat="false" ht="13.8" hidden="false" customHeight="false" outlineLevel="0" collapsed="false">
      <c r="A264" s="349" t="s">
        <v>2675</v>
      </c>
      <c r="B264" s="369" t="s">
        <v>2555</v>
      </c>
      <c r="C264" s="357" t="s">
        <v>2676</v>
      </c>
      <c r="D264" s="358"/>
      <c r="E264" s="358"/>
      <c r="F264" s="369"/>
      <c r="G264" s="369"/>
      <c r="H264" s="327"/>
    </row>
    <row r="265" customFormat="false" ht="13.8" hidden="false" customHeight="false" outlineLevel="0" collapsed="false">
      <c r="A265" s="349"/>
      <c r="B265" s="369" t="s">
        <v>2677</v>
      </c>
      <c r="C265" s="357" t="s">
        <v>234</v>
      </c>
      <c r="D265" s="358"/>
      <c r="E265" s="358"/>
      <c r="F265" s="369"/>
      <c r="G265" s="369"/>
      <c r="H265" s="327"/>
    </row>
    <row r="266" customFormat="false" ht="13.8" hidden="false" customHeight="false" outlineLevel="0" collapsed="false">
      <c r="A266" s="349" t="s">
        <v>2678</v>
      </c>
      <c r="B266" s="369"/>
      <c r="C266" s="366" t="s">
        <v>2627</v>
      </c>
      <c r="D266" s="358" t="s">
        <v>2435</v>
      </c>
      <c r="E266" s="358" t="n">
        <v>3</v>
      </c>
      <c r="F266" s="369"/>
      <c r="G266" s="369"/>
      <c r="H266" s="327"/>
    </row>
    <row r="267" customFormat="false" ht="13.8" hidden="false" customHeight="false" outlineLevel="0" collapsed="false">
      <c r="A267" s="349" t="s">
        <v>2679</v>
      </c>
      <c r="B267" s="369"/>
      <c r="C267" s="366" t="s">
        <v>2441</v>
      </c>
      <c r="D267" s="358" t="s">
        <v>2435</v>
      </c>
      <c r="E267" s="358" t="n">
        <v>3</v>
      </c>
      <c r="F267" s="369"/>
      <c r="G267" s="369"/>
      <c r="H267" s="327"/>
    </row>
    <row r="268" customFormat="false" ht="13.8" hidden="false" customHeight="false" outlineLevel="0" collapsed="false">
      <c r="A268" s="349" t="s">
        <v>2680</v>
      </c>
      <c r="B268" s="369"/>
      <c r="C268" s="366" t="s">
        <v>2443</v>
      </c>
      <c r="D268" s="358" t="s">
        <v>2435</v>
      </c>
      <c r="E268" s="358" t="n">
        <v>3</v>
      </c>
      <c r="F268" s="369"/>
      <c r="G268" s="369"/>
      <c r="H268" s="327"/>
    </row>
    <row r="269" customFormat="false" ht="13.8" hidden="false" customHeight="false" outlineLevel="0" collapsed="false">
      <c r="A269" s="349" t="s">
        <v>2681</v>
      </c>
      <c r="B269" s="369"/>
      <c r="C269" s="366" t="s">
        <v>2445</v>
      </c>
      <c r="D269" s="358" t="s">
        <v>2435</v>
      </c>
      <c r="E269" s="358" t="n">
        <v>3</v>
      </c>
      <c r="F269" s="369"/>
      <c r="G269" s="369"/>
      <c r="H269" s="327"/>
    </row>
    <row r="270" customFormat="false" ht="13.8" hidden="false" customHeight="false" outlineLevel="0" collapsed="false">
      <c r="A270" s="349" t="s">
        <v>2682</v>
      </c>
      <c r="B270" s="369"/>
      <c r="C270" s="366" t="s">
        <v>2447</v>
      </c>
      <c r="D270" s="358" t="s">
        <v>2435</v>
      </c>
      <c r="E270" s="358" t="n">
        <v>3</v>
      </c>
      <c r="F270" s="369"/>
      <c r="G270" s="369"/>
      <c r="H270" s="327"/>
    </row>
    <row r="271" customFormat="false" ht="13.8" hidden="false" customHeight="false" outlineLevel="0" collapsed="false">
      <c r="A271" s="349" t="s">
        <v>2683</v>
      </c>
      <c r="B271" s="369"/>
      <c r="C271" s="366" t="s">
        <v>2449</v>
      </c>
      <c r="D271" s="358" t="s">
        <v>2435</v>
      </c>
      <c r="E271" s="358" t="n">
        <v>3</v>
      </c>
      <c r="F271" s="369"/>
      <c r="G271" s="369"/>
      <c r="H271" s="327"/>
    </row>
    <row r="272" customFormat="false" ht="13.8" hidden="false" customHeight="false" outlineLevel="0" collapsed="false">
      <c r="A272" s="349" t="s">
        <v>2684</v>
      </c>
      <c r="B272" s="369"/>
      <c r="C272" s="366" t="s">
        <v>2451</v>
      </c>
      <c r="D272" s="358" t="s">
        <v>2435</v>
      </c>
      <c r="E272" s="358" t="n">
        <v>3</v>
      </c>
      <c r="F272" s="369"/>
      <c r="G272" s="369"/>
      <c r="H272" s="327"/>
    </row>
    <row r="273" customFormat="false" ht="13.8" hidden="false" customHeight="false" outlineLevel="0" collapsed="false">
      <c r="A273" s="349"/>
      <c r="B273" s="369"/>
      <c r="C273" s="366"/>
      <c r="D273" s="428"/>
      <c r="E273" s="428"/>
      <c r="F273" s="369"/>
      <c r="G273" s="369"/>
      <c r="H273" s="327"/>
    </row>
    <row r="274" customFormat="false" ht="13.8" hidden="false" customHeight="false" outlineLevel="0" collapsed="false">
      <c r="A274" s="347"/>
      <c r="B274" s="369"/>
      <c r="C274" s="341"/>
      <c r="D274" s="369"/>
      <c r="E274" s="369"/>
      <c r="F274" s="369"/>
      <c r="G274" s="369"/>
      <c r="H274" s="327"/>
    </row>
    <row r="275" customFormat="false" ht="13.8" hidden="false" customHeight="true" outlineLevel="0" collapsed="false">
      <c r="A275" s="487" t="s">
        <v>81</v>
      </c>
      <c r="B275" s="487"/>
      <c r="C275" s="487"/>
      <c r="D275" s="487"/>
      <c r="E275" s="487"/>
      <c r="F275" s="487"/>
      <c r="G275" s="488" t="n">
        <f aca="false">SUM(G222:G274)</f>
        <v>0</v>
      </c>
      <c r="H275" s="327"/>
    </row>
    <row r="276" customFormat="false" ht="24.6" hidden="false" customHeight="true" outlineLevel="0" collapsed="false">
      <c r="A276" s="374"/>
      <c r="B276" s="374"/>
      <c r="C276" s="374"/>
      <c r="D276" s="374"/>
      <c r="E276" s="374"/>
      <c r="F276" s="374"/>
      <c r="G276" s="374"/>
    </row>
    <row r="277" customFormat="false" ht="13.8" hidden="false" customHeight="false" outlineLevel="0" collapsed="false">
      <c r="A277" s="374"/>
      <c r="B277" s="374"/>
      <c r="C277" s="374"/>
      <c r="D277" s="374"/>
      <c r="E277" s="374"/>
      <c r="F277" s="374"/>
      <c r="G277" s="374"/>
    </row>
    <row r="278" customFormat="false" ht="13.8" hidden="false" customHeight="false" outlineLevel="0" collapsed="false">
      <c r="A278" s="374"/>
      <c r="B278" s="374"/>
      <c r="C278" s="374"/>
      <c r="D278" s="374"/>
      <c r="E278" s="374"/>
      <c r="F278" s="374"/>
      <c r="G278" s="374"/>
    </row>
    <row r="279" customFormat="false" ht="13.8" hidden="false" customHeight="true" outlineLevel="0" collapsed="false">
      <c r="A279" s="489" t="s">
        <v>82</v>
      </c>
      <c r="B279" s="489"/>
      <c r="C279" s="489"/>
      <c r="D279" s="489"/>
      <c r="E279" s="489"/>
      <c r="F279" s="489"/>
      <c r="G279" s="490" t="n">
        <f aca="false">G275</f>
        <v>0</v>
      </c>
      <c r="H279" s="327"/>
    </row>
    <row r="280" customFormat="false" ht="13.8" hidden="false" customHeight="false" outlineLevel="0" collapsed="false">
      <c r="A280" s="347"/>
      <c r="B280" s="369"/>
      <c r="C280" s="328"/>
      <c r="D280" s="369"/>
      <c r="E280" s="369"/>
      <c r="F280" s="369"/>
      <c r="G280" s="369"/>
      <c r="H280" s="327"/>
    </row>
    <row r="281" customFormat="false" ht="13.8" hidden="false" customHeight="false" outlineLevel="0" collapsed="false">
      <c r="A281" s="349" t="s">
        <v>2685</v>
      </c>
      <c r="B281" s="369" t="s">
        <v>2555</v>
      </c>
      <c r="C281" s="357" t="s">
        <v>2686</v>
      </c>
      <c r="D281" s="358"/>
      <c r="E281" s="358"/>
      <c r="F281" s="369"/>
      <c r="G281" s="369"/>
      <c r="H281" s="327"/>
    </row>
    <row r="282" customFormat="false" ht="13.8" hidden="false" customHeight="false" outlineLevel="0" collapsed="false">
      <c r="A282" s="349"/>
      <c r="B282" s="369" t="s">
        <v>2687</v>
      </c>
      <c r="C282" s="357" t="s">
        <v>234</v>
      </c>
      <c r="D282" s="358"/>
      <c r="E282" s="358"/>
      <c r="F282" s="369"/>
      <c r="G282" s="369"/>
      <c r="H282" s="327"/>
    </row>
    <row r="283" customFormat="false" ht="13.8" hidden="false" customHeight="false" outlineLevel="0" collapsed="false">
      <c r="A283" s="349" t="s">
        <v>2688</v>
      </c>
      <c r="B283" s="369"/>
      <c r="C283" s="366" t="s">
        <v>2627</v>
      </c>
      <c r="D283" s="358" t="s">
        <v>2435</v>
      </c>
      <c r="E283" s="358" t="n">
        <v>1</v>
      </c>
      <c r="F283" s="369"/>
      <c r="G283" s="369"/>
      <c r="H283" s="327"/>
    </row>
    <row r="284" customFormat="false" ht="13.8" hidden="false" customHeight="false" outlineLevel="0" collapsed="false">
      <c r="A284" s="349" t="s">
        <v>2689</v>
      </c>
      <c r="B284" s="369"/>
      <c r="C284" s="366" t="s">
        <v>2441</v>
      </c>
      <c r="D284" s="358" t="s">
        <v>2435</v>
      </c>
      <c r="E284" s="358" t="n">
        <v>1</v>
      </c>
      <c r="F284" s="369"/>
      <c r="G284" s="369"/>
      <c r="H284" s="327"/>
    </row>
    <row r="285" customFormat="false" ht="13.8" hidden="false" customHeight="false" outlineLevel="0" collapsed="false">
      <c r="A285" s="349" t="s">
        <v>2690</v>
      </c>
      <c r="B285" s="369"/>
      <c r="C285" s="366" t="s">
        <v>2443</v>
      </c>
      <c r="D285" s="358" t="s">
        <v>2435</v>
      </c>
      <c r="E285" s="358" t="n">
        <v>1</v>
      </c>
      <c r="F285" s="369"/>
      <c r="G285" s="369"/>
      <c r="H285" s="327"/>
    </row>
    <row r="286" customFormat="false" ht="13.8" hidden="false" customHeight="false" outlineLevel="0" collapsed="false">
      <c r="A286" s="349" t="s">
        <v>2691</v>
      </c>
      <c r="B286" s="369"/>
      <c r="C286" s="366" t="s">
        <v>2445</v>
      </c>
      <c r="D286" s="358" t="s">
        <v>2435</v>
      </c>
      <c r="E286" s="358" t="n">
        <v>1</v>
      </c>
      <c r="F286" s="369"/>
      <c r="G286" s="369"/>
      <c r="H286" s="327"/>
    </row>
    <row r="287" customFormat="false" ht="13.8" hidden="false" customHeight="false" outlineLevel="0" collapsed="false">
      <c r="A287" s="349" t="s">
        <v>2692</v>
      </c>
      <c r="B287" s="369"/>
      <c r="C287" s="366" t="s">
        <v>2447</v>
      </c>
      <c r="D287" s="358" t="s">
        <v>2435</v>
      </c>
      <c r="E287" s="358" t="n">
        <v>1</v>
      </c>
      <c r="F287" s="369"/>
      <c r="G287" s="369"/>
      <c r="H287" s="327"/>
    </row>
    <row r="288" customFormat="false" ht="13.8" hidden="false" customHeight="false" outlineLevel="0" collapsed="false">
      <c r="A288" s="349" t="s">
        <v>2693</v>
      </c>
      <c r="B288" s="369"/>
      <c r="C288" s="366" t="s">
        <v>2449</v>
      </c>
      <c r="D288" s="358" t="s">
        <v>2435</v>
      </c>
      <c r="E288" s="358" t="n">
        <v>1</v>
      </c>
      <c r="F288" s="369"/>
      <c r="G288" s="369"/>
      <c r="H288" s="327"/>
    </row>
    <row r="289" customFormat="false" ht="13.8" hidden="false" customHeight="false" outlineLevel="0" collapsed="false">
      <c r="A289" s="349" t="s">
        <v>2694</v>
      </c>
      <c r="B289" s="369"/>
      <c r="C289" s="366" t="s">
        <v>2451</v>
      </c>
      <c r="D289" s="358" t="s">
        <v>2435</v>
      </c>
      <c r="E289" s="358" t="n">
        <v>1</v>
      </c>
      <c r="F289" s="369"/>
      <c r="G289" s="369"/>
      <c r="H289" s="327"/>
    </row>
    <row r="290" customFormat="false" ht="13.8" hidden="false" customHeight="false" outlineLevel="0" collapsed="false">
      <c r="A290" s="349"/>
      <c r="B290" s="369"/>
      <c r="C290" s="341"/>
      <c r="D290" s="369"/>
      <c r="E290" s="369"/>
      <c r="F290" s="369"/>
      <c r="G290" s="369"/>
      <c r="H290" s="327"/>
    </row>
    <row r="291" customFormat="false" ht="13.8" hidden="false" customHeight="false" outlineLevel="0" collapsed="false">
      <c r="A291" s="349" t="s">
        <v>2695</v>
      </c>
      <c r="B291" s="369" t="s">
        <v>2555</v>
      </c>
      <c r="C291" s="357" t="s">
        <v>2696</v>
      </c>
      <c r="D291" s="358"/>
      <c r="E291" s="358"/>
      <c r="F291" s="369"/>
      <c r="G291" s="369"/>
      <c r="H291" s="327"/>
    </row>
    <row r="292" customFormat="false" ht="13.8" hidden="false" customHeight="false" outlineLevel="0" collapsed="false">
      <c r="A292" s="349"/>
      <c r="B292" s="369" t="s">
        <v>2697</v>
      </c>
      <c r="C292" s="357" t="s">
        <v>234</v>
      </c>
      <c r="D292" s="358"/>
      <c r="E292" s="358"/>
      <c r="F292" s="369"/>
      <c r="G292" s="369"/>
      <c r="H292" s="327"/>
    </row>
    <row r="293" customFormat="false" ht="13.8" hidden="false" customHeight="false" outlineLevel="0" collapsed="false">
      <c r="A293" s="349" t="s">
        <v>2698</v>
      </c>
      <c r="B293" s="369"/>
      <c r="C293" s="366" t="s">
        <v>2627</v>
      </c>
      <c r="D293" s="358" t="s">
        <v>2435</v>
      </c>
      <c r="E293" s="358" t="n">
        <v>1</v>
      </c>
      <c r="F293" s="369"/>
      <c r="G293" s="369"/>
      <c r="H293" s="327"/>
    </row>
    <row r="294" customFormat="false" ht="13.8" hidden="false" customHeight="false" outlineLevel="0" collapsed="false">
      <c r="A294" s="349" t="s">
        <v>2699</v>
      </c>
      <c r="B294" s="369"/>
      <c r="C294" s="366" t="s">
        <v>2441</v>
      </c>
      <c r="D294" s="358" t="s">
        <v>2435</v>
      </c>
      <c r="E294" s="358" t="n">
        <v>1</v>
      </c>
      <c r="F294" s="369"/>
      <c r="G294" s="369"/>
      <c r="H294" s="327"/>
    </row>
    <row r="295" customFormat="false" ht="13.8" hidden="false" customHeight="false" outlineLevel="0" collapsed="false">
      <c r="A295" s="349" t="s">
        <v>2700</v>
      </c>
      <c r="B295" s="369"/>
      <c r="C295" s="366" t="s">
        <v>2443</v>
      </c>
      <c r="D295" s="358" t="s">
        <v>2435</v>
      </c>
      <c r="E295" s="358" t="n">
        <v>1</v>
      </c>
      <c r="F295" s="369"/>
      <c r="G295" s="369"/>
      <c r="H295" s="327"/>
    </row>
    <row r="296" customFormat="false" ht="13.8" hidden="false" customHeight="false" outlineLevel="0" collapsed="false">
      <c r="A296" s="349" t="s">
        <v>2701</v>
      </c>
      <c r="B296" s="369"/>
      <c r="C296" s="366" t="s">
        <v>2445</v>
      </c>
      <c r="D296" s="358" t="s">
        <v>2435</v>
      </c>
      <c r="E296" s="358" t="n">
        <v>1</v>
      </c>
      <c r="F296" s="369"/>
      <c r="G296" s="369"/>
      <c r="H296" s="327"/>
    </row>
    <row r="297" customFormat="false" ht="13.8" hidden="false" customHeight="false" outlineLevel="0" collapsed="false">
      <c r="A297" s="349" t="s">
        <v>2702</v>
      </c>
      <c r="B297" s="369"/>
      <c r="C297" s="366" t="s">
        <v>2447</v>
      </c>
      <c r="D297" s="358" t="s">
        <v>2435</v>
      </c>
      <c r="E297" s="358" t="n">
        <v>1</v>
      </c>
      <c r="F297" s="369"/>
      <c r="G297" s="369"/>
      <c r="H297" s="327"/>
    </row>
    <row r="298" customFormat="false" ht="13.8" hidden="false" customHeight="false" outlineLevel="0" collapsed="false">
      <c r="A298" s="349" t="s">
        <v>2703</v>
      </c>
      <c r="B298" s="369"/>
      <c r="C298" s="366" t="s">
        <v>2449</v>
      </c>
      <c r="D298" s="358" t="s">
        <v>2435</v>
      </c>
      <c r="E298" s="358" t="n">
        <v>1</v>
      </c>
      <c r="F298" s="369"/>
      <c r="G298" s="369"/>
      <c r="H298" s="327"/>
    </row>
    <row r="299" customFormat="false" ht="13.8" hidden="false" customHeight="false" outlineLevel="0" collapsed="false">
      <c r="A299" s="349" t="s">
        <v>2704</v>
      </c>
      <c r="B299" s="369"/>
      <c r="C299" s="366" t="s">
        <v>2451</v>
      </c>
      <c r="D299" s="358" t="s">
        <v>2435</v>
      </c>
      <c r="E299" s="358" t="n">
        <v>1</v>
      </c>
      <c r="F299" s="369"/>
      <c r="G299" s="369"/>
      <c r="H299" s="327"/>
    </row>
    <row r="300" customFormat="false" ht="13.8" hidden="false" customHeight="false" outlineLevel="0" collapsed="false">
      <c r="A300" s="349"/>
      <c r="B300" s="369"/>
      <c r="C300" s="341"/>
      <c r="D300" s="369"/>
      <c r="E300" s="369"/>
      <c r="F300" s="369"/>
      <c r="G300" s="369"/>
      <c r="H300" s="327"/>
    </row>
    <row r="301" customFormat="false" ht="13.8" hidden="false" customHeight="false" outlineLevel="0" collapsed="false">
      <c r="A301" s="349" t="s">
        <v>2705</v>
      </c>
      <c r="B301" s="369" t="s">
        <v>2555</v>
      </c>
      <c r="C301" s="357" t="s">
        <v>2706</v>
      </c>
      <c r="D301" s="358"/>
      <c r="E301" s="358"/>
      <c r="F301" s="369"/>
      <c r="G301" s="369"/>
      <c r="H301" s="327"/>
    </row>
    <row r="302" customFormat="false" ht="13.8" hidden="false" customHeight="false" outlineLevel="0" collapsed="false">
      <c r="A302" s="349"/>
      <c r="B302" s="369" t="s">
        <v>2707</v>
      </c>
      <c r="C302" s="357" t="s">
        <v>234</v>
      </c>
      <c r="D302" s="358"/>
      <c r="E302" s="358"/>
      <c r="F302" s="369"/>
      <c r="G302" s="369"/>
      <c r="H302" s="327"/>
    </row>
    <row r="303" customFormat="false" ht="13.8" hidden="false" customHeight="false" outlineLevel="0" collapsed="false">
      <c r="A303" s="349" t="s">
        <v>2708</v>
      </c>
      <c r="B303" s="369"/>
      <c r="C303" s="366" t="s">
        <v>2627</v>
      </c>
      <c r="D303" s="358" t="s">
        <v>2435</v>
      </c>
      <c r="E303" s="358" t="n">
        <v>1</v>
      </c>
      <c r="F303" s="369"/>
      <c r="G303" s="369"/>
      <c r="H303" s="327"/>
    </row>
    <row r="304" customFormat="false" ht="13.8" hidden="false" customHeight="false" outlineLevel="0" collapsed="false">
      <c r="A304" s="349" t="s">
        <v>2709</v>
      </c>
      <c r="B304" s="369"/>
      <c r="C304" s="366" t="s">
        <v>2441</v>
      </c>
      <c r="D304" s="358" t="s">
        <v>2435</v>
      </c>
      <c r="E304" s="358" t="n">
        <v>1</v>
      </c>
      <c r="F304" s="369"/>
      <c r="G304" s="369"/>
      <c r="H304" s="327"/>
    </row>
    <row r="305" customFormat="false" ht="13.8" hidden="false" customHeight="false" outlineLevel="0" collapsed="false">
      <c r="A305" s="349" t="s">
        <v>2710</v>
      </c>
      <c r="B305" s="369"/>
      <c r="C305" s="366" t="s">
        <v>2443</v>
      </c>
      <c r="D305" s="358" t="s">
        <v>2435</v>
      </c>
      <c r="E305" s="358" t="n">
        <v>1</v>
      </c>
      <c r="F305" s="369"/>
      <c r="G305" s="369"/>
      <c r="H305" s="327"/>
    </row>
    <row r="306" customFormat="false" ht="13.8" hidden="false" customHeight="false" outlineLevel="0" collapsed="false">
      <c r="A306" s="349" t="s">
        <v>2711</v>
      </c>
      <c r="B306" s="369"/>
      <c r="C306" s="366" t="s">
        <v>2445</v>
      </c>
      <c r="D306" s="358" t="s">
        <v>2435</v>
      </c>
      <c r="E306" s="358" t="n">
        <v>1</v>
      </c>
      <c r="F306" s="369"/>
      <c r="G306" s="369"/>
      <c r="H306" s="327"/>
    </row>
    <row r="307" customFormat="false" ht="13.8" hidden="false" customHeight="false" outlineLevel="0" collapsed="false">
      <c r="A307" s="349" t="s">
        <v>2712</v>
      </c>
      <c r="B307" s="369"/>
      <c r="C307" s="366" t="s">
        <v>2447</v>
      </c>
      <c r="D307" s="358" t="s">
        <v>2435</v>
      </c>
      <c r="E307" s="358" t="n">
        <v>1</v>
      </c>
      <c r="F307" s="369"/>
      <c r="G307" s="369"/>
      <c r="H307" s="327"/>
    </row>
    <row r="308" customFormat="false" ht="13.8" hidden="false" customHeight="false" outlineLevel="0" collapsed="false">
      <c r="A308" s="349" t="s">
        <v>2713</v>
      </c>
      <c r="B308" s="369"/>
      <c r="C308" s="366" t="s">
        <v>2449</v>
      </c>
      <c r="D308" s="358" t="s">
        <v>2435</v>
      </c>
      <c r="E308" s="358" t="n">
        <v>1</v>
      </c>
      <c r="F308" s="369"/>
      <c r="G308" s="369"/>
      <c r="H308" s="327"/>
    </row>
    <row r="309" customFormat="false" ht="13.8" hidden="false" customHeight="false" outlineLevel="0" collapsed="false">
      <c r="A309" s="349" t="s">
        <v>2714</v>
      </c>
      <c r="B309" s="369"/>
      <c r="C309" s="366" t="s">
        <v>2451</v>
      </c>
      <c r="D309" s="358" t="s">
        <v>2435</v>
      </c>
      <c r="E309" s="358" t="n">
        <v>1</v>
      </c>
      <c r="F309" s="369"/>
      <c r="G309" s="369"/>
      <c r="H309" s="327"/>
    </row>
    <row r="310" customFormat="false" ht="13.8" hidden="false" customHeight="false" outlineLevel="0" collapsed="false">
      <c r="A310" s="349"/>
      <c r="B310" s="369"/>
      <c r="C310" s="492"/>
      <c r="D310" s="428"/>
      <c r="E310" s="428"/>
      <c r="F310" s="369"/>
      <c r="G310" s="369"/>
      <c r="H310" s="327"/>
    </row>
    <row r="311" customFormat="false" ht="13.8" hidden="false" customHeight="false" outlineLevel="0" collapsed="false">
      <c r="A311" s="349" t="s">
        <v>2715</v>
      </c>
      <c r="B311" s="369" t="s">
        <v>2555</v>
      </c>
      <c r="C311" s="357" t="s">
        <v>2716</v>
      </c>
      <c r="D311" s="358"/>
      <c r="E311" s="358"/>
      <c r="F311" s="369"/>
      <c r="G311" s="369"/>
      <c r="H311" s="327"/>
    </row>
    <row r="312" customFormat="false" ht="13.8" hidden="false" customHeight="false" outlineLevel="0" collapsed="false">
      <c r="A312" s="349"/>
      <c r="B312" s="369" t="s">
        <v>2717</v>
      </c>
      <c r="C312" s="357" t="s">
        <v>234</v>
      </c>
      <c r="D312" s="358"/>
      <c r="E312" s="358"/>
      <c r="F312" s="369"/>
      <c r="G312" s="369"/>
      <c r="H312" s="327"/>
    </row>
    <row r="313" customFormat="false" ht="13.8" hidden="false" customHeight="false" outlineLevel="0" collapsed="false">
      <c r="A313" s="349" t="s">
        <v>2718</v>
      </c>
      <c r="B313" s="369"/>
      <c r="C313" s="366" t="s">
        <v>2627</v>
      </c>
      <c r="D313" s="358" t="s">
        <v>2435</v>
      </c>
      <c r="E313" s="358" t="n">
        <v>1</v>
      </c>
      <c r="F313" s="369"/>
      <c r="G313" s="369"/>
      <c r="H313" s="327"/>
    </row>
    <row r="314" customFormat="false" ht="13.8" hidden="false" customHeight="false" outlineLevel="0" collapsed="false">
      <c r="A314" s="349" t="s">
        <v>2719</v>
      </c>
      <c r="B314" s="369"/>
      <c r="C314" s="366" t="s">
        <v>2441</v>
      </c>
      <c r="D314" s="358" t="s">
        <v>2435</v>
      </c>
      <c r="E314" s="358" t="n">
        <v>1</v>
      </c>
      <c r="F314" s="369"/>
      <c r="G314" s="369"/>
      <c r="H314" s="327"/>
    </row>
    <row r="315" customFormat="false" ht="13.8" hidden="false" customHeight="false" outlineLevel="0" collapsed="false">
      <c r="A315" s="349" t="s">
        <v>2720</v>
      </c>
      <c r="B315" s="369"/>
      <c r="C315" s="366" t="s">
        <v>2443</v>
      </c>
      <c r="D315" s="358" t="s">
        <v>2435</v>
      </c>
      <c r="E315" s="358" t="n">
        <v>1</v>
      </c>
      <c r="F315" s="369"/>
      <c r="G315" s="369"/>
      <c r="H315" s="327"/>
    </row>
    <row r="316" customFormat="false" ht="13.8" hidden="false" customHeight="false" outlineLevel="0" collapsed="false">
      <c r="A316" s="349" t="s">
        <v>2721</v>
      </c>
      <c r="B316" s="369"/>
      <c r="C316" s="366" t="s">
        <v>2445</v>
      </c>
      <c r="D316" s="358" t="s">
        <v>2435</v>
      </c>
      <c r="E316" s="358" t="n">
        <v>1</v>
      </c>
      <c r="F316" s="369"/>
      <c r="G316" s="369"/>
      <c r="H316" s="327"/>
    </row>
    <row r="317" customFormat="false" ht="13.8" hidden="false" customHeight="false" outlineLevel="0" collapsed="false">
      <c r="A317" s="349" t="s">
        <v>2722</v>
      </c>
      <c r="B317" s="369"/>
      <c r="C317" s="366" t="s">
        <v>2447</v>
      </c>
      <c r="D317" s="358" t="s">
        <v>2435</v>
      </c>
      <c r="E317" s="358" t="n">
        <v>1</v>
      </c>
      <c r="F317" s="369"/>
      <c r="G317" s="369"/>
      <c r="H317" s="327"/>
    </row>
    <row r="318" customFormat="false" ht="13.8" hidden="false" customHeight="false" outlineLevel="0" collapsed="false">
      <c r="A318" s="349" t="s">
        <v>2723</v>
      </c>
      <c r="B318" s="369"/>
      <c r="C318" s="366" t="s">
        <v>2449</v>
      </c>
      <c r="D318" s="358" t="s">
        <v>2435</v>
      </c>
      <c r="E318" s="358" t="n">
        <v>1</v>
      </c>
      <c r="F318" s="369"/>
      <c r="G318" s="369"/>
      <c r="H318" s="327"/>
    </row>
    <row r="319" customFormat="false" ht="13.8" hidden="false" customHeight="false" outlineLevel="0" collapsed="false">
      <c r="A319" s="349" t="s">
        <v>2724</v>
      </c>
      <c r="B319" s="369"/>
      <c r="C319" s="366" t="s">
        <v>2451</v>
      </c>
      <c r="D319" s="358" t="s">
        <v>2435</v>
      </c>
      <c r="E319" s="358" t="n">
        <v>1</v>
      </c>
      <c r="F319" s="369"/>
      <c r="G319" s="369"/>
      <c r="H319" s="327"/>
    </row>
    <row r="320" customFormat="false" ht="13.8" hidden="false" customHeight="false" outlineLevel="0" collapsed="false">
      <c r="A320" s="349"/>
      <c r="B320" s="369"/>
      <c r="C320" s="492"/>
      <c r="D320" s="428"/>
      <c r="E320" s="428"/>
      <c r="F320" s="369"/>
      <c r="G320" s="369"/>
      <c r="H320" s="327"/>
    </row>
    <row r="321" customFormat="false" ht="13.8" hidden="false" customHeight="false" outlineLevel="0" collapsed="false">
      <c r="A321" s="349" t="s">
        <v>2725</v>
      </c>
      <c r="B321" s="369" t="s">
        <v>2555</v>
      </c>
      <c r="C321" s="357" t="s">
        <v>2726</v>
      </c>
      <c r="D321" s="358"/>
      <c r="E321" s="358"/>
      <c r="F321" s="369"/>
      <c r="G321" s="369"/>
      <c r="H321" s="327"/>
    </row>
    <row r="322" customFormat="false" ht="13.8" hidden="false" customHeight="false" outlineLevel="0" collapsed="false">
      <c r="A322" s="349"/>
      <c r="B322" s="369" t="s">
        <v>2727</v>
      </c>
      <c r="C322" s="357" t="s">
        <v>234</v>
      </c>
      <c r="D322" s="358"/>
      <c r="E322" s="358"/>
      <c r="F322" s="369"/>
      <c r="G322" s="369"/>
      <c r="H322" s="327"/>
    </row>
    <row r="323" customFormat="false" ht="13.8" hidden="false" customHeight="false" outlineLevel="0" collapsed="false">
      <c r="A323" s="349" t="s">
        <v>2728</v>
      </c>
      <c r="B323" s="369"/>
      <c r="C323" s="329" t="s">
        <v>2434</v>
      </c>
      <c r="D323" s="358" t="s">
        <v>2435</v>
      </c>
      <c r="E323" s="358" t="n">
        <v>1</v>
      </c>
      <c r="F323" s="369"/>
      <c r="G323" s="369"/>
      <c r="H323" s="327"/>
    </row>
    <row r="324" customFormat="false" ht="13.8" hidden="false" customHeight="false" outlineLevel="0" collapsed="false">
      <c r="A324" s="349" t="s">
        <v>2729</v>
      </c>
      <c r="B324" s="369"/>
      <c r="C324" s="366" t="s">
        <v>2730</v>
      </c>
      <c r="D324" s="358" t="s">
        <v>2435</v>
      </c>
      <c r="E324" s="358" t="n">
        <v>1</v>
      </c>
      <c r="F324" s="369"/>
      <c r="G324" s="369"/>
      <c r="H324" s="327"/>
    </row>
    <row r="325" customFormat="false" ht="13.8" hidden="false" customHeight="false" outlineLevel="0" collapsed="false">
      <c r="A325" s="349" t="s">
        <v>2731</v>
      </c>
      <c r="B325" s="369"/>
      <c r="C325" s="366" t="s">
        <v>2564</v>
      </c>
      <c r="D325" s="358" t="s">
        <v>2435</v>
      </c>
      <c r="E325" s="358" t="n">
        <v>1</v>
      </c>
      <c r="F325" s="369"/>
      <c r="G325" s="369"/>
      <c r="H325" s="327"/>
    </row>
    <row r="326" customFormat="false" ht="13.8" hidden="false" customHeight="false" outlineLevel="0" collapsed="false">
      <c r="A326" s="349" t="s">
        <v>2732</v>
      </c>
      <c r="B326" s="369"/>
      <c r="C326" s="366" t="s">
        <v>2443</v>
      </c>
      <c r="D326" s="358" t="s">
        <v>2435</v>
      </c>
      <c r="E326" s="358" t="n">
        <v>1</v>
      </c>
      <c r="F326" s="369"/>
      <c r="G326" s="369"/>
      <c r="H326" s="327"/>
    </row>
    <row r="327" customFormat="false" ht="13.8" hidden="false" customHeight="false" outlineLevel="0" collapsed="false">
      <c r="A327" s="349" t="s">
        <v>2733</v>
      </c>
      <c r="B327" s="369"/>
      <c r="C327" s="366" t="s">
        <v>2447</v>
      </c>
      <c r="D327" s="358" t="s">
        <v>2435</v>
      </c>
      <c r="E327" s="358" t="n">
        <v>1</v>
      </c>
      <c r="F327" s="369"/>
      <c r="G327" s="369"/>
      <c r="H327" s="327"/>
    </row>
    <row r="328" customFormat="false" ht="13.8" hidden="false" customHeight="false" outlineLevel="0" collapsed="false">
      <c r="A328" s="349"/>
      <c r="B328" s="369"/>
      <c r="C328" s="366"/>
      <c r="D328" s="358"/>
      <c r="E328" s="358"/>
      <c r="F328" s="369"/>
      <c r="G328" s="369"/>
      <c r="H328" s="327"/>
    </row>
    <row r="329" customFormat="false" ht="13.8" hidden="false" customHeight="false" outlineLevel="0" collapsed="false">
      <c r="A329" s="349" t="s">
        <v>2734</v>
      </c>
      <c r="B329" s="369" t="s">
        <v>2555</v>
      </c>
      <c r="C329" s="357" t="s">
        <v>2735</v>
      </c>
      <c r="D329" s="358"/>
      <c r="E329" s="358"/>
      <c r="F329" s="369"/>
      <c r="G329" s="369"/>
      <c r="H329" s="327"/>
    </row>
    <row r="330" customFormat="false" ht="13.8" hidden="false" customHeight="false" outlineLevel="0" collapsed="false">
      <c r="A330" s="349"/>
      <c r="B330" s="369" t="s">
        <v>2727</v>
      </c>
      <c r="C330" s="357" t="s">
        <v>234</v>
      </c>
      <c r="D330" s="358"/>
      <c r="E330" s="358"/>
      <c r="F330" s="369"/>
      <c r="G330" s="369"/>
      <c r="H330" s="327"/>
    </row>
    <row r="331" customFormat="false" ht="13.8" hidden="false" customHeight="false" outlineLevel="0" collapsed="false">
      <c r="A331" s="349" t="s">
        <v>2736</v>
      </c>
      <c r="B331" s="369"/>
      <c r="C331" s="329" t="s">
        <v>2434</v>
      </c>
      <c r="D331" s="358" t="s">
        <v>2435</v>
      </c>
      <c r="E331" s="358" t="n">
        <v>1</v>
      </c>
      <c r="F331" s="369"/>
      <c r="G331" s="369"/>
      <c r="H331" s="327"/>
    </row>
    <row r="332" customFormat="false" ht="13.8" hidden="false" customHeight="true" outlineLevel="0" collapsed="false">
      <c r="A332" s="487" t="s">
        <v>81</v>
      </c>
      <c r="B332" s="487"/>
      <c r="C332" s="487"/>
      <c r="D332" s="487"/>
      <c r="E332" s="487"/>
      <c r="F332" s="487"/>
      <c r="G332" s="488" t="n">
        <f aca="false">SUM(G279:G331)</f>
        <v>0</v>
      </c>
      <c r="H332" s="327"/>
    </row>
    <row r="333" customFormat="false" ht="24.6" hidden="false" customHeight="true" outlineLevel="0" collapsed="false">
      <c r="A333" s="374"/>
      <c r="B333" s="374"/>
      <c r="C333" s="374"/>
      <c r="D333" s="374"/>
      <c r="E333" s="374"/>
      <c r="F333" s="374"/>
      <c r="G333" s="374"/>
    </row>
    <row r="334" customFormat="false" ht="13.8" hidden="false" customHeight="false" outlineLevel="0" collapsed="false">
      <c r="A334" s="374"/>
      <c r="B334" s="374"/>
      <c r="C334" s="374"/>
      <c r="D334" s="374"/>
      <c r="E334" s="374"/>
      <c r="F334" s="374"/>
      <c r="G334" s="374"/>
    </row>
    <row r="335" customFormat="false" ht="13.8" hidden="false" customHeight="false" outlineLevel="0" collapsed="false">
      <c r="A335" s="374"/>
      <c r="B335" s="374"/>
      <c r="C335" s="374"/>
      <c r="D335" s="374"/>
      <c r="E335" s="374"/>
      <c r="F335" s="374"/>
      <c r="G335" s="374"/>
    </row>
    <row r="336" customFormat="false" ht="13.8" hidden="false" customHeight="true" outlineLevel="0" collapsed="false">
      <c r="A336" s="489" t="s">
        <v>82</v>
      </c>
      <c r="B336" s="489"/>
      <c r="C336" s="489"/>
      <c r="D336" s="489"/>
      <c r="E336" s="489"/>
      <c r="F336" s="489"/>
      <c r="G336" s="490" t="n">
        <f aca="false">G332</f>
        <v>0</v>
      </c>
      <c r="H336" s="327"/>
    </row>
    <row r="337" customFormat="false" ht="13.8" hidden="false" customHeight="false" outlineLevel="0" collapsed="false">
      <c r="A337" s="347"/>
      <c r="B337" s="369"/>
      <c r="C337" s="495"/>
      <c r="D337" s="428"/>
      <c r="E337" s="428"/>
      <c r="F337" s="369"/>
      <c r="G337" s="369"/>
      <c r="H337" s="327"/>
    </row>
    <row r="338" customFormat="false" ht="13.8" hidden="false" customHeight="false" outlineLevel="0" collapsed="false">
      <c r="A338" s="349" t="s">
        <v>2737</v>
      </c>
      <c r="B338" s="369"/>
      <c r="C338" s="366" t="s">
        <v>2730</v>
      </c>
      <c r="D338" s="358" t="s">
        <v>2435</v>
      </c>
      <c r="E338" s="358" t="n">
        <v>1</v>
      </c>
      <c r="F338" s="369"/>
      <c r="G338" s="369"/>
      <c r="H338" s="327"/>
    </row>
    <row r="339" customFormat="false" ht="13.8" hidden="false" customHeight="false" outlineLevel="0" collapsed="false">
      <c r="A339" s="349" t="s">
        <v>2738</v>
      </c>
      <c r="B339" s="369"/>
      <c r="C339" s="366" t="s">
        <v>2564</v>
      </c>
      <c r="D339" s="358" t="s">
        <v>2435</v>
      </c>
      <c r="E339" s="358" t="n">
        <v>1</v>
      </c>
      <c r="F339" s="369"/>
      <c r="G339" s="369"/>
      <c r="H339" s="327"/>
    </row>
    <row r="340" customFormat="false" ht="13.8" hidden="false" customHeight="false" outlineLevel="0" collapsed="false">
      <c r="A340" s="349" t="s">
        <v>2739</v>
      </c>
      <c r="B340" s="369"/>
      <c r="C340" s="366" t="s">
        <v>2443</v>
      </c>
      <c r="D340" s="358" t="s">
        <v>2435</v>
      </c>
      <c r="E340" s="358" t="n">
        <v>1</v>
      </c>
      <c r="F340" s="369"/>
      <c r="G340" s="369"/>
      <c r="H340" s="327"/>
    </row>
    <row r="341" customFormat="false" ht="13.8" hidden="false" customHeight="false" outlineLevel="0" collapsed="false">
      <c r="A341" s="349" t="s">
        <v>2740</v>
      </c>
      <c r="B341" s="369"/>
      <c r="C341" s="366" t="s">
        <v>2447</v>
      </c>
      <c r="D341" s="358" t="s">
        <v>2435</v>
      </c>
      <c r="E341" s="358" t="n">
        <v>1</v>
      </c>
      <c r="F341" s="369"/>
      <c r="G341" s="369"/>
      <c r="H341" s="327"/>
    </row>
    <row r="342" customFormat="false" ht="13.8" hidden="false" customHeight="false" outlineLevel="0" collapsed="false">
      <c r="A342" s="349"/>
      <c r="B342" s="369"/>
      <c r="C342" s="492"/>
      <c r="D342" s="428"/>
      <c r="E342" s="428"/>
      <c r="F342" s="369"/>
      <c r="G342" s="369"/>
      <c r="H342" s="327"/>
    </row>
    <row r="343" customFormat="false" ht="13.8" hidden="false" customHeight="false" outlineLevel="0" collapsed="false">
      <c r="A343" s="482" t="s">
        <v>2741</v>
      </c>
      <c r="B343" s="369" t="s">
        <v>2742</v>
      </c>
      <c r="C343" s="465" t="s">
        <v>2743</v>
      </c>
      <c r="D343" s="428"/>
      <c r="E343" s="428"/>
      <c r="F343" s="369"/>
      <c r="G343" s="369"/>
      <c r="H343" s="327"/>
    </row>
    <row r="344" customFormat="false" ht="13.8" hidden="false" customHeight="false" outlineLevel="0" collapsed="false">
      <c r="A344" s="347"/>
      <c r="B344" s="369"/>
      <c r="C344" s="492"/>
      <c r="D344" s="428"/>
      <c r="E344" s="428"/>
      <c r="F344" s="369"/>
      <c r="G344" s="369"/>
      <c r="H344" s="327"/>
    </row>
    <row r="345" customFormat="false" ht="13.8" hidden="false" customHeight="false" outlineLevel="0" collapsed="false">
      <c r="A345" s="349" t="s">
        <v>2744</v>
      </c>
      <c r="B345" s="369" t="s">
        <v>2742</v>
      </c>
      <c r="C345" s="357" t="s">
        <v>2745</v>
      </c>
      <c r="D345" s="358"/>
      <c r="E345" s="358"/>
      <c r="F345" s="369"/>
      <c r="G345" s="369"/>
      <c r="H345" s="327"/>
    </row>
    <row r="346" customFormat="false" ht="13.8" hidden="false" customHeight="false" outlineLevel="0" collapsed="false">
      <c r="A346" s="349"/>
      <c r="B346" s="369" t="s">
        <v>2559</v>
      </c>
      <c r="C346" s="357" t="s">
        <v>234</v>
      </c>
      <c r="D346" s="358"/>
      <c r="E346" s="358"/>
      <c r="F346" s="369"/>
      <c r="G346" s="369"/>
      <c r="H346" s="327"/>
    </row>
    <row r="347" customFormat="false" ht="13.8" hidden="false" customHeight="false" outlineLevel="0" collapsed="false">
      <c r="A347" s="349" t="s">
        <v>2746</v>
      </c>
      <c r="B347" s="369"/>
      <c r="C347" s="329" t="s">
        <v>2434</v>
      </c>
      <c r="D347" s="358" t="s">
        <v>2435</v>
      </c>
      <c r="E347" s="358" t="n">
        <v>7</v>
      </c>
      <c r="F347" s="369"/>
      <c r="G347" s="369"/>
      <c r="H347" s="327"/>
    </row>
    <row r="348" customFormat="false" ht="13.8" hidden="false" customHeight="false" outlineLevel="0" collapsed="false">
      <c r="A348" s="349" t="s">
        <v>2747</v>
      </c>
      <c r="B348" s="369"/>
      <c r="C348" s="366" t="s">
        <v>2748</v>
      </c>
      <c r="D348" s="358" t="s">
        <v>2435</v>
      </c>
      <c r="E348" s="358" t="n">
        <v>7</v>
      </c>
      <c r="F348" s="369"/>
      <c r="G348" s="369"/>
      <c r="H348" s="327"/>
    </row>
    <row r="349" customFormat="false" ht="13.8" hidden="false" customHeight="false" outlineLevel="0" collapsed="false">
      <c r="A349" s="349" t="s">
        <v>2749</v>
      </c>
      <c r="B349" s="369"/>
      <c r="C349" s="366" t="s">
        <v>2750</v>
      </c>
      <c r="D349" s="358" t="s">
        <v>2435</v>
      </c>
      <c r="E349" s="358" t="n">
        <v>7</v>
      </c>
      <c r="F349" s="369"/>
      <c r="G349" s="369"/>
      <c r="H349" s="327"/>
    </row>
    <row r="350" customFormat="false" ht="13.8" hidden="false" customHeight="false" outlineLevel="0" collapsed="false">
      <c r="A350" s="349" t="s">
        <v>2751</v>
      </c>
      <c r="B350" s="369"/>
      <c r="C350" s="366" t="s">
        <v>2441</v>
      </c>
      <c r="D350" s="358" t="s">
        <v>2435</v>
      </c>
      <c r="E350" s="358" t="n">
        <v>7</v>
      </c>
      <c r="F350" s="369"/>
      <c r="G350" s="369"/>
      <c r="H350" s="327"/>
    </row>
    <row r="351" customFormat="false" ht="13.8" hidden="false" customHeight="false" outlineLevel="0" collapsed="false">
      <c r="A351" s="349" t="s">
        <v>2752</v>
      </c>
      <c r="B351" s="369"/>
      <c r="C351" s="366" t="s">
        <v>2443</v>
      </c>
      <c r="D351" s="358" t="s">
        <v>2435</v>
      </c>
      <c r="E351" s="358" t="n">
        <v>7</v>
      </c>
      <c r="F351" s="369"/>
      <c r="G351" s="369"/>
      <c r="H351" s="327"/>
    </row>
    <row r="352" customFormat="false" ht="13.8" hidden="false" customHeight="false" outlineLevel="0" collapsed="false">
      <c r="A352" s="349" t="s">
        <v>2753</v>
      </c>
      <c r="B352" s="369"/>
      <c r="C352" s="366" t="s">
        <v>2445</v>
      </c>
      <c r="D352" s="358" t="s">
        <v>2435</v>
      </c>
      <c r="E352" s="358" t="n">
        <v>7</v>
      </c>
      <c r="F352" s="369"/>
      <c r="G352" s="369"/>
      <c r="H352" s="327"/>
    </row>
    <row r="353" customFormat="false" ht="13.8" hidden="false" customHeight="false" outlineLevel="0" collapsed="false">
      <c r="A353" s="349" t="s">
        <v>2754</v>
      </c>
      <c r="B353" s="369"/>
      <c r="C353" s="366" t="s">
        <v>2447</v>
      </c>
      <c r="D353" s="358" t="s">
        <v>2435</v>
      </c>
      <c r="E353" s="358" t="n">
        <v>7</v>
      </c>
      <c r="F353" s="369"/>
      <c r="G353" s="369"/>
      <c r="H353" s="327"/>
    </row>
    <row r="354" customFormat="false" ht="13.8" hidden="false" customHeight="false" outlineLevel="0" collapsed="false">
      <c r="A354" s="349" t="s">
        <v>2755</v>
      </c>
      <c r="B354" s="369"/>
      <c r="C354" s="366" t="s">
        <v>2449</v>
      </c>
      <c r="D354" s="358" t="s">
        <v>2435</v>
      </c>
      <c r="E354" s="358" t="n">
        <v>7</v>
      </c>
      <c r="F354" s="369"/>
      <c r="G354" s="369"/>
      <c r="H354" s="327"/>
    </row>
    <row r="355" customFormat="false" ht="13.8" hidden="false" customHeight="false" outlineLevel="0" collapsed="false">
      <c r="A355" s="349" t="s">
        <v>2756</v>
      </c>
      <c r="B355" s="369"/>
      <c r="C355" s="366" t="s">
        <v>2451</v>
      </c>
      <c r="D355" s="358" t="s">
        <v>2435</v>
      </c>
      <c r="E355" s="358" t="n">
        <v>7</v>
      </c>
      <c r="F355" s="369"/>
      <c r="G355" s="369"/>
      <c r="H355" s="327"/>
    </row>
    <row r="356" customFormat="false" ht="13.8" hidden="false" customHeight="false" outlineLevel="0" collapsed="false">
      <c r="A356" s="349"/>
      <c r="B356" s="369"/>
      <c r="C356" s="492"/>
      <c r="D356" s="428"/>
      <c r="E356" s="428"/>
      <c r="F356" s="369"/>
      <c r="G356" s="369"/>
      <c r="H356" s="327"/>
    </row>
    <row r="357" customFormat="false" ht="13.8" hidden="false" customHeight="false" outlineLevel="0" collapsed="false">
      <c r="A357" s="349" t="s">
        <v>2757</v>
      </c>
      <c r="B357" s="369" t="s">
        <v>2742</v>
      </c>
      <c r="C357" s="357" t="s">
        <v>2758</v>
      </c>
      <c r="D357" s="358"/>
      <c r="E357" s="358"/>
      <c r="F357" s="369"/>
      <c r="G357" s="369"/>
      <c r="H357" s="327"/>
    </row>
    <row r="358" customFormat="false" ht="13.8" hidden="false" customHeight="false" outlineLevel="0" collapsed="false">
      <c r="A358" s="349"/>
      <c r="B358" s="369" t="s">
        <v>2573</v>
      </c>
      <c r="C358" s="357" t="s">
        <v>234</v>
      </c>
      <c r="D358" s="358"/>
      <c r="E358" s="358"/>
      <c r="F358" s="369"/>
      <c r="G358" s="369"/>
      <c r="H358" s="327"/>
    </row>
    <row r="359" customFormat="false" ht="13.8" hidden="false" customHeight="false" outlineLevel="0" collapsed="false">
      <c r="A359" s="349" t="s">
        <v>2759</v>
      </c>
      <c r="B359" s="369"/>
      <c r="C359" s="329" t="s">
        <v>2434</v>
      </c>
      <c r="D359" s="358" t="s">
        <v>2435</v>
      </c>
      <c r="E359" s="358" t="n">
        <v>3</v>
      </c>
      <c r="F359" s="369"/>
      <c r="G359" s="369"/>
      <c r="H359" s="327"/>
    </row>
    <row r="360" customFormat="false" ht="13.8" hidden="false" customHeight="false" outlineLevel="0" collapsed="false">
      <c r="A360" s="349" t="s">
        <v>2760</v>
      </c>
      <c r="B360" s="369"/>
      <c r="C360" s="366" t="s">
        <v>2748</v>
      </c>
      <c r="D360" s="358" t="s">
        <v>2435</v>
      </c>
      <c r="E360" s="358" t="n">
        <v>3</v>
      </c>
      <c r="F360" s="369"/>
      <c r="G360" s="369"/>
      <c r="H360" s="327"/>
    </row>
    <row r="361" customFormat="false" ht="13.8" hidden="false" customHeight="false" outlineLevel="0" collapsed="false">
      <c r="A361" s="349" t="s">
        <v>2761</v>
      </c>
      <c r="B361" s="369"/>
      <c r="C361" s="366" t="s">
        <v>2750</v>
      </c>
      <c r="D361" s="358" t="s">
        <v>2435</v>
      </c>
      <c r="E361" s="358" t="n">
        <v>3</v>
      </c>
      <c r="F361" s="369"/>
      <c r="G361" s="369"/>
      <c r="H361" s="327"/>
    </row>
    <row r="362" customFormat="false" ht="13.8" hidden="false" customHeight="false" outlineLevel="0" collapsed="false">
      <c r="A362" s="349" t="s">
        <v>2762</v>
      </c>
      <c r="B362" s="369"/>
      <c r="C362" s="366" t="s">
        <v>2441</v>
      </c>
      <c r="D362" s="358" t="s">
        <v>2435</v>
      </c>
      <c r="E362" s="358" t="n">
        <v>3</v>
      </c>
      <c r="F362" s="369"/>
      <c r="G362" s="369"/>
      <c r="H362" s="327"/>
    </row>
    <row r="363" customFormat="false" ht="13.8" hidden="false" customHeight="false" outlineLevel="0" collapsed="false">
      <c r="A363" s="349" t="s">
        <v>2763</v>
      </c>
      <c r="B363" s="369"/>
      <c r="C363" s="366" t="s">
        <v>2443</v>
      </c>
      <c r="D363" s="358" t="s">
        <v>2435</v>
      </c>
      <c r="E363" s="358" t="n">
        <v>3</v>
      </c>
      <c r="F363" s="369"/>
      <c r="G363" s="369"/>
      <c r="H363" s="327"/>
    </row>
    <row r="364" customFormat="false" ht="13.8" hidden="false" customHeight="false" outlineLevel="0" collapsed="false">
      <c r="A364" s="349" t="s">
        <v>2764</v>
      </c>
      <c r="B364" s="369"/>
      <c r="C364" s="366" t="s">
        <v>2445</v>
      </c>
      <c r="D364" s="358" t="s">
        <v>2435</v>
      </c>
      <c r="E364" s="358" t="n">
        <v>3</v>
      </c>
      <c r="F364" s="369"/>
      <c r="G364" s="369"/>
      <c r="H364" s="327"/>
    </row>
    <row r="365" customFormat="false" ht="13.8" hidden="false" customHeight="false" outlineLevel="0" collapsed="false">
      <c r="A365" s="349" t="s">
        <v>2765</v>
      </c>
      <c r="B365" s="369"/>
      <c r="C365" s="366" t="s">
        <v>2447</v>
      </c>
      <c r="D365" s="358" t="s">
        <v>2435</v>
      </c>
      <c r="E365" s="358" t="n">
        <v>3</v>
      </c>
      <c r="F365" s="369"/>
      <c r="G365" s="369"/>
      <c r="H365" s="327"/>
    </row>
    <row r="366" customFormat="false" ht="13.8" hidden="false" customHeight="false" outlineLevel="0" collapsed="false">
      <c r="A366" s="349" t="s">
        <v>2766</v>
      </c>
      <c r="B366" s="369"/>
      <c r="C366" s="366" t="s">
        <v>2449</v>
      </c>
      <c r="D366" s="358" t="s">
        <v>2435</v>
      </c>
      <c r="E366" s="358" t="n">
        <v>3</v>
      </c>
      <c r="F366" s="369"/>
      <c r="G366" s="369"/>
      <c r="H366" s="327"/>
    </row>
    <row r="367" customFormat="false" ht="13.8" hidden="false" customHeight="false" outlineLevel="0" collapsed="false">
      <c r="A367" s="349" t="s">
        <v>2767</v>
      </c>
      <c r="B367" s="369"/>
      <c r="C367" s="366" t="s">
        <v>2451</v>
      </c>
      <c r="D367" s="358" t="s">
        <v>2435</v>
      </c>
      <c r="E367" s="358" t="n">
        <v>3</v>
      </c>
      <c r="F367" s="369"/>
      <c r="G367" s="369"/>
      <c r="H367" s="327"/>
    </row>
    <row r="368" customFormat="false" ht="13.8" hidden="false" customHeight="false" outlineLevel="0" collapsed="false">
      <c r="A368" s="349"/>
      <c r="B368" s="369"/>
      <c r="C368" s="341"/>
      <c r="D368" s="369"/>
      <c r="E368" s="369"/>
      <c r="F368" s="369"/>
      <c r="G368" s="369"/>
      <c r="H368" s="327"/>
    </row>
    <row r="369" customFormat="false" ht="13.8" hidden="false" customHeight="false" outlineLevel="0" collapsed="false">
      <c r="A369" s="349"/>
      <c r="B369" s="400"/>
      <c r="C369" s="366"/>
      <c r="D369" s="423"/>
      <c r="E369" s="389"/>
      <c r="F369" s="390"/>
      <c r="G369" s="496"/>
      <c r="H369" s="327"/>
    </row>
    <row r="370" customFormat="false" ht="13.8" hidden="false" customHeight="false" outlineLevel="0" collapsed="false">
      <c r="A370" s="349" t="s">
        <v>2768</v>
      </c>
      <c r="B370" s="400" t="s">
        <v>2769</v>
      </c>
      <c r="C370" s="425" t="s">
        <v>2770</v>
      </c>
      <c r="D370" s="418"/>
      <c r="E370" s="358"/>
      <c r="F370" s="390"/>
      <c r="G370" s="496"/>
      <c r="H370" s="327"/>
    </row>
    <row r="371" customFormat="false" ht="13.8" hidden="false" customHeight="false" outlineLevel="0" collapsed="false">
      <c r="A371" s="349"/>
      <c r="B371" s="400"/>
      <c r="C371" s="366"/>
      <c r="D371" s="418"/>
      <c r="E371" s="358"/>
      <c r="F371" s="390"/>
      <c r="G371" s="496"/>
      <c r="H371" s="327"/>
    </row>
    <row r="372" customFormat="false" ht="13.8" hidden="false" customHeight="false" outlineLevel="0" collapsed="false">
      <c r="A372" s="349" t="s">
        <v>2771</v>
      </c>
      <c r="B372" s="400" t="s">
        <v>2769</v>
      </c>
      <c r="C372" s="357" t="s">
        <v>2772</v>
      </c>
      <c r="D372" s="418"/>
      <c r="E372" s="358"/>
      <c r="F372" s="390"/>
      <c r="G372" s="496"/>
      <c r="H372" s="327"/>
    </row>
    <row r="373" customFormat="false" ht="13.8" hidden="false" customHeight="false" outlineLevel="0" collapsed="false">
      <c r="A373" s="349" t="s">
        <v>2773</v>
      </c>
      <c r="B373" s="400"/>
      <c r="C373" s="497" t="s">
        <v>2774</v>
      </c>
      <c r="D373" s="498" t="s">
        <v>566</v>
      </c>
      <c r="E373" s="358" t="n">
        <v>4844</v>
      </c>
      <c r="F373" s="390"/>
      <c r="G373" s="496"/>
      <c r="H373" s="327"/>
    </row>
    <row r="374" customFormat="false" ht="13.8" hidden="false" customHeight="false" outlineLevel="0" collapsed="false">
      <c r="A374" s="349" t="s">
        <v>2775</v>
      </c>
      <c r="B374" s="400"/>
      <c r="C374" s="497" t="s">
        <v>2447</v>
      </c>
      <c r="D374" s="498" t="s">
        <v>566</v>
      </c>
      <c r="E374" s="358" t="n">
        <f aca="false">E373</f>
        <v>4844</v>
      </c>
      <c r="F374" s="390"/>
      <c r="G374" s="496"/>
      <c r="H374" s="327"/>
    </row>
    <row r="375" customFormat="false" ht="13.8" hidden="false" customHeight="false" outlineLevel="0" collapsed="false">
      <c r="A375" s="349" t="s">
        <v>2776</v>
      </c>
      <c r="B375" s="400"/>
      <c r="C375" s="497" t="s">
        <v>2777</v>
      </c>
      <c r="D375" s="498" t="s">
        <v>2435</v>
      </c>
      <c r="E375" s="358" t="n">
        <f aca="false">55</f>
        <v>55</v>
      </c>
      <c r="F375" s="390"/>
      <c r="G375" s="496"/>
      <c r="H375" s="327"/>
    </row>
    <row r="376" customFormat="false" ht="13.8" hidden="false" customHeight="false" outlineLevel="0" collapsed="false">
      <c r="A376" s="349"/>
      <c r="B376" s="400"/>
      <c r="C376" s="497"/>
      <c r="D376" s="498"/>
      <c r="E376" s="358"/>
      <c r="F376" s="390"/>
      <c r="G376" s="496"/>
      <c r="H376" s="327"/>
    </row>
    <row r="377" customFormat="false" ht="13.8" hidden="false" customHeight="false" outlineLevel="0" collapsed="false">
      <c r="A377" s="349" t="s">
        <v>2778</v>
      </c>
      <c r="B377" s="400" t="s">
        <v>2769</v>
      </c>
      <c r="C377" s="357" t="s">
        <v>2779</v>
      </c>
      <c r="D377" s="418"/>
      <c r="E377" s="358"/>
      <c r="F377" s="390"/>
      <c r="G377" s="496"/>
      <c r="H377" s="327"/>
    </row>
    <row r="378" customFormat="false" ht="13.8" hidden="false" customHeight="false" outlineLevel="0" collapsed="false">
      <c r="A378" s="349" t="s">
        <v>2780</v>
      </c>
      <c r="B378" s="400"/>
      <c r="C378" s="497" t="s">
        <v>2774</v>
      </c>
      <c r="D378" s="498" t="s">
        <v>566</v>
      </c>
      <c r="E378" s="358" t="n">
        <v>590</v>
      </c>
      <c r="F378" s="390"/>
      <c r="G378" s="496"/>
      <c r="H378" s="327"/>
    </row>
    <row r="379" customFormat="false" ht="13.8" hidden="false" customHeight="false" outlineLevel="0" collapsed="false">
      <c r="A379" s="349" t="s">
        <v>2781</v>
      </c>
      <c r="B379" s="400"/>
      <c r="C379" s="497" t="s">
        <v>2447</v>
      </c>
      <c r="D379" s="498" t="s">
        <v>566</v>
      </c>
      <c r="E379" s="358" t="n">
        <f aca="false">E378</f>
        <v>590</v>
      </c>
      <c r="F379" s="390"/>
      <c r="G379" s="496"/>
      <c r="H379" s="327"/>
    </row>
    <row r="380" customFormat="false" ht="13.8" hidden="false" customHeight="false" outlineLevel="0" collapsed="false">
      <c r="A380" s="349" t="s">
        <v>2782</v>
      </c>
      <c r="B380" s="400"/>
      <c r="C380" s="497" t="s">
        <v>2777</v>
      </c>
      <c r="D380" s="498" t="s">
        <v>2435</v>
      </c>
      <c r="E380" s="358" t="n">
        <v>20</v>
      </c>
      <c r="F380" s="390"/>
      <c r="G380" s="496"/>
      <c r="H380" s="327"/>
    </row>
    <row r="381" customFormat="false" ht="13.8" hidden="false" customHeight="false" outlineLevel="0" collapsed="false">
      <c r="A381" s="349"/>
      <c r="B381" s="400"/>
      <c r="C381" s="497"/>
      <c r="D381" s="498"/>
      <c r="E381" s="358"/>
      <c r="F381" s="390"/>
      <c r="G381" s="496"/>
      <c r="H381" s="327"/>
    </row>
    <row r="382" customFormat="false" ht="13.8" hidden="false" customHeight="false" outlineLevel="0" collapsed="false">
      <c r="A382" s="349" t="s">
        <v>2783</v>
      </c>
      <c r="B382" s="400" t="s">
        <v>2769</v>
      </c>
      <c r="C382" s="357" t="s">
        <v>2784</v>
      </c>
      <c r="D382" s="418"/>
      <c r="E382" s="358"/>
      <c r="F382" s="390"/>
      <c r="G382" s="496"/>
      <c r="H382" s="327"/>
    </row>
    <row r="383" customFormat="false" ht="13.8" hidden="false" customHeight="false" outlineLevel="0" collapsed="false">
      <c r="A383" s="349" t="s">
        <v>2785</v>
      </c>
      <c r="B383" s="400"/>
      <c r="C383" s="497" t="s">
        <v>2774</v>
      </c>
      <c r="D383" s="498" t="s">
        <v>566</v>
      </c>
      <c r="E383" s="358" t="n">
        <v>1752</v>
      </c>
      <c r="F383" s="390"/>
      <c r="G383" s="496"/>
      <c r="H383" s="327"/>
    </row>
    <row r="384" customFormat="false" ht="13.8" hidden="false" customHeight="false" outlineLevel="0" collapsed="false">
      <c r="A384" s="349" t="s">
        <v>2786</v>
      </c>
      <c r="B384" s="400"/>
      <c r="C384" s="497" t="s">
        <v>2447</v>
      </c>
      <c r="D384" s="498" t="s">
        <v>566</v>
      </c>
      <c r="E384" s="358" t="n">
        <f aca="false">E383</f>
        <v>1752</v>
      </c>
      <c r="F384" s="390"/>
      <c r="G384" s="496"/>
      <c r="H384" s="327"/>
    </row>
    <row r="385" customFormat="false" ht="13.8" hidden="false" customHeight="false" outlineLevel="0" collapsed="false">
      <c r="A385" s="349" t="s">
        <v>2787</v>
      </c>
      <c r="B385" s="400"/>
      <c r="C385" s="497" t="s">
        <v>2777</v>
      </c>
      <c r="D385" s="498" t="s">
        <v>2435</v>
      </c>
      <c r="E385" s="358" t="n">
        <v>18</v>
      </c>
      <c r="F385" s="390"/>
      <c r="G385" s="496"/>
      <c r="H385" s="327"/>
    </row>
    <row r="386" customFormat="false" ht="13.8" hidden="false" customHeight="false" outlineLevel="0" collapsed="false">
      <c r="A386" s="349"/>
      <c r="B386" s="400"/>
      <c r="C386" s="497"/>
      <c r="D386" s="498"/>
      <c r="E386" s="358"/>
      <c r="F386" s="390"/>
      <c r="G386" s="496"/>
      <c r="H386" s="327"/>
    </row>
    <row r="387" customFormat="false" ht="13.8" hidden="false" customHeight="false" outlineLevel="0" collapsed="false">
      <c r="A387" s="349"/>
      <c r="B387" s="400"/>
      <c r="C387" s="497"/>
      <c r="D387" s="498"/>
      <c r="E387" s="358"/>
      <c r="F387" s="390"/>
      <c r="G387" s="496"/>
      <c r="H387" s="327"/>
    </row>
    <row r="388" customFormat="false" ht="13.8" hidden="false" customHeight="false" outlineLevel="0" collapsed="false">
      <c r="A388" s="349"/>
      <c r="B388" s="400"/>
      <c r="C388" s="492"/>
      <c r="D388" s="498"/>
      <c r="E388" s="358"/>
      <c r="F388" s="390"/>
      <c r="G388" s="496"/>
      <c r="H388" s="327"/>
    </row>
    <row r="389" customFormat="false" ht="13.8" hidden="false" customHeight="true" outlineLevel="0" collapsed="false">
      <c r="A389" s="487" t="s">
        <v>81</v>
      </c>
      <c r="B389" s="487"/>
      <c r="C389" s="487"/>
      <c r="D389" s="487"/>
      <c r="E389" s="487"/>
      <c r="F389" s="487"/>
      <c r="G389" s="488" t="n">
        <f aca="false">SUM(G336:G388)</f>
        <v>0</v>
      </c>
      <c r="H389" s="327"/>
    </row>
    <row r="390" customFormat="false" ht="24.6" hidden="false" customHeight="true" outlineLevel="0" collapsed="false">
      <c r="A390" s="374"/>
      <c r="B390" s="374"/>
      <c r="C390" s="374"/>
      <c r="D390" s="374"/>
      <c r="E390" s="374"/>
      <c r="F390" s="374"/>
      <c r="G390" s="374"/>
    </row>
    <row r="391" customFormat="false" ht="13.8" hidden="false" customHeight="false" outlineLevel="0" collapsed="false">
      <c r="A391" s="374"/>
      <c r="B391" s="374"/>
      <c r="C391" s="374"/>
      <c r="D391" s="374"/>
      <c r="E391" s="374"/>
      <c r="F391" s="374"/>
      <c r="G391" s="374"/>
    </row>
    <row r="392" customFormat="false" ht="13.8" hidden="false" customHeight="false" outlineLevel="0" collapsed="false">
      <c r="A392" s="374"/>
      <c r="B392" s="374"/>
      <c r="C392" s="374"/>
      <c r="D392" s="374"/>
      <c r="E392" s="374"/>
      <c r="F392" s="374"/>
      <c r="G392" s="374"/>
    </row>
    <row r="393" customFormat="false" ht="13.8" hidden="false" customHeight="true" outlineLevel="0" collapsed="false">
      <c r="A393" s="489" t="s">
        <v>82</v>
      </c>
      <c r="B393" s="489"/>
      <c r="C393" s="489"/>
      <c r="D393" s="489"/>
      <c r="E393" s="489"/>
      <c r="F393" s="489"/>
      <c r="G393" s="490" t="n">
        <f aca="false">G389</f>
        <v>0</v>
      </c>
      <c r="H393" s="327"/>
    </row>
    <row r="394" customFormat="false" ht="13.8" hidden="false" customHeight="false" outlineLevel="0" collapsed="false">
      <c r="A394" s="349" t="s">
        <v>2783</v>
      </c>
      <c r="B394" s="400" t="s">
        <v>2769</v>
      </c>
      <c r="C394" s="357" t="s">
        <v>2788</v>
      </c>
      <c r="D394" s="418"/>
      <c r="E394" s="358"/>
      <c r="F394" s="390"/>
      <c r="G394" s="496"/>
      <c r="H394" s="327"/>
    </row>
    <row r="395" customFormat="false" ht="13.8" hidden="false" customHeight="false" outlineLevel="0" collapsed="false">
      <c r="A395" s="349" t="s">
        <v>2785</v>
      </c>
      <c r="B395" s="400"/>
      <c r="C395" s="497" t="s">
        <v>2774</v>
      </c>
      <c r="D395" s="498" t="s">
        <v>566</v>
      </c>
      <c r="E395" s="358" t="n">
        <v>1660</v>
      </c>
      <c r="F395" s="390"/>
      <c r="G395" s="496"/>
      <c r="H395" s="327"/>
    </row>
    <row r="396" customFormat="false" ht="13.8" hidden="false" customHeight="false" outlineLevel="0" collapsed="false">
      <c r="A396" s="349" t="s">
        <v>2786</v>
      </c>
      <c r="B396" s="400"/>
      <c r="C396" s="497" t="s">
        <v>2447</v>
      </c>
      <c r="D396" s="498" t="s">
        <v>566</v>
      </c>
      <c r="E396" s="358" t="n">
        <f aca="false">E395</f>
        <v>1660</v>
      </c>
      <c r="F396" s="390"/>
      <c r="G396" s="496"/>
      <c r="H396" s="327"/>
    </row>
    <row r="397" customFormat="false" ht="13.8" hidden="false" customHeight="false" outlineLevel="0" collapsed="false">
      <c r="A397" s="349" t="s">
        <v>2787</v>
      </c>
      <c r="B397" s="400"/>
      <c r="C397" s="497" t="s">
        <v>2777</v>
      </c>
      <c r="D397" s="498" t="s">
        <v>2435</v>
      </c>
      <c r="E397" s="358" t="n">
        <v>11</v>
      </c>
      <c r="F397" s="390"/>
      <c r="G397" s="496"/>
      <c r="H397" s="327"/>
    </row>
    <row r="398" customFormat="false" ht="13.8" hidden="false" customHeight="false" outlineLevel="0" collapsed="false">
      <c r="A398" s="384"/>
      <c r="B398" s="400"/>
      <c r="C398" s="497"/>
      <c r="D398" s="498"/>
      <c r="E398" s="358"/>
      <c r="F398" s="390"/>
      <c r="G398" s="496"/>
      <c r="H398" s="327"/>
    </row>
    <row r="399" customFormat="false" ht="13.8" hidden="false" customHeight="false" outlineLevel="0" collapsed="false">
      <c r="A399" s="349" t="s">
        <v>2789</v>
      </c>
      <c r="B399" s="400" t="s">
        <v>2769</v>
      </c>
      <c r="C399" s="466" t="s">
        <v>2790</v>
      </c>
      <c r="D399" s="498"/>
      <c r="E399" s="358"/>
      <c r="F399" s="390"/>
      <c r="G399" s="496"/>
      <c r="H399" s="327"/>
    </row>
    <row r="400" customFormat="false" ht="13.8" hidden="false" customHeight="false" outlineLevel="0" collapsed="false">
      <c r="A400" s="349" t="s">
        <v>2791</v>
      </c>
      <c r="B400" s="400"/>
      <c r="C400" s="497" t="s">
        <v>2774</v>
      </c>
      <c r="D400" s="498" t="s">
        <v>566</v>
      </c>
      <c r="E400" s="358" t="n">
        <v>3054</v>
      </c>
      <c r="F400" s="390"/>
      <c r="G400" s="496"/>
      <c r="H400" s="327"/>
    </row>
    <row r="401" customFormat="false" ht="13.8" hidden="false" customHeight="false" outlineLevel="0" collapsed="false">
      <c r="A401" s="349" t="s">
        <v>2792</v>
      </c>
      <c r="B401" s="400"/>
      <c r="C401" s="497" t="s">
        <v>2447</v>
      </c>
      <c r="D401" s="498" t="s">
        <v>566</v>
      </c>
      <c r="E401" s="358" t="n">
        <f aca="false">E400</f>
        <v>3054</v>
      </c>
      <c r="F401" s="390"/>
      <c r="G401" s="496"/>
      <c r="H401" s="327"/>
    </row>
    <row r="402" customFormat="false" ht="13.8" hidden="false" customHeight="false" outlineLevel="0" collapsed="false">
      <c r="A402" s="349" t="s">
        <v>2793</v>
      </c>
      <c r="B402" s="400"/>
      <c r="C402" s="497" t="s">
        <v>2777</v>
      </c>
      <c r="D402" s="498" t="s">
        <v>2435</v>
      </c>
      <c r="E402" s="358" t="n">
        <v>34</v>
      </c>
      <c r="F402" s="390"/>
      <c r="G402" s="496"/>
      <c r="H402" s="327"/>
    </row>
    <row r="403" customFormat="false" ht="13.8" hidden="false" customHeight="false" outlineLevel="0" collapsed="false">
      <c r="A403" s="349" t="s">
        <v>2794</v>
      </c>
      <c r="B403" s="400" t="s">
        <v>2769</v>
      </c>
      <c r="C403" s="357" t="s">
        <v>2795</v>
      </c>
      <c r="D403" s="418"/>
      <c r="E403" s="358"/>
      <c r="F403" s="390"/>
      <c r="G403" s="496"/>
      <c r="H403" s="327"/>
    </row>
    <row r="404" customFormat="false" ht="13.8" hidden="false" customHeight="false" outlineLevel="0" collapsed="false">
      <c r="A404" s="349" t="s">
        <v>2796</v>
      </c>
      <c r="B404" s="400"/>
      <c r="C404" s="497" t="s">
        <v>2774</v>
      </c>
      <c r="D404" s="498" t="s">
        <v>566</v>
      </c>
      <c r="E404" s="358" t="n">
        <v>640</v>
      </c>
      <c r="F404" s="390"/>
      <c r="G404" s="496"/>
      <c r="H404" s="327"/>
    </row>
    <row r="405" customFormat="false" ht="13.8" hidden="false" customHeight="false" outlineLevel="0" collapsed="false">
      <c r="A405" s="349" t="s">
        <v>2797</v>
      </c>
      <c r="B405" s="400"/>
      <c r="C405" s="497" t="s">
        <v>2447</v>
      </c>
      <c r="D405" s="498" t="s">
        <v>566</v>
      </c>
      <c r="E405" s="358" t="n">
        <f aca="false">E404</f>
        <v>640</v>
      </c>
      <c r="F405" s="390"/>
      <c r="G405" s="496"/>
      <c r="H405" s="327"/>
    </row>
    <row r="406" customFormat="false" ht="13.8" hidden="false" customHeight="false" outlineLevel="0" collapsed="false">
      <c r="A406" s="349" t="s">
        <v>2798</v>
      </c>
      <c r="B406" s="400"/>
      <c r="C406" s="497" t="s">
        <v>2777</v>
      </c>
      <c r="D406" s="498" t="s">
        <v>2435</v>
      </c>
      <c r="E406" s="358" t="n">
        <v>8</v>
      </c>
      <c r="F406" s="390"/>
      <c r="G406" s="496"/>
      <c r="H406" s="327"/>
    </row>
    <row r="407" customFormat="false" ht="13.8" hidden="false" customHeight="false" outlineLevel="0" collapsed="false">
      <c r="A407" s="349"/>
      <c r="B407" s="400"/>
      <c r="C407" s="497"/>
      <c r="D407" s="498"/>
      <c r="E407" s="358"/>
      <c r="F407" s="390"/>
      <c r="G407" s="496"/>
      <c r="H407" s="327"/>
    </row>
    <row r="408" customFormat="false" ht="13.8" hidden="false" customHeight="false" outlineLevel="0" collapsed="false">
      <c r="A408" s="349" t="s">
        <v>2799</v>
      </c>
      <c r="B408" s="400" t="s">
        <v>2769</v>
      </c>
      <c r="C408" s="357" t="s">
        <v>2800</v>
      </c>
      <c r="D408" s="418"/>
      <c r="E408" s="358"/>
      <c r="F408" s="390"/>
      <c r="G408" s="496"/>
      <c r="H408" s="327"/>
    </row>
    <row r="409" customFormat="false" ht="13.8" hidden="false" customHeight="false" outlineLevel="0" collapsed="false">
      <c r="A409" s="349" t="s">
        <v>2801</v>
      </c>
      <c r="B409" s="400"/>
      <c r="C409" s="497" t="s">
        <v>2774</v>
      </c>
      <c r="D409" s="498" t="s">
        <v>566</v>
      </c>
      <c r="E409" s="358" t="n">
        <v>3277</v>
      </c>
      <c r="F409" s="390"/>
      <c r="G409" s="496"/>
      <c r="H409" s="327"/>
    </row>
    <row r="410" customFormat="false" ht="13.8" hidden="false" customHeight="false" outlineLevel="0" collapsed="false">
      <c r="A410" s="349" t="s">
        <v>2802</v>
      </c>
      <c r="B410" s="400"/>
      <c r="C410" s="497" t="s">
        <v>2447</v>
      </c>
      <c r="D410" s="498" t="s">
        <v>566</v>
      </c>
      <c r="E410" s="358" t="n">
        <f aca="false">E409</f>
        <v>3277</v>
      </c>
      <c r="F410" s="390"/>
      <c r="G410" s="496"/>
      <c r="H410" s="327"/>
    </row>
    <row r="411" customFormat="false" ht="13.8" hidden="false" customHeight="false" outlineLevel="0" collapsed="false">
      <c r="A411" s="349" t="s">
        <v>2803</v>
      </c>
      <c r="B411" s="400"/>
      <c r="C411" s="497" t="s">
        <v>2777</v>
      </c>
      <c r="D411" s="498" t="s">
        <v>2435</v>
      </c>
      <c r="E411" s="358" t="n">
        <v>45</v>
      </c>
      <c r="F411" s="390"/>
      <c r="G411" s="496"/>
      <c r="H411" s="327"/>
    </row>
    <row r="412" customFormat="false" ht="13.8" hidden="false" customHeight="false" outlineLevel="0" collapsed="false">
      <c r="A412" s="349"/>
      <c r="B412" s="400"/>
      <c r="C412" s="497"/>
      <c r="D412" s="498"/>
      <c r="E412" s="358"/>
      <c r="F412" s="390"/>
      <c r="G412" s="496"/>
      <c r="H412" s="327"/>
    </row>
    <row r="413" customFormat="false" ht="13.8" hidden="false" customHeight="false" outlineLevel="0" collapsed="false">
      <c r="A413" s="349" t="s">
        <v>2804</v>
      </c>
      <c r="B413" s="400" t="s">
        <v>2769</v>
      </c>
      <c r="C413" s="357" t="s">
        <v>2805</v>
      </c>
      <c r="D413" s="418"/>
      <c r="E413" s="358"/>
      <c r="F413" s="390"/>
      <c r="G413" s="496"/>
      <c r="H413" s="327"/>
    </row>
    <row r="414" customFormat="false" ht="13.8" hidden="false" customHeight="false" outlineLevel="0" collapsed="false">
      <c r="A414" s="349" t="s">
        <v>2806</v>
      </c>
      <c r="B414" s="400"/>
      <c r="C414" s="497" t="s">
        <v>2774</v>
      </c>
      <c r="D414" s="498" t="s">
        <v>566</v>
      </c>
      <c r="E414" s="358" t="n">
        <v>597</v>
      </c>
      <c r="F414" s="390"/>
      <c r="G414" s="496"/>
      <c r="H414" s="327"/>
    </row>
    <row r="415" customFormat="false" ht="13.8" hidden="false" customHeight="false" outlineLevel="0" collapsed="false">
      <c r="A415" s="349" t="s">
        <v>2807</v>
      </c>
      <c r="B415" s="400"/>
      <c r="C415" s="497" t="s">
        <v>2447</v>
      </c>
      <c r="D415" s="498" t="s">
        <v>566</v>
      </c>
      <c r="E415" s="358" t="n">
        <f aca="false">E414</f>
        <v>597</v>
      </c>
      <c r="F415" s="390"/>
      <c r="G415" s="496"/>
      <c r="H415" s="327"/>
    </row>
    <row r="416" customFormat="false" ht="13.8" hidden="false" customHeight="false" outlineLevel="0" collapsed="false">
      <c r="A416" s="349" t="s">
        <v>2808</v>
      </c>
      <c r="B416" s="400"/>
      <c r="C416" s="497" t="s">
        <v>2777</v>
      </c>
      <c r="D416" s="498" t="s">
        <v>2435</v>
      </c>
      <c r="E416" s="358" t="n">
        <v>6</v>
      </c>
      <c r="F416" s="390"/>
      <c r="G416" s="496"/>
      <c r="H416" s="327"/>
    </row>
    <row r="417" customFormat="false" ht="13.8" hidden="false" customHeight="false" outlineLevel="0" collapsed="false">
      <c r="A417" s="349"/>
      <c r="B417" s="400"/>
      <c r="C417" s="497"/>
      <c r="D417" s="498"/>
      <c r="E417" s="358"/>
      <c r="F417" s="390"/>
      <c r="G417" s="496"/>
      <c r="H417" s="327"/>
    </row>
    <row r="418" customFormat="false" ht="13.8" hidden="false" customHeight="false" outlineLevel="0" collapsed="false">
      <c r="A418" s="349" t="s">
        <v>2809</v>
      </c>
      <c r="B418" s="400" t="s">
        <v>2769</v>
      </c>
      <c r="C418" s="357" t="s">
        <v>2810</v>
      </c>
      <c r="D418" s="418"/>
      <c r="E418" s="358"/>
      <c r="F418" s="390"/>
      <c r="G418" s="496"/>
      <c r="H418" s="327"/>
    </row>
    <row r="419" customFormat="false" ht="13.8" hidden="false" customHeight="false" outlineLevel="0" collapsed="false">
      <c r="A419" s="349" t="s">
        <v>2811</v>
      </c>
      <c r="B419" s="400"/>
      <c r="C419" s="497" t="s">
        <v>2774</v>
      </c>
      <c r="D419" s="498" t="s">
        <v>566</v>
      </c>
      <c r="E419" s="358" t="n">
        <v>210</v>
      </c>
      <c r="F419" s="390"/>
      <c r="G419" s="496"/>
      <c r="H419" s="327"/>
    </row>
    <row r="420" customFormat="false" ht="13.8" hidden="false" customHeight="false" outlineLevel="0" collapsed="false">
      <c r="A420" s="349" t="s">
        <v>2812</v>
      </c>
      <c r="B420" s="400"/>
      <c r="C420" s="497" t="s">
        <v>2447</v>
      </c>
      <c r="D420" s="498" t="s">
        <v>566</v>
      </c>
      <c r="E420" s="358" t="n">
        <f aca="false">E419</f>
        <v>210</v>
      </c>
      <c r="F420" s="390"/>
      <c r="G420" s="496"/>
      <c r="H420" s="327"/>
    </row>
    <row r="421" customFormat="false" ht="13.8" hidden="false" customHeight="false" outlineLevel="0" collapsed="false">
      <c r="A421" s="349" t="s">
        <v>2813</v>
      </c>
      <c r="B421" s="400"/>
      <c r="C421" s="497" t="s">
        <v>2777</v>
      </c>
      <c r="D421" s="498" t="s">
        <v>2435</v>
      </c>
      <c r="E421" s="358" t="n">
        <v>5</v>
      </c>
      <c r="F421" s="390"/>
      <c r="G421" s="496"/>
      <c r="H421" s="327"/>
    </row>
    <row r="422" customFormat="false" ht="13.8" hidden="false" customHeight="false" outlineLevel="0" collapsed="false">
      <c r="A422" s="349"/>
      <c r="B422" s="400"/>
      <c r="C422" s="497"/>
      <c r="D422" s="498"/>
      <c r="E422" s="358"/>
      <c r="F422" s="390"/>
      <c r="G422" s="496"/>
      <c r="H422" s="327"/>
    </row>
    <row r="423" customFormat="false" ht="27.6" hidden="false" customHeight="false" outlineLevel="0" collapsed="false">
      <c r="A423" s="349" t="s">
        <v>2814</v>
      </c>
      <c r="B423" s="400" t="s">
        <v>2815</v>
      </c>
      <c r="C423" s="357" t="s">
        <v>2816</v>
      </c>
      <c r="D423" s="418"/>
      <c r="E423" s="358"/>
      <c r="F423" s="390"/>
      <c r="G423" s="496"/>
      <c r="H423" s="327"/>
    </row>
    <row r="424" customFormat="false" ht="13.8" hidden="false" customHeight="false" outlineLevel="0" collapsed="false">
      <c r="A424" s="349" t="s">
        <v>2817</v>
      </c>
      <c r="B424" s="400"/>
      <c r="C424" s="497" t="s">
        <v>2774</v>
      </c>
      <c r="D424" s="498" t="s">
        <v>566</v>
      </c>
      <c r="E424" s="358" t="n">
        <v>40</v>
      </c>
      <c r="F424" s="390"/>
      <c r="G424" s="496"/>
      <c r="H424" s="327"/>
    </row>
    <row r="425" customFormat="false" ht="13.8" hidden="false" customHeight="false" outlineLevel="0" collapsed="false">
      <c r="A425" s="349" t="s">
        <v>2818</v>
      </c>
      <c r="B425" s="400"/>
      <c r="C425" s="497" t="s">
        <v>2447</v>
      </c>
      <c r="D425" s="498" t="s">
        <v>566</v>
      </c>
      <c r="E425" s="358" t="n">
        <f aca="false">E424</f>
        <v>40</v>
      </c>
      <c r="F425" s="390"/>
      <c r="G425" s="496"/>
      <c r="H425" s="327"/>
    </row>
    <row r="426" customFormat="false" ht="13.8" hidden="false" customHeight="false" outlineLevel="0" collapsed="false">
      <c r="A426" s="349" t="s">
        <v>2819</v>
      </c>
      <c r="B426" s="400"/>
      <c r="C426" s="497" t="s">
        <v>2777</v>
      </c>
      <c r="D426" s="498" t="s">
        <v>2435</v>
      </c>
      <c r="E426" s="358" t="n">
        <v>4</v>
      </c>
      <c r="F426" s="390"/>
      <c r="G426" s="496"/>
      <c r="H426" s="327"/>
    </row>
    <row r="427" customFormat="false" ht="13.8" hidden="false" customHeight="false" outlineLevel="0" collapsed="false">
      <c r="A427" s="349"/>
      <c r="B427" s="400"/>
      <c r="C427" s="497"/>
      <c r="D427" s="498"/>
      <c r="E427" s="358"/>
      <c r="F427" s="390"/>
      <c r="G427" s="496"/>
      <c r="H427" s="327"/>
    </row>
    <row r="428" customFormat="false" ht="13.8" hidden="false" customHeight="false" outlineLevel="0" collapsed="false">
      <c r="A428" s="349" t="s">
        <v>2820</v>
      </c>
      <c r="B428" s="400" t="s">
        <v>2821</v>
      </c>
      <c r="C428" s="357" t="s">
        <v>2822</v>
      </c>
      <c r="D428" s="418"/>
      <c r="E428" s="358"/>
      <c r="F428" s="390"/>
      <c r="G428" s="496"/>
      <c r="H428" s="327"/>
    </row>
    <row r="429" customFormat="false" ht="27.6" hidden="false" customHeight="false" outlineLevel="0" collapsed="false">
      <c r="A429" s="349" t="s">
        <v>2823</v>
      </c>
      <c r="B429" s="400"/>
      <c r="C429" s="497" t="s">
        <v>2774</v>
      </c>
      <c r="D429" s="498" t="s">
        <v>566</v>
      </c>
      <c r="E429" s="358" t="n">
        <v>55</v>
      </c>
      <c r="F429" s="390"/>
      <c r="G429" s="496"/>
      <c r="H429" s="327"/>
    </row>
    <row r="430" customFormat="false" ht="27.6" hidden="false" customHeight="false" outlineLevel="0" collapsed="false">
      <c r="A430" s="349" t="s">
        <v>2824</v>
      </c>
      <c r="B430" s="400"/>
      <c r="C430" s="497" t="s">
        <v>2447</v>
      </c>
      <c r="D430" s="498" t="s">
        <v>566</v>
      </c>
      <c r="E430" s="358" t="n">
        <v>55</v>
      </c>
      <c r="F430" s="390"/>
      <c r="G430" s="496"/>
      <c r="H430" s="327"/>
    </row>
    <row r="431" customFormat="false" ht="27.6" hidden="false" customHeight="false" outlineLevel="0" collapsed="false">
      <c r="A431" s="349" t="s">
        <v>2825</v>
      </c>
      <c r="B431" s="400"/>
      <c r="C431" s="492" t="s">
        <v>2826</v>
      </c>
      <c r="D431" s="498" t="s">
        <v>2435</v>
      </c>
      <c r="E431" s="358" t="n">
        <v>2</v>
      </c>
      <c r="F431" s="390"/>
      <c r="G431" s="496"/>
      <c r="H431" s="327"/>
    </row>
    <row r="432" customFormat="false" ht="13.8" hidden="false" customHeight="false" outlineLevel="0" collapsed="false">
      <c r="A432" s="349"/>
      <c r="B432" s="400"/>
      <c r="C432" s="492"/>
      <c r="D432" s="498"/>
      <c r="E432" s="358"/>
      <c r="F432" s="390"/>
      <c r="G432" s="496"/>
      <c r="H432" s="327"/>
    </row>
    <row r="433" customFormat="false" ht="13.8" hidden="false" customHeight="false" outlineLevel="0" collapsed="false">
      <c r="A433" s="349" t="s">
        <v>2827</v>
      </c>
      <c r="B433" s="400" t="s">
        <v>2821</v>
      </c>
      <c r="C433" s="466" t="s">
        <v>2828</v>
      </c>
      <c r="D433" s="498"/>
      <c r="E433" s="358"/>
      <c r="F433" s="390"/>
      <c r="G433" s="496"/>
      <c r="H433" s="327"/>
    </row>
    <row r="434" customFormat="false" ht="27.6" hidden="false" customHeight="false" outlineLevel="0" collapsed="false">
      <c r="A434" s="349" t="s">
        <v>2829</v>
      </c>
      <c r="B434" s="400"/>
      <c r="C434" s="497" t="s">
        <v>2774</v>
      </c>
      <c r="D434" s="498" t="s">
        <v>566</v>
      </c>
      <c r="E434" s="358" t="n">
        <v>45</v>
      </c>
      <c r="F434" s="390"/>
      <c r="G434" s="496"/>
      <c r="H434" s="327"/>
    </row>
    <row r="435" customFormat="false" ht="27.6" hidden="false" customHeight="false" outlineLevel="0" collapsed="false">
      <c r="A435" s="349" t="s">
        <v>2830</v>
      </c>
      <c r="B435" s="400"/>
      <c r="C435" s="497" t="s">
        <v>2447</v>
      </c>
      <c r="D435" s="498" t="s">
        <v>566</v>
      </c>
      <c r="E435" s="358" t="n">
        <v>45</v>
      </c>
      <c r="F435" s="390"/>
      <c r="G435" s="496"/>
      <c r="H435" s="327"/>
    </row>
    <row r="436" customFormat="false" ht="27.6" hidden="false" customHeight="false" outlineLevel="0" collapsed="false">
      <c r="A436" s="349" t="s">
        <v>2831</v>
      </c>
      <c r="B436" s="400"/>
      <c r="C436" s="492" t="s">
        <v>2832</v>
      </c>
      <c r="D436" s="498" t="s">
        <v>2435</v>
      </c>
      <c r="E436" s="358" t="n">
        <v>1</v>
      </c>
      <c r="F436" s="390"/>
      <c r="G436" s="496"/>
      <c r="H436" s="327"/>
    </row>
    <row r="437" customFormat="false" ht="13.8" hidden="false" customHeight="false" outlineLevel="0" collapsed="false">
      <c r="A437" s="349"/>
      <c r="B437" s="400"/>
      <c r="C437" s="492"/>
      <c r="D437" s="498"/>
      <c r="E437" s="358"/>
      <c r="F437" s="390"/>
      <c r="G437" s="496"/>
      <c r="H437" s="327"/>
    </row>
    <row r="438" customFormat="false" ht="13.8" hidden="false" customHeight="false" outlineLevel="0" collapsed="false">
      <c r="A438" s="349" t="s">
        <v>2833</v>
      </c>
      <c r="B438" s="400" t="s">
        <v>2821</v>
      </c>
      <c r="C438" s="357" t="s">
        <v>2834</v>
      </c>
      <c r="D438" s="418"/>
      <c r="E438" s="358"/>
      <c r="F438" s="390"/>
      <c r="G438" s="496"/>
      <c r="H438" s="327"/>
    </row>
    <row r="439" customFormat="false" ht="27.6" hidden="false" customHeight="false" outlineLevel="0" collapsed="false">
      <c r="A439" s="349" t="s">
        <v>2835</v>
      </c>
      <c r="B439" s="400"/>
      <c r="C439" s="497" t="s">
        <v>2774</v>
      </c>
      <c r="D439" s="498" t="s">
        <v>566</v>
      </c>
      <c r="E439" s="358" t="n">
        <v>726</v>
      </c>
      <c r="F439" s="390"/>
      <c r="G439" s="496"/>
      <c r="H439" s="327"/>
    </row>
    <row r="440" customFormat="false" ht="27.6" hidden="false" customHeight="false" outlineLevel="0" collapsed="false">
      <c r="A440" s="349" t="s">
        <v>2836</v>
      </c>
      <c r="B440" s="400"/>
      <c r="C440" s="497" t="s">
        <v>2447</v>
      </c>
      <c r="D440" s="498" t="s">
        <v>566</v>
      </c>
      <c r="E440" s="358" t="n">
        <v>726</v>
      </c>
      <c r="F440" s="390"/>
      <c r="G440" s="496"/>
      <c r="H440" s="327"/>
    </row>
    <row r="441" customFormat="false" ht="27.6" hidden="false" customHeight="false" outlineLevel="0" collapsed="false">
      <c r="A441" s="349" t="s">
        <v>2837</v>
      </c>
      <c r="B441" s="400"/>
      <c r="C441" s="492" t="s">
        <v>2838</v>
      </c>
      <c r="D441" s="498" t="s">
        <v>2435</v>
      </c>
      <c r="E441" s="358" t="n">
        <v>1</v>
      </c>
      <c r="F441" s="390"/>
      <c r="G441" s="496"/>
      <c r="H441" s="327"/>
    </row>
    <row r="442" customFormat="false" ht="13.8" hidden="false" customHeight="false" outlineLevel="0" collapsed="false">
      <c r="A442" s="349"/>
      <c r="B442" s="400"/>
      <c r="C442" s="492"/>
      <c r="D442" s="498"/>
      <c r="E442" s="358"/>
      <c r="F442" s="390"/>
      <c r="G442" s="496"/>
      <c r="H442" s="327"/>
    </row>
    <row r="443" customFormat="false" ht="13.8" hidden="false" customHeight="false" outlineLevel="0" collapsed="false">
      <c r="A443" s="384"/>
      <c r="B443" s="400"/>
      <c r="C443" s="403"/>
      <c r="D443" s="384"/>
      <c r="E443" s="405"/>
      <c r="F443" s="499"/>
      <c r="G443" s="486"/>
      <c r="H443" s="327"/>
    </row>
    <row r="444" customFormat="false" ht="13.8" hidden="false" customHeight="true" outlineLevel="0" collapsed="false">
      <c r="A444" s="487" t="s">
        <v>81</v>
      </c>
      <c r="B444" s="487"/>
      <c r="C444" s="487"/>
      <c r="D444" s="487"/>
      <c r="E444" s="487"/>
      <c r="F444" s="487"/>
      <c r="G444" s="488" t="n">
        <f aca="false">SUM(G393:G443)</f>
        <v>0</v>
      </c>
      <c r="H444" s="327"/>
    </row>
    <row r="445" customFormat="false" ht="24.6" hidden="false" customHeight="true" outlineLevel="0" collapsed="false">
      <c r="A445" s="374"/>
      <c r="B445" s="374"/>
      <c r="C445" s="374"/>
      <c r="D445" s="374"/>
      <c r="E445" s="374"/>
      <c r="F445" s="374"/>
      <c r="G445" s="374"/>
    </row>
    <row r="446" customFormat="false" ht="13.8" hidden="false" customHeight="false" outlineLevel="0" collapsed="false">
      <c r="A446" s="374"/>
      <c r="B446" s="374"/>
      <c r="C446" s="374"/>
      <c r="D446" s="374"/>
      <c r="E446" s="374"/>
      <c r="F446" s="374"/>
      <c r="G446" s="374"/>
    </row>
    <row r="447" customFormat="false" ht="13.8" hidden="false" customHeight="false" outlineLevel="0" collapsed="false">
      <c r="A447" s="374"/>
      <c r="B447" s="374"/>
      <c r="C447" s="374"/>
      <c r="D447" s="374"/>
      <c r="E447" s="374"/>
      <c r="F447" s="374"/>
      <c r="G447" s="374"/>
    </row>
    <row r="448" customFormat="false" ht="13.8" hidden="false" customHeight="true" outlineLevel="0" collapsed="false">
      <c r="A448" s="489" t="s">
        <v>82</v>
      </c>
      <c r="B448" s="489"/>
      <c r="C448" s="489"/>
      <c r="D448" s="489"/>
      <c r="E448" s="489"/>
      <c r="F448" s="489"/>
      <c r="G448" s="490" t="n">
        <f aca="false">G444</f>
        <v>0</v>
      </c>
      <c r="H448" s="327"/>
    </row>
    <row r="449" customFormat="false" ht="13.8" hidden="false" customHeight="false" outlineLevel="0" collapsed="false">
      <c r="A449" s="384"/>
      <c r="B449" s="400"/>
      <c r="C449" s="403"/>
      <c r="D449" s="384"/>
      <c r="E449" s="458"/>
      <c r="F449" s="499"/>
      <c r="G449" s="486"/>
      <c r="H449" s="327"/>
    </row>
    <row r="450" customFormat="false" ht="13.8" hidden="false" customHeight="false" outlineLevel="0" collapsed="false">
      <c r="A450" s="349" t="s">
        <v>2839</v>
      </c>
      <c r="B450" s="400" t="s">
        <v>2840</v>
      </c>
      <c r="C450" s="432" t="s">
        <v>2841</v>
      </c>
      <c r="D450" s="463"/>
      <c r="E450" s="405"/>
      <c r="F450" s="485"/>
      <c r="G450" s="486"/>
      <c r="H450" s="327"/>
    </row>
    <row r="451" customFormat="false" ht="13.8" hidden="false" customHeight="false" outlineLevel="0" collapsed="false">
      <c r="A451" s="349"/>
      <c r="B451" s="400"/>
      <c r="C451" s="389"/>
      <c r="D451" s="463"/>
      <c r="E451" s="405"/>
      <c r="F451" s="485"/>
      <c r="G451" s="486"/>
      <c r="H451" s="327"/>
    </row>
    <row r="452" customFormat="false" ht="13.8" hidden="false" customHeight="false" outlineLevel="0" collapsed="false">
      <c r="A452" s="349" t="s">
        <v>2842</v>
      </c>
      <c r="B452" s="400" t="s">
        <v>2769</v>
      </c>
      <c r="C452" s="389" t="s">
        <v>2843</v>
      </c>
      <c r="D452" s="463"/>
      <c r="E452" s="405"/>
      <c r="F452" s="485"/>
      <c r="G452" s="486"/>
      <c r="H452" s="327"/>
    </row>
    <row r="453" customFormat="false" ht="13.8" hidden="false" customHeight="false" outlineLevel="0" collapsed="false">
      <c r="A453" s="349" t="s">
        <v>2844</v>
      </c>
      <c r="B453" s="400"/>
      <c r="C453" s="403" t="s">
        <v>2774</v>
      </c>
      <c r="D453" s="463" t="s">
        <v>566</v>
      </c>
      <c r="E453" s="405" t="n">
        <v>460</v>
      </c>
      <c r="F453" s="485"/>
      <c r="G453" s="486"/>
      <c r="H453" s="327"/>
    </row>
    <row r="454" customFormat="false" ht="13.8" hidden="false" customHeight="false" outlineLevel="0" collapsed="false">
      <c r="A454" s="349" t="s">
        <v>2845</v>
      </c>
      <c r="B454" s="400"/>
      <c r="C454" s="403" t="s">
        <v>2447</v>
      </c>
      <c r="D454" s="463" t="s">
        <v>566</v>
      </c>
      <c r="E454" s="405" t="n">
        <v>460</v>
      </c>
      <c r="F454" s="485"/>
      <c r="G454" s="486"/>
      <c r="H454" s="327"/>
    </row>
    <row r="455" customFormat="false" ht="13.8" hidden="false" customHeight="false" outlineLevel="0" collapsed="false">
      <c r="A455" s="349"/>
      <c r="B455" s="500"/>
      <c r="D455" s="500"/>
      <c r="E455" s="500"/>
      <c r="F455" s="500"/>
      <c r="G455" s="501"/>
      <c r="H455" s="327"/>
    </row>
    <row r="456" customFormat="false" ht="13.8" hidden="false" customHeight="false" outlineLevel="0" collapsed="false">
      <c r="A456" s="349" t="s">
        <v>2846</v>
      </c>
      <c r="B456" s="400" t="s">
        <v>2769</v>
      </c>
      <c r="C456" s="389" t="s">
        <v>2847</v>
      </c>
      <c r="D456" s="463"/>
      <c r="E456" s="405"/>
      <c r="F456" s="499"/>
      <c r="G456" s="486"/>
      <c r="H456" s="327"/>
    </row>
    <row r="457" customFormat="false" ht="13.8" hidden="false" customHeight="false" outlineLevel="0" collapsed="false">
      <c r="A457" s="349" t="s">
        <v>2848</v>
      </c>
      <c r="B457" s="400"/>
      <c r="C457" s="403" t="s">
        <v>2849</v>
      </c>
      <c r="D457" s="463" t="s">
        <v>566</v>
      </c>
      <c r="E457" s="405" t="n">
        <f aca="false">260+20+312</f>
        <v>592</v>
      </c>
      <c r="F457" s="499"/>
      <c r="G457" s="486"/>
      <c r="H457" s="327"/>
    </row>
    <row r="458" customFormat="false" ht="13.8" hidden="false" customHeight="false" outlineLevel="0" collapsed="false">
      <c r="A458" s="349" t="s">
        <v>2850</v>
      </c>
      <c r="B458" s="400"/>
      <c r="C458" s="403" t="s">
        <v>2447</v>
      </c>
      <c r="D458" s="463" t="s">
        <v>566</v>
      </c>
      <c r="E458" s="405" t="n">
        <f aca="false">E457</f>
        <v>592</v>
      </c>
      <c r="F458" s="499"/>
      <c r="G458" s="486"/>
      <c r="H458" s="327"/>
    </row>
    <row r="459" customFormat="false" ht="13.8" hidden="false" customHeight="false" outlineLevel="0" collapsed="false">
      <c r="A459" s="384"/>
      <c r="B459" s="400"/>
      <c r="C459" s="403"/>
      <c r="D459" s="384"/>
      <c r="E459" s="405"/>
      <c r="F459" s="499"/>
      <c r="G459" s="486"/>
      <c r="H459" s="327"/>
    </row>
    <row r="460" customFormat="false" ht="13.8" hidden="false" customHeight="false" outlineLevel="0" collapsed="false">
      <c r="A460" s="349"/>
      <c r="B460" s="400" t="s">
        <v>2769</v>
      </c>
      <c r="C460" s="389" t="s">
        <v>2851</v>
      </c>
      <c r="D460" s="463"/>
      <c r="E460" s="405"/>
      <c r="F460" s="499"/>
      <c r="G460" s="486"/>
      <c r="H460" s="327"/>
    </row>
    <row r="461" customFormat="false" ht="13.8" hidden="false" customHeight="false" outlineLevel="0" collapsed="false">
      <c r="A461" s="349"/>
      <c r="B461" s="400"/>
      <c r="C461" s="403" t="s">
        <v>2849</v>
      </c>
      <c r="D461" s="463" t="s">
        <v>566</v>
      </c>
      <c r="E461" s="405" t="n">
        <v>25</v>
      </c>
      <c r="F461" s="499"/>
      <c r="G461" s="486"/>
      <c r="H461" s="327"/>
    </row>
    <row r="462" customFormat="false" ht="13.8" hidden="false" customHeight="false" outlineLevel="0" collapsed="false">
      <c r="A462" s="349"/>
      <c r="B462" s="400"/>
      <c r="C462" s="403" t="s">
        <v>2447</v>
      </c>
      <c r="D462" s="463" t="s">
        <v>566</v>
      </c>
      <c r="E462" s="405" t="n">
        <v>25</v>
      </c>
      <c r="F462" s="499"/>
      <c r="G462" s="486"/>
      <c r="H462" s="327"/>
    </row>
    <row r="463" customFormat="false" ht="13.8" hidden="false" customHeight="false" outlineLevel="0" collapsed="false">
      <c r="A463" s="349"/>
      <c r="B463" s="400"/>
      <c r="C463" s="403"/>
      <c r="D463" s="458"/>
      <c r="E463" s="458"/>
      <c r="F463" s="499"/>
      <c r="G463" s="486"/>
      <c r="H463" s="327"/>
    </row>
    <row r="464" customFormat="false" ht="13.8" hidden="false" customHeight="false" outlineLevel="0" collapsed="false">
      <c r="A464" s="349" t="s">
        <v>2852</v>
      </c>
      <c r="B464" s="400" t="s">
        <v>2853</v>
      </c>
      <c r="C464" s="389" t="s">
        <v>2854</v>
      </c>
      <c r="D464" s="500"/>
      <c r="E464" s="327"/>
      <c r="F464" s="499"/>
      <c r="G464" s="486"/>
      <c r="H464" s="327"/>
    </row>
    <row r="465" customFormat="false" ht="13.8" hidden="false" customHeight="false" outlineLevel="0" collapsed="false">
      <c r="A465" s="349" t="s">
        <v>2855</v>
      </c>
      <c r="B465" s="400"/>
      <c r="C465" s="403" t="s">
        <v>2856</v>
      </c>
      <c r="D465" s="384" t="s">
        <v>2399</v>
      </c>
      <c r="E465" s="458" t="n">
        <v>4</v>
      </c>
      <c r="F465" s="499"/>
      <c r="G465" s="486"/>
      <c r="H465" s="327"/>
    </row>
    <row r="466" customFormat="false" ht="13.8" hidden="false" customHeight="false" outlineLevel="0" collapsed="false">
      <c r="A466" s="349" t="s">
        <v>2857</v>
      </c>
      <c r="B466" s="400"/>
      <c r="C466" s="403" t="s">
        <v>2858</v>
      </c>
      <c r="D466" s="384" t="s">
        <v>2399</v>
      </c>
      <c r="E466" s="458" t="n">
        <v>4</v>
      </c>
      <c r="F466" s="499"/>
      <c r="G466" s="486"/>
      <c r="H466" s="327"/>
    </row>
    <row r="467" customFormat="false" ht="13.8" hidden="false" customHeight="false" outlineLevel="0" collapsed="false">
      <c r="A467" s="349" t="s">
        <v>2859</v>
      </c>
      <c r="B467" s="400"/>
      <c r="C467" s="403" t="s">
        <v>2860</v>
      </c>
      <c r="D467" s="384" t="s">
        <v>2399</v>
      </c>
      <c r="E467" s="405" t="n">
        <v>4</v>
      </c>
      <c r="F467" s="499"/>
      <c r="G467" s="486"/>
      <c r="H467" s="327"/>
    </row>
    <row r="468" customFormat="false" ht="13.8" hidden="false" customHeight="false" outlineLevel="0" collapsed="false">
      <c r="A468" s="349"/>
      <c r="B468" s="400"/>
      <c r="C468" s="389"/>
      <c r="D468" s="384"/>
      <c r="E468" s="405"/>
      <c r="F468" s="499"/>
      <c r="G468" s="486"/>
      <c r="H468" s="327"/>
    </row>
    <row r="469" customFormat="false" ht="13.8" hidden="false" customHeight="false" outlineLevel="0" collapsed="false">
      <c r="A469" s="349" t="s">
        <v>2861</v>
      </c>
      <c r="B469" s="400" t="s">
        <v>2862</v>
      </c>
      <c r="C469" s="465" t="s">
        <v>2863</v>
      </c>
      <c r="D469" s="498"/>
      <c r="E469" s="358"/>
      <c r="F469" s="499"/>
      <c r="G469" s="486"/>
      <c r="H469" s="327"/>
    </row>
    <row r="470" customFormat="false" ht="13.8" hidden="false" customHeight="false" outlineLevel="0" collapsed="false">
      <c r="A470" s="349"/>
      <c r="B470" s="400" t="s">
        <v>2864</v>
      </c>
      <c r="C470" s="492"/>
      <c r="D470" s="498"/>
      <c r="E470" s="358"/>
      <c r="F470" s="499"/>
      <c r="G470" s="486"/>
      <c r="H470" s="327"/>
    </row>
    <row r="471" customFormat="false" ht="13.8" hidden="false" customHeight="false" outlineLevel="0" collapsed="false">
      <c r="A471" s="349" t="s">
        <v>2865</v>
      </c>
      <c r="B471" s="400"/>
      <c r="C471" s="500" t="s">
        <v>2866</v>
      </c>
      <c r="D471" s="498" t="s">
        <v>566</v>
      </c>
      <c r="E471" s="358" t="n">
        <f aca="false">124+160</f>
        <v>284</v>
      </c>
      <c r="F471" s="499"/>
      <c r="G471" s="486"/>
      <c r="H471" s="327"/>
    </row>
    <row r="472" customFormat="false" ht="13.8" hidden="false" customHeight="false" outlineLevel="0" collapsed="false">
      <c r="A472" s="349" t="s">
        <v>2867</v>
      </c>
      <c r="B472" s="400"/>
      <c r="C472" s="500" t="s">
        <v>2868</v>
      </c>
      <c r="D472" s="498" t="s">
        <v>566</v>
      </c>
      <c r="E472" s="358" t="n">
        <f aca="false">45+225+50+45</f>
        <v>365</v>
      </c>
      <c r="F472" s="499"/>
      <c r="G472" s="486"/>
      <c r="H472" s="327"/>
    </row>
    <row r="473" customFormat="false" ht="13.8" hidden="false" customHeight="false" outlineLevel="0" collapsed="false">
      <c r="A473" s="349" t="s">
        <v>2869</v>
      </c>
      <c r="B473" s="400"/>
      <c r="C473" s="500" t="s">
        <v>2870</v>
      </c>
      <c r="D473" s="498" t="s">
        <v>566</v>
      </c>
      <c r="E473" s="358" t="n">
        <f aca="false">E472</f>
        <v>365</v>
      </c>
      <c r="F473" s="499"/>
      <c r="G473" s="486"/>
      <c r="H473" s="327"/>
    </row>
    <row r="474" customFormat="false" ht="13.8" hidden="false" customHeight="false" outlineLevel="0" collapsed="false">
      <c r="A474" s="349" t="s">
        <v>2871</v>
      </c>
      <c r="B474" s="400"/>
      <c r="C474" s="497" t="s">
        <v>2872</v>
      </c>
      <c r="D474" s="498" t="s">
        <v>2435</v>
      </c>
      <c r="E474" s="358" t="n">
        <f aca="false">20+6+13+15</f>
        <v>54</v>
      </c>
      <c r="F474" s="400"/>
      <c r="G474" s="400"/>
      <c r="H474" s="327"/>
    </row>
    <row r="475" customFormat="false" ht="13.8" hidden="false" customHeight="false" outlineLevel="0" collapsed="false">
      <c r="A475" s="349" t="s">
        <v>2873</v>
      </c>
      <c r="B475" s="400"/>
      <c r="C475" s="497" t="s">
        <v>2874</v>
      </c>
      <c r="D475" s="498" t="s">
        <v>2435</v>
      </c>
      <c r="E475" s="358" t="n">
        <f aca="false">7+6+4</f>
        <v>17</v>
      </c>
      <c r="F475" s="502"/>
      <c r="G475" s="486"/>
      <c r="H475" s="327"/>
    </row>
    <row r="476" customFormat="false" ht="13.8" hidden="false" customHeight="false" outlineLevel="0" collapsed="false">
      <c r="A476" s="349"/>
      <c r="B476" s="400"/>
      <c r="C476" s="497"/>
      <c r="D476" s="498"/>
      <c r="E476" s="358"/>
      <c r="F476" s="502"/>
      <c r="G476" s="486"/>
      <c r="H476" s="327"/>
    </row>
    <row r="477" customFormat="false" ht="13.8" hidden="false" customHeight="false" outlineLevel="0" collapsed="false">
      <c r="A477" s="349" t="s">
        <v>2875</v>
      </c>
      <c r="B477" s="400" t="s">
        <v>2876</v>
      </c>
      <c r="C477" s="465" t="s">
        <v>2877</v>
      </c>
      <c r="D477" s="428"/>
      <c r="E477" s="358"/>
      <c r="F477" s="502"/>
      <c r="G477" s="486"/>
      <c r="H477" s="327"/>
    </row>
    <row r="478" customFormat="false" ht="13.8" hidden="false" customHeight="false" outlineLevel="0" collapsed="false">
      <c r="A478" s="349"/>
      <c r="B478" s="400"/>
      <c r="C478" s="497"/>
      <c r="D478" s="498"/>
      <c r="E478" s="358"/>
      <c r="F478" s="502"/>
      <c r="G478" s="486"/>
      <c r="H478" s="327"/>
    </row>
    <row r="479" customFormat="false" ht="13.8" hidden="false" customHeight="false" outlineLevel="0" collapsed="false">
      <c r="A479" s="349" t="s">
        <v>2878</v>
      </c>
      <c r="B479" s="400"/>
      <c r="C479" s="497" t="s">
        <v>2879</v>
      </c>
      <c r="D479" s="498" t="s">
        <v>2435</v>
      </c>
      <c r="E479" s="358" t="n">
        <v>2</v>
      </c>
      <c r="F479" s="502"/>
      <c r="G479" s="486"/>
      <c r="H479" s="327"/>
    </row>
    <row r="480" customFormat="false" ht="13.8" hidden="false" customHeight="false" outlineLevel="0" collapsed="false">
      <c r="A480" s="349" t="s">
        <v>2880</v>
      </c>
      <c r="B480" s="400"/>
      <c r="C480" s="497" t="s">
        <v>2881</v>
      </c>
      <c r="D480" s="498" t="s">
        <v>2435</v>
      </c>
      <c r="E480" s="358" t="n">
        <v>2</v>
      </c>
      <c r="F480" s="502"/>
      <c r="G480" s="486"/>
      <c r="H480" s="327"/>
    </row>
    <row r="481" customFormat="false" ht="13.8" hidden="false" customHeight="false" outlineLevel="0" collapsed="false">
      <c r="A481" s="349" t="s">
        <v>2882</v>
      </c>
      <c r="B481" s="400"/>
      <c r="C481" s="500" t="s">
        <v>2883</v>
      </c>
      <c r="D481" s="498" t="s">
        <v>15</v>
      </c>
      <c r="E481" s="358" t="n">
        <v>1</v>
      </c>
      <c r="F481" s="502"/>
      <c r="G481" s="486"/>
      <c r="H481" s="327"/>
    </row>
    <row r="482" customFormat="false" ht="13.8" hidden="false" customHeight="false" outlineLevel="0" collapsed="false">
      <c r="A482" s="349"/>
      <c r="B482" s="349"/>
      <c r="C482" s="503"/>
      <c r="D482" s="358"/>
      <c r="E482" s="358"/>
      <c r="F482" s="504"/>
      <c r="G482" s="505"/>
      <c r="H482" s="327"/>
    </row>
    <row r="483" customFormat="false" ht="13.8" hidden="false" customHeight="false" outlineLevel="0" collapsed="false">
      <c r="A483" s="349" t="s">
        <v>2884</v>
      </c>
      <c r="B483" s="400" t="s">
        <v>2885</v>
      </c>
      <c r="C483" s="506" t="s">
        <v>2886</v>
      </c>
      <c r="D483" s="358" t="s">
        <v>15</v>
      </c>
      <c r="E483" s="358" t="n">
        <v>1</v>
      </c>
      <c r="F483" s="505"/>
      <c r="G483" s="505"/>
      <c r="H483" s="327"/>
    </row>
    <row r="484" customFormat="false" ht="13.8" hidden="false" customHeight="false" outlineLevel="0" collapsed="false">
      <c r="A484" s="349"/>
      <c r="B484" s="400"/>
      <c r="C484" s="507"/>
      <c r="D484" s="358"/>
      <c r="E484" s="358"/>
      <c r="F484" s="505"/>
      <c r="G484" s="505"/>
      <c r="H484" s="327"/>
    </row>
    <row r="485" customFormat="false" ht="13.8" hidden="false" customHeight="false" outlineLevel="0" collapsed="false">
      <c r="A485" s="349" t="s">
        <v>2887</v>
      </c>
      <c r="B485" s="400" t="s">
        <v>2888</v>
      </c>
      <c r="C485" s="506" t="s">
        <v>2889</v>
      </c>
      <c r="D485" s="358" t="s">
        <v>15</v>
      </c>
      <c r="E485" s="358" t="n">
        <v>1</v>
      </c>
      <c r="F485" s="505"/>
      <c r="G485" s="505"/>
      <c r="H485" s="327"/>
    </row>
    <row r="486" customFormat="false" ht="13.8" hidden="false" customHeight="false" outlineLevel="0" collapsed="false">
      <c r="A486" s="349"/>
      <c r="B486" s="400"/>
      <c r="C486" s="506"/>
      <c r="D486" s="358"/>
      <c r="E486" s="358"/>
      <c r="F486" s="505"/>
      <c r="G486" s="505"/>
      <c r="H486" s="327"/>
    </row>
    <row r="487" customFormat="false" ht="13.8" hidden="false" customHeight="false" outlineLevel="0" collapsed="false">
      <c r="A487" s="349"/>
      <c r="B487" s="400"/>
      <c r="C487" s="506"/>
      <c r="D487" s="358"/>
      <c r="E487" s="358"/>
      <c r="F487" s="505"/>
      <c r="G487" s="505"/>
      <c r="H487" s="327"/>
    </row>
    <row r="488" customFormat="false" ht="13.8" hidden="false" customHeight="false" outlineLevel="0" collapsed="false">
      <c r="A488" s="349"/>
      <c r="B488" s="400"/>
      <c r="C488" s="506"/>
      <c r="D488" s="358"/>
      <c r="E488" s="358"/>
      <c r="F488" s="505"/>
      <c r="G488" s="505"/>
      <c r="H488" s="327"/>
    </row>
    <row r="489" customFormat="false" ht="13.8" hidden="false" customHeight="false" outlineLevel="0" collapsed="false">
      <c r="A489" s="349"/>
      <c r="B489" s="400"/>
      <c r="C489" s="506"/>
      <c r="D489" s="358"/>
      <c r="E489" s="358"/>
      <c r="F489" s="505"/>
      <c r="G489" s="505"/>
      <c r="H489" s="327"/>
    </row>
    <row r="490" customFormat="false" ht="13.8" hidden="false" customHeight="false" outlineLevel="0" collapsed="false">
      <c r="A490" s="349"/>
      <c r="B490" s="400"/>
      <c r="C490" s="506"/>
      <c r="D490" s="358"/>
      <c r="E490" s="358"/>
      <c r="F490" s="505"/>
      <c r="G490" s="505"/>
      <c r="H490" s="327"/>
    </row>
    <row r="491" customFormat="false" ht="13.8" hidden="false" customHeight="false" outlineLevel="0" collapsed="false">
      <c r="A491" s="349"/>
      <c r="B491" s="400"/>
      <c r="C491" s="506"/>
      <c r="D491" s="358"/>
      <c r="E491" s="358"/>
      <c r="F491" s="505"/>
      <c r="G491" s="505"/>
      <c r="H491" s="327"/>
    </row>
    <row r="492" customFormat="false" ht="13.8" hidden="false" customHeight="false" outlineLevel="0" collapsed="false">
      <c r="A492" s="349"/>
      <c r="B492" s="400"/>
      <c r="C492" s="506"/>
      <c r="D492" s="358"/>
      <c r="E492" s="358"/>
      <c r="F492" s="505"/>
      <c r="G492" s="505"/>
      <c r="H492" s="327"/>
    </row>
    <row r="493" customFormat="false" ht="13.8" hidden="false" customHeight="false" outlineLevel="0" collapsed="false">
      <c r="A493" s="349"/>
      <c r="B493" s="400"/>
      <c r="C493" s="506"/>
      <c r="D493" s="358"/>
      <c r="E493" s="358"/>
      <c r="F493" s="505"/>
      <c r="G493" s="505"/>
      <c r="H493" s="327"/>
    </row>
    <row r="494" customFormat="false" ht="13.8" hidden="false" customHeight="false" outlineLevel="0" collapsed="false">
      <c r="A494" s="349"/>
      <c r="B494" s="400"/>
      <c r="C494" s="506"/>
      <c r="D494" s="358"/>
      <c r="E494" s="358"/>
      <c r="F494" s="505"/>
      <c r="G494" s="505"/>
      <c r="H494" s="327"/>
    </row>
    <row r="495" customFormat="false" ht="13.8" hidden="false" customHeight="false" outlineLevel="0" collapsed="false">
      <c r="A495" s="349"/>
      <c r="B495" s="400"/>
      <c r="C495" s="506"/>
      <c r="D495" s="358"/>
      <c r="E495" s="358"/>
      <c r="F495" s="505"/>
      <c r="G495" s="505"/>
      <c r="H495" s="327"/>
    </row>
    <row r="496" customFormat="false" ht="13.8" hidden="false" customHeight="false" outlineLevel="0" collapsed="false">
      <c r="A496" s="349"/>
      <c r="B496" s="400"/>
      <c r="C496" s="506"/>
      <c r="D496" s="358"/>
      <c r="E496" s="358"/>
      <c r="F496" s="505"/>
      <c r="G496" s="505"/>
      <c r="H496" s="327"/>
    </row>
    <row r="497" customFormat="false" ht="13.8" hidden="false" customHeight="false" outlineLevel="0" collapsed="false">
      <c r="A497" s="349"/>
      <c r="B497" s="400"/>
      <c r="C497" s="507"/>
      <c r="D497" s="358"/>
      <c r="E497" s="358"/>
      <c r="F497" s="505"/>
      <c r="G497" s="505"/>
      <c r="H497" s="327"/>
    </row>
    <row r="498" customFormat="false" ht="13.8" hidden="false" customHeight="false" outlineLevel="0" collapsed="false">
      <c r="A498" s="349"/>
      <c r="B498" s="400"/>
      <c r="C498" s="507"/>
      <c r="D498" s="358"/>
      <c r="E498" s="358"/>
      <c r="F498" s="505"/>
      <c r="G498" s="505"/>
      <c r="H498" s="327"/>
    </row>
    <row r="499" customFormat="false" ht="13.8" hidden="false" customHeight="false" outlineLevel="0" collapsed="false">
      <c r="A499" s="349"/>
      <c r="B499" s="400"/>
      <c r="C499" s="507"/>
      <c r="D499" s="358"/>
      <c r="E499" s="358"/>
      <c r="F499" s="505"/>
      <c r="G499" s="505"/>
      <c r="H499" s="327"/>
    </row>
    <row r="500" customFormat="false" ht="13.8" hidden="false" customHeight="true" outlineLevel="0" collapsed="false">
      <c r="A500" s="487" t="s">
        <v>81</v>
      </c>
      <c r="B500" s="487"/>
      <c r="C500" s="487"/>
      <c r="D500" s="487"/>
      <c r="E500" s="487"/>
      <c r="F500" s="487"/>
      <c r="G500" s="488" t="n">
        <f aca="false">SUM(G448:G499)</f>
        <v>0</v>
      </c>
      <c r="H500" s="327"/>
    </row>
    <row r="501" customFormat="false" ht="24.6" hidden="false" customHeight="true" outlineLevel="0" collapsed="false">
      <c r="A501" s="374"/>
      <c r="B501" s="374"/>
      <c r="C501" s="374"/>
      <c r="D501" s="374"/>
      <c r="E501" s="374"/>
      <c r="F501" s="374"/>
      <c r="G501" s="374"/>
    </row>
    <row r="502" customFormat="false" ht="13.8" hidden="false" customHeight="false" outlineLevel="0" collapsed="false">
      <c r="A502" s="374"/>
      <c r="B502" s="374"/>
      <c r="C502" s="374"/>
      <c r="D502" s="374"/>
      <c r="E502" s="374"/>
      <c r="F502" s="374"/>
      <c r="G502" s="374"/>
    </row>
    <row r="503" customFormat="false" ht="13.8" hidden="false" customHeight="false" outlineLevel="0" collapsed="false">
      <c r="A503" s="374"/>
      <c r="B503" s="374"/>
      <c r="C503" s="374"/>
      <c r="D503" s="374"/>
      <c r="E503" s="374"/>
      <c r="F503" s="374"/>
      <c r="G503" s="374"/>
    </row>
    <row r="504" customFormat="false" ht="13.8" hidden="false" customHeight="true" outlineLevel="0" collapsed="false">
      <c r="A504" s="489" t="s">
        <v>82</v>
      </c>
      <c r="B504" s="489"/>
      <c r="C504" s="489"/>
      <c r="D504" s="489"/>
      <c r="E504" s="489"/>
      <c r="F504" s="489"/>
      <c r="G504" s="490" t="n">
        <f aca="false">G500</f>
        <v>0</v>
      </c>
      <c r="H504" s="327"/>
    </row>
    <row r="505" customFormat="false" ht="13.8" hidden="false" customHeight="false" outlineLevel="0" collapsed="false">
      <c r="A505" s="349"/>
      <c r="B505" s="400"/>
      <c r="C505" s="507"/>
      <c r="D505" s="358"/>
      <c r="E505" s="358"/>
      <c r="F505" s="505"/>
      <c r="G505" s="505"/>
      <c r="H505" s="327"/>
    </row>
    <row r="506" customFormat="false" ht="13.8" hidden="false" customHeight="false" outlineLevel="0" collapsed="false">
      <c r="A506" s="349" t="s">
        <v>2890</v>
      </c>
      <c r="B506" s="400" t="s">
        <v>2891</v>
      </c>
      <c r="C506" s="507" t="s">
        <v>2892</v>
      </c>
      <c r="D506" s="358"/>
      <c r="E506" s="358"/>
      <c r="F506" s="505"/>
      <c r="G506" s="505"/>
      <c r="H506" s="327"/>
    </row>
    <row r="507" customFormat="false" ht="82.8" hidden="false" customHeight="false" outlineLevel="0" collapsed="false">
      <c r="A507" s="384"/>
      <c r="B507" s="400"/>
      <c r="C507" s="497" t="s">
        <v>2893</v>
      </c>
      <c r="D507" s="358" t="s">
        <v>15</v>
      </c>
      <c r="E507" s="358" t="n">
        <v>1</v>
      </c>
      <c r="F507" s="505"/>
      <c r="G507" s="505"/>
      <c r="H507" s="327"/>
    </row>
    <row r="508" customFormat="false" ht="13.8" hidden="false" customHeight="false" outlineLevel="0" collapsed="false">
      <c r="A508" s="347"/>
      <c r="B508" s="349"/>
      <c r="C508" s="503"/>
      <c r="D508" s="358"/>
      <c r="E508" s="358"/>
      <c r="F508" s="505"/>
      <c r="G508" s="505"/>
      <c r="H508" s="327"/>
    </row>
    <row r="509" customFormat="false" ht="13.8" hidden="false" customHeight="false" outlineLevel="0" collapsed="false">
      <c r="A509" s="349" t="s">
        <v>2894</v>
      </c>
      <c r="B509" s="400" t="s">
        <v>2895</v>
      </c>
      <c r="C509" s="507" t="s">
        <v>2896</v>
      </c>
      <c r="D509" s="358"/>
      <c r="E509" s="358"/>
      <c r="F509" s="504"/>
      <c r="G509" s="505"/>
      <c r="H509" s="327"/>
    </row>
    <row r="510" customFormat="false" ht="82.8" hidden="false" customHeight="false" outlineLevel="0" collapsed="false">
      <c r="A510" s="384"/>
      <c r="B510" s="400"/>
      <c r="C510" s="497" t="s">
        <v>2893</v>
      </c>
      <c r="D510" s="358" t="s">
        <v>15</v>
      </c>
      <c r="E510" s="358" t="n">
        <v>1</v>
      </c>
      <c r="F510" s="400"/>
      <c r="G510" s="400"/>
      <c r="H510" s="327"/>
    </row>
    <row r="511" customFormat="false" ht="13.8" hidden="false" customHeight="false" outlineLevel="0" collapsed="false">
      <c r="A511" s="384"/>
      <c r="B511" s="400"/>
      <c r="C511" s="497"/>
      <c r="D511" s="358"/>
      <c r="E511" s="358"/>
      <c r="F511" s="400"/>
      <c r="G511" s="400"/>
      <c r="H511" s="327"/>
    </row>
    <row r="512" customFormat="false" ht="13.8" hidden="false" customHeight="false" outlineLevel="0" collapsed="false">
      <c r="A512" s="384"/>
      <c r="B512" s="400"/>
      <c r="C512" s="497"/>
      <c r="D512" s="358"/>
      <c r="E512" s="358"/>
      <c r="F512" s="400"/>
      <c r="G512" s="400"/>
      <c r="H512" s="327"/>
    </row>
    <row r="513" customFormat="false" ht="13.8" hidden="false" customHeight="false" outlineLevel="0" collapsed="false">
      <c r="A513" s="384"/>
      <c r="B513" s="400"/>
      <c r="C513" s="497"/>
      <c r="D513" s="358"/>
      <c r="E513" s="358"/>
      <c r="F513" s="400"/>
      <c r="G513" s="400"/>
      <c r="H513" s="327"/>
    </row>
    <row r="514" customFormat="false" ht="13.8" hidden="false" customHeight="false" outlineLevel="0" collapsed="false">
      <c r="A514" s="384"/>
      <c r="B514" s="400"/>
      <c r="C514" s="497"/>
      <c r="D514" s="358"/>
      <c r="E514" s="358"/>
      <c r="F514" s="400"/>
      <c r="G514" s="400"/>
      <c r="H514" s="327"/>
    </row>
    <row r="515" customFormat="false" ht="13.8" hidden="false" customHeight="false" outlineLevel="0" collapsed="false">
      <c r="A515" s="384"/>
      <c r="B515" s="400"/>
      <c r="C515" s="497"/>
      <c r="D515" s="358"/>
      <c r="E515" s="358"/>
      <c r="F515" s="400"/>
      <c r="G515" s="400"/>
      <c r="H515" s="327"/>
    </row>
    <row r="516" customFormat="false" ht="13.8" hidden="false" customHeight="false" outlineLevel="0" collapsed="false">
      <c r="A516" s="384"/>
      <c r="B516" s="400"/>
      <c r="C516" s="497"/>
      <c r="D516" s="358"/>
      <c r="E516" s="358"/>
      <c r="F516" s="400"/>
      <c r="G516" s="400"/>
      <c r="H516" s="327"/>
    </row>
    <row r="517" customFormat="false" ht="13.8" hidden="false" customHeight="false" outlineLevel="0" collapsed="false">
      <c r="A517" s="384"/>
      <c r="B517" s="400"/>
      <c r="C517" s="497"/>
      <c r="D517" s="358"/>
      <c r="E517" s="358"/>
      <c r="F517" s="400"/>
      <c r="G517" s="400"/>
      <c r="H517" s="327"/>
    </row>
    <row r="518" customFormat="false" ht="13.8" hidden="false" customHeight="false" outlineLevel="0" collapsed="false">
      <c r="A518" s="384"/>
      <c r="B518" s="400"/>
      <c r="C518" s="497"/>
      <c r="D518" s="358"/>
      <c r="E518" s="358"/>
      <c r="F518" s="400"/>
      <c r="G518" s="400"/>
      <c r="H518" s="327"/>
    </row>
    <row r="519" customFormat="false" ht="13.8" hidden="false" customHeight="false" outlineLevel="0" collapsed="false">
      <c r="A519" s="384"/>
      <c r="B519" s="400"/>
      <c r="C519" s="497"/>
      <c r="D519" s="358"/>
      <c r="E519" s="358"/>
      <c r="F519" s="400"/>
      <c r="G519" s="400"/>
      <c r="H519" s="327"/>
    </row>
    <row r="520" customFormat="false" ht="13.8" hidden="false" customHeight="false" outlineLevel="0" collapsed="false">
      <c r="A520" s="384"/>
      <c r="B520" s="400"/>
      <c r="C520" s="497"/>
      <c r="D520" s="358"/>
      <c r="E520" s="358"/>
      <c r="F520" s="400"/>
      <c r="G520" s="400"/>
      <c r="H520" s="327"/>
    </row>
    <row r="521" customFormat="false" ht="13.8" hidden="false" customHeight="false" outlineLevel="0" collapsed="false">
      <c r="A521" s="384"/>
      <c r="B521" s="400"/>
      <c r="C521" s="497"/>
      <c r="D521" s="358"/>
      <c r="E521" s="358"/>
      <c r="F521" s="400"/>
      <c r="G521" s="400"/>
      <c r="H521" s="327"/>
    </row>
    <row r="522" customFormat="false" ht="13.8" hidden="false" customHeight="false" outlineLevel="0" collapsed="false">
      <c r="A522" s="384"/>
      <c r="B522" s="400"/>
      <c r="C522" s="497"/>
      <c r="D522" s="358"/>
      <c r="E522" s="358"/>
      <c r="F522" s="400"/>
      <c r="G522" s="400"/>
      <c r="H522" s="327"/>
    </row>
    <row r="523" customFormat="false" ht="13.8" hidden="false" customHeight="false" outlineLevel="0" collapsed="false">
      <c r="A523" s="384"/>
      <c r="B523" s="400"/>
      <c r="C523" s="497"/>
      <c r="D523" s="358"/>
      <c r="E523" s="358"/>
      <c r="F523" s="400"/>
      <c r="G523" s="400"/>
      <c r="H523" s="327"/>
    </row>
    <row r="524" customFormat="false" ht="13.8" hidden="false" customHeight="false" outlineLevel="0" collapsed="false">
      <c r="A524" s="384"/>
      <c r="B524" s="400"/>
      <c r="C524" s="497"/>
      <c r="D524" s="358"/>
      <c r="E524" s="358"/>
      <c r="F524" s="400"/>
      <c r="G524" s="400"/>
      <c r="H524" s="327"/>
    </row>
    <row r="525" customFormat="false" ht="13.8" hidden="false" customHeight="false" outlineLevel="0" collapsed="false">
      <c r="A525" s="384"/>
      <c r="B525" s="400"/>
      <c r="C525" s="497"/>
      <c r="D525" s="358"/>
      <c r="E525" s="358"/>
      <c r="F525" s="400"/>
      <c r="G525" s="400"/>
      <c r="H525" s="327"/>
    </row>
    <row r="526" customFormat="false" ht="13.8" hidden="false" customHeight="false" outlineLevel="0" collapsed="false">
      <c r="A526" s="384"/>
      <c r="B526" s="400"/>
      <c r="C526" s="497"/>
      <c r="D526" s="358"/>
      <c r="E526" s="358"/>
      <c r="F526" s="400"/>
      <c r="G526" s="400"/>
      <c r="H526" s="327"/>
    </row>
    <row r="527" customFormat="false" ht="13.8" hidden="false" customHeight="false" outlineLevel="0" collapsed="false">
      <c r="A527" s="384"/>
      <c r="B527" s="400"/>
      <c r="C527" s="497"/>
      <c r="D527" s="358"/>
      <c r="E527" s="358"/>
      <c r="F527" s="400"/>
      <c r="G527" s="400"/>
      <c r="H527" s="327"/>
    </row>
    <row r="528" customFormat="false" ht="13.8" hidden="false" customHeight="false" outlineLevel="0" collapsed="false">
      <c r="A528" s="384"/>
      <c r="B528" s="400"/>
      <c r="C528" s="497"/>
      <c r="D528" s="358"/>
      <c r="E528" s="358"/>
      <c r="F528" s="400"/>
      <c r="G528" s="400"/>
      <c r="H528" s="327"/>
    </row>
    <row r="529" customFormat="false" ht="13.8" hidden="false" customHeight="false" outlineLevel="0" collapsed="false">
      <c r="A529" s="384"/>
      <c r="B529" s="400"/>
      <c r="C529" s="497"/>
      <c r="D529" s="358"/>
      <c r="E529" s="358"/>
      <c r="F529" s="400"/>
      <c r="G529" s="400"/>
      <c r="H529" s="327"/>
    </row>
    <row r="530" customFormat="false" ht="13.8" hidden="false" customHeight="false" outlineLevel="0" collapsed="false">
      <c r="A530" s="384"/>
      <c r="B530" s="400"/>
      <c r="C530" s="497"/>
      <c r="D530" s="358"/>
      <c r="E530" s="358"/>
      <c r="F530" s="400"/>
      <c r="G530" s="400"/>
      <c r="H530" s="327"/>
    </row>
    <row r="531" customFormat="false" ht="13.8" hidden="false" customHeight="false" outlineLevel="0" collapsed="false">
      <c r="A531" s="384"/>
      <c r="B531" s="400"/>
      <c r="C531" s="497"/>
      <c r="D531" s="358"/>
      <c r="E531" s="358"/>
      <c r="F531" s="400"/>
      <c r="G531" s="400"/>
      <c r="H531" s="327"/>
    </row>
    <row r="532" customFormat="false" ht="13.8" hidden="false" customHeight="false" outlineLevel="0" collapsed="false">
      <c r="A532" s="384"/>
      <c r="B532" s="400"/>
      <c r="C532" s="497"/>
      <c r="D532" s="358"/>
      <c r="E532" s="358"/>
      <c r="F532" s="400"/>
      <c r="G532" s="400"/>
      <c r="H532" s="327"/>
    </row>
    <row r="533" customFormat="false" ht="13.8" hidden="false" customHeight="false" outlineLevel="0" collapsed="false">
      <c r="A533" s="384"/>
      <c r="B533" s="400"/>
      <c r="C533" s="497"/>
      <c r="D533" s="358"/>
      <c r="E533" s="358"/>
      <c r="F533" s="400"/>
      <c r="G533" s="400"/>
      <c r="H533" s="327"/>
    </row>
    <row r="534" customFormat="false" ht="13.8" hidden="false" customHeight="false" outlineLevel="0" collapsed="false">
      <c r="A534" s="384"/>
      <c r="B534" s="400"/>
      <c r="C534" s="497"/>
      <c r="D534" s="358"/>
      <c r="E534" s="358"/>
      <c r="F534" s="400"/>
      <c r="G534" s="400"/>
      <c r="H534" s="327"/>
    </row>
    <row r="535" customFormat="false" ht="13.8" hidden="false" customHeight="false" outlineLevel="0" collapsed="false">
      <c r="A535" s="384"/>
      <c r="B535" s="400"/>
      <c r="C535" s="497"/>
      <c r="D535" s="358"/>
      <c r="E535" s="358"/>
      <c r="F535" s="400"/>
      <c r="G535" s="400"/>
      <c r="H535" s="327"/>
    </row>
    <row r="536" customFormat="false" ht="13.8" hidden="false" customHeight="false" outlineLevel="0" collapsed="false">
      <c r="A536" s="384"/>
      <c r="B536" s="400"/>
      <c r="C536" s="497"/>
      <c r="D536" s="358"/>
      <c r="E536" s="358"/>
      <c r="F536" s="400"/>
      <c r="G536" s="400"/>
      <c r="H536" s="327"/>
    </row>
    <row r="537" customFormat="false" ht="13.8" hidden="false" customHeight="false" outlineLevel="0" collapsed="false">
      <c r="A537" s="384"/>
      <c r="B537" s="400"/>
      <c r="C537" s="497"/>
      <c r="D537" s="358"/>
      <c r="E537" s="358"/>
      <c r="F537" s="400"/>
      <c r="G537" s="400"/>
      <c r="H537" s="327"/>
    </row>
    <row r="538" customFormat="false" ht="13.8" hidden="false" customHeight="false" outlineLevel="0" collapsed="false">
      <c r="A538" s="384"/>
      <c r="B538" s="400"/>
      <c r="C538" s="497"/>
      <c r="D538" s="358"/>
      <c r="E538" s="358"/>
      <c r="F538" s="400"/>
      <c r="G538" s="400"/>
      <c r="H538" s="327"/>
    </row>
    <row r="539" customFormat="false" ht="13.8" hidden="false" customHeight="false" outlineLevel="0" collapsed="false">
      <c r="A539" s="384"/>
      <c r="B539" s="400"/>
      <c r="C539" s="497"/>
      <c r="D539" s="358"/>
      <c r="E539" s="358"/>
      <c r="F539" s="400"/>
      <c r="G539" s="400"/>
      <c r="H539" s="327"/>
    </row>
    <row r="540" customFormat="false" ht="34.95" hidden="false" customHeight="true" outlineLevel="0" collapsed="false">
      <c r="A540" s="478" t="s">
        <v>2897</v>
      </c>
      <c r="B540" s="478"/>
      <c r="C540" s="478"/>
      <c r="D540" s="478"/>
      <c r="E540" s="478"/>
      <c r="F540" s="478"/>
      <c r="G540" s="508" t="n">
        <f aca="false">SUM(G504:G539)</f>
        <v>0</v>
      </c>
      <c r="H540" s="327"/>
    </row>
    <row r="541" customFormat="false" ht="24.6" hidden="false" customHeight="true" outlineLevel="0" collapsed="false">
      <c r="A541" s="374"/>
      <c r="B541" s="374"/>
      <c r="C541" s="374"/>
      <c r="D541" s="374"/>
      <c r="E541" s="374"/>
      <c r="F541" s="374"/>
      <c r="G541" s="374"/>
    </row>
    <row r="542" customFormat="false" ht="13.8" hidden="false" customHeight="false" outlineLevel="0" collapsed="false">
      <c r="A542" s="374"/>
      <c r="B542" s="374"/>
      <c r="C542" s="374"/>
      <c r="D542" s="374"/>
      <c r="E542" s="374"/>
      <c r="F542" s="374"/>
      <c r="G542" s="374"/>
    </row>
    <row r="543" customFormat="false" ht="13.8" hidden="false" customHeight="false" outlineLevel="0" collapsed="false">
      <c r="A543" s="374"/>
      <c r="B543" s="374"/>
      <c r="C543" s="374"/>
      <c r="D543" s="374"/>
      <c r="E543" s="374"/>
      <c r="F543" s="374"/>
      <c r="G543" s="374"/>
    </row>
    <row r="544" customFormat="false" ht="13.8" hidden="false" customHeight="false" outlineLevel="0" collapsed="false">
      <c r="F544" s="327"/>
      <c r="G544" s="327"/>
      <c r="H544" s="327"/>
    </row>
    <row r="545" customFormat="false" ht="13.8" hidden="false" customHeight="false" outlineLevel="0" collapsed="false">
      <c r="F545" s="327"/>
      <c r="G545" s="327"/>
      <c r="H545" s="327"/>
    </row>
    <row r="546" customFormat="false" ht="13.8" hidden="false" customHeight="false" outlineLevel="0" collapsed="false">
      <c r="F546" s="327"/>
      <c r="G546" s="327"/>
      <c r="H546" s="327"/>
    </row>
    <row r="547" customFormat="false" ht="13.8" hidden="false" customHeight="false" outlineLevel="0" collapsed="false">
      <c r="F547" s="327"/>
      <c r="G547" s="327"/>
      <c r="H547" s="327"/>
    </row>
    <row r="548" customFormat="false" ht="13.8" hidden="false" customHeight="false" outlineLevel="0" collapsed="false">
      <c r="F548" s="327"/>
      <c r="G548" s="327"/>
      <c r="H548" s="327"/>
    </row>
    <row r="549" customFormat="false" ht="13.8" hidden="false" customHeight="false" outlineLevel="0" collapsed="false">
      <c r="F549" s="327"/>
      <c r="G549" s="327"/>
      <c r="H549" s="327"/>
    </row>
    <row r="550" customFormat="false" ht="13.8" hidden="false" customHeight="false" outlineLevel="0" collapsed="false">
      <c r="F550" s="327"/>
      <c r="G550" s="327"/>
      <c r="H550" s="327"/>
    </row>
    <row r="551" customFormat="false" ht="13.8" hidden="false" customHeight="false" outlineLevel="0" collapsed="false">
      <c r="F551" s="327"/>
      <c r="G551" s="327"/>
      <c r="H551" s="327"/>
    </row>
    <row r="552" customFormat="false" ht="13.8" hidden="false" customHeight="false" outlineLevel="0" collapsed="false">
      <c r="F552" s="327"/>
      <c r="G552" s="327"/>
      <c r="H552" s="327"/>
    </row>
    <row r="553" customFormat="false" ht="13.8" hidden="false" customHeight="false" outlineLevel="0" collapsed="false">
      <c r="F553" s="327"/>
      <c r="G553" s="327"/>
      <c r="H553" s="327"/>
    </row>
    <row r="554" customFormat="false" ht="13.8" hidden="false" customHeight="false" outlineLevel="0" collapsed="false">
      <c r="F554" s="327"/>
      <c r="G554" s="327"/>
      <c r="H554" s="327"/>
    </row>
    <row r="555" customFormat="false" ht="13.8" hidden="false" customHeight="false" outlineLevel="0" collapsed="false">
      <c r="F555" s="327"/>
      <c r="G555" s="327"/>
      <c r="H555" s="327"/>
    </row>
    <row r="556" customFormat="false" ht="13.8" hidden="false" customHeight="false" outlineLevel="0" collapsed="false">
      <c r="F556" s="327"/>
      <c r="G556" s="327"/>
      <c r="H556" s="327"/>
    </row>
    <row r="557" customFormat="false" ht="13.8" hidden="false" customHeight="false" outlineLevel="0" collapsed="false">
      <c r="F557" s="327"/>
      <c r="G557" s="327"/>
      <c r="H557" s="327"/>
    </row>
    <row r="558" customFormat="false" ht="13.8" hidden="false" customHeight="false" outlineLevel="0" collapsed="false">
      <c r="F558" s="327"/>
      <c r="G558" s="327"/>
      <c r="H558" s="327"/>
    </row>
    <row r="559" customFormat="false" ht="13.8" hidden="false" customHeight="false" outlineLevel="0" collapsed="false">
      <c r="F559" s="327"/>
      <c r="G559" s="327"/>
      <c r="H559" s="327"/>
    </row>
    <row r="560" customFormat="false" ht="13.8" hidden="false" customHeight="false" outlineLevel="0" collapsed="false">
      <c r="F560" s="327"/>
      <c r="G560" s="327"/>
      <c r="H560" s="327"/>
    </row>
    <row r="561" customFormat="false" ht="13.8" hidden="false" customHeight="false" outlineLevel="0" collapsed="false">
      <c r="F561" s="327"/>
      <c r="G561" s="327"/>
      <c r="H561" s="327"/>
    </row>
    <row r="562" customFormat="false" ht="13.8" hidden="false" customHeight="false" outlineLevel="0" collapsed="false">
      <c r="F562" s="327"/>
      <c r="G562" s="327"/>
      <c r="H562" s="327"/>
    </row>
    <row r="563" customFormat="false" ht="13.8" hidden="false" customHeight="false" outlineLevel="0" collapsed="false">
      <c r="F563" s="327"/>
      <c r="G563" s="327"/>
      <c r="H563" s="327"/>
    </row>
    <row r="564" customFormat="false" ht="13.8" hidden="false" customHeight="false" outlineLevel="0" collapsed="false">
      <c r="F564" s="327"/>
      <c r="G564" s="327"/>
      <c r="H564" s="327"/>
    </row>
    <row r="565" customFormat="false" ht="13.8" hidden="false" customHeight="false" outlineLevel="0" collapsed="false">
      <c r="F565" s="327"/>
      <c r="G565" s="327"/>
      <c r="H565" s="327"/>
    </row>
    <row r="566" customFormat="false" ht="13.8" hidden="false" customHeight="false" outlineLevel="0" collapsed="false">
      <c r="F566" s="327"/>
      <c r="G566" s="327"/>
      <c r="H566" s="327"/>
    </row>
    <row r="567" customFormat="false" ht="13.8" hidden="false" customHeight="false" outlineLevel="0" collapsed="false">
      <c r="F567" s="327"/>
      <c r="G567" s="327"/>
      <c r="H567" s="327"/>
    </row>
    <row r="568" customFormat="false" ht="13.8" hidden="false" customHeight="false" outlineLevel="0" collapsed="false">
      <c r="F568" s="327"/>
      <c r="G568" s="327"/>
      <c r="H568" s="327"/>
    </row>
    <row r="569" customFormat="false" ht="13.8" hidden="false" customHeight="false" outlineLevel="0" collapsed="false">
      <c r="F569" s="327"/>
      <c r="G569" s="327"/>
      <c r="H569" s="327"/>
    </row>
    <row r="570" customFormat="false" ht="13.8" hidden="false" customHeight="false" outlineLevel="0" collapsed="false">
      <c r="F570" s="327"/>
      <c r="G570" s="327"/>
      <c r="H570" s="327"/>
    </row>
    <row r="571" customFormat="false" ht="13.8" hidden="false" customHeight="false" outlineLevel="0" collapsed="false">
      <c r="F571" s="327"/>
      <c r="G571" s="327"/>
      <c r="H571" s="327"/>
    </row>
    <row r="572" customFormat="false" ht="13.8" hidden="false" customHeight="false" outlineLevel="0" collapsed="false">
      <c r="F572" s="327"/>
      <c r="G572" s="327"/>
      <c r="H572" s="327"/>
    </row>
    <row r="573" customFormat="false" ht="13.8" hidden="false" customHeight="false" outlineLevel="0" collapsed="false">
      <c r="F573" s="327"/>
      <c r="G573" s="327"/>
      <c r="H573" s="327"/>
    </row>
    <row r="574" customFormat="false" ht="13.8" hidden="false" customHeight="false" outlineLevel="0" collapsed="false">
      <c r="F574" s="327"/>
      <c r="G574" s="327"/>
      <c r="H574" s="327"/>
    </row>
    <row r="575" customFormat="false" ht="13.8" hidden="false" customHeight="false" outlineLevel="0" collapsed="false">
      <c r="F575" s="327"/>
      <c r="G575" s="327"/>
      <c r="H575" s="327"/>
    </row>
    <row r="576" customFormat="false" ht="13.8" hidden="false" customHeight="false" outlineLevel="0" collapsed="false">
      <c r="F576" s="327"/>
      <c r="G576" s="327"/>
      <c r="H576" s="327"/>
    </row>
    <row r="577" customFormat="false" ht="13.8" hidden="false" customHeight="false" outlineLevel="0" collapsed="false">
      <c r="F577" s="327"/>
      <c r="G577" s="327"/>
      <c r="H577" s="327"/>
    </row>
    <row r="578" customFormat="false" ht="13.8" hidden="false" customHeight="false" outlineLevel="0" collapsed="false">
      <c r="F578" s="327"/>
      <c r="G578" s="327"/>
      <c r="H578" s="327"/>
    </row>
    <row r="579" customFormat="false" ht="13.8" hidden="false" customHeight="false" outlineLevel="0" collapsed="false">
      <c r="F579" s="327"/>
      <c r="G579" s="327"/>
      <c r="H579" s="327"/>
    </row>
    <row r="580" customFormat="false" ht="13.8" hidden="false" customHeight="false" outlineLevel="0" collapsed="false">
      <c r="F580" s="327"/>
      <c r="G580" s="327"/>
      <c r="H580" s="327"/>
    </row>
    <row r="581" customFormat="false" ht="13.8" hidden="false" customHeight="false" outlineLevel="0" collapsed="false">
      <c r="F581" s="327"/>
      <c r="G581" s="327"/>
      <c r="H581" s="327"/>
    </row>
    <row r="582" customFormat="false" ht="13.8" hidden="false" customHeight="false" outlineLevel="0" collapsed="false">
      <c r="F582" s="327"/>
      <c r="G582" s="327"/>
      <c r="H582" s="327"/>
    </row>
    <row r="583" customFormat="false" ht="13.8" hidden="false" customHeight="false" outlineLevel="0" collapsed="false">
      <c r="F583" s="327"/>
      <c r="G583" s="327"/>
      <c r="H583" s="327"/>
    </row>
    <row r="584" customFormat="false" ht="13.8" hidden="false" customHeight="false" outlineLevel="0" collapsed="false">
      <c r="F584" s="327"/>
      <c r="G584" s="327"/>
      <c r="H584" s="327"/>
    </row>
    <row r="585" customFormat="false" ht="13.8" hidden="false" customHeight="false" outlineLevel="0" collapsed="false">
      <c r="F585" s="327"/>
      <c r="G585" s="327"/>
      <c r="H585" s="327"/>
    </row>
    <row r="586" customFormat="false" ht="13.8" hidden="false" customHeight="false" outlineLevel="0" collapsed="false">
      <c r="F586" s="327"/>
      <c r="G586" s="327"/>
      <c r="H586" s="327"/>
    </row>
    <row r="587" customFormat="false" ht="13.8" hidden="false" customHeight="false" outlineLevel="0" collapsed="false">
      <c r="F587" s="327"/>
      <c r="G587" s="327"/>
      <c r="H587" s="327"/>
    </row>
    <row r="588" customFormat="false" ht="13.8" hidden="false" customHeight="false" outlineLevel="0" collapsed="false">
      <c r="F588" s="327"/>
      <c r="G588" s="327"/>
      <c r="H588" s="327"/>
    </row>
    <row r="589" customFormat="false" ht="13.8" hidden="false" customHeight="false" outlineLevel="0" collapsed="false">
      <c r="F589" s="327"/>
      <c r="G589" s="327"/>
      <c r="H589" s="327"/>
    </row>
    <row r="590" customFormat="false" ht="13.8" hidden="false" customHeight="false" outlineLevel="0" collapsed="false">
      <c r="F590" s="327"/>
      <c r="G590" s="327"/>
      <c r="H590" s="327"/>
    </row>
    <row r="591" customFormat="false" ht="13.8" hidden="false" customHeight="false" outlineLevel="0" collapsed="false">
      <c r="F591" s="327"/>
      <c r="G591" s="327"/>
      <c r="H591" s="327"/>
    </row>
    <row r="592" customFormat="false" ht="13.8" hidden="false" customHeight="false" outlineLevel="0" collapsed="false">
      <c r="F592" s="327"/>
      <c r="G592" s="327"/>
      <c r="H592" s="327"/>
    </row>
    <row r="593" customFormat="false" ht="13.8" hidden="false" customHeight="false" outlineLevel="0" collapsed="false">
      <c r="F593" s="327"/>
      <c r="G593" s="327"/>
      <c r="H593" s="327"/>
    </row>
    <row r="594" customFormat="false" ht="13.8" hidden="false" customHeight="false" outlineLevel="0" collapsed="false">
      <c r="F594" s="327"/>
      <c r="G594" s="327"/>
      <c r="H594" s="327"/>
    </row>
    <row r="595" customFormat="false" ht="13.8" hidden="false" customHeight="false" outlineLevel="0" collapsed="false">
      <c r="F595" s="327"/>
      <c r="G595" s="327"/>
      <c r="H595" s="327"/>
    </row>
    <row r="596" customFormat="false" ht="13.8" hidden="false" customHeight="false" outlineLevel="0" collapsed="false">
      <c r="F596" s="327"/>
      <c r="G596" s="327"/>
      <c r="H596" s="327"/>
    </row>
  </sheetData>
  <mergeCells count="29">
    <mergeCell ref="A51:F51"/>
    <mergeCell ref="A52:G54"/>
    <mergeCell ref="A55:F55"/>
    <mergeCell ref="A106:F106"/>
    <mergeCell ref="A107:G109"/>
    <mergeCell ref="A110:F110"/>
    <mergeCell ref="A161:F161"/>
    <mergeCell ref="A162:G164"/>
    <mergeCell ref="A165:F165"/>
    <mergeCell ref="A218:F218"/>
    <mergeCell ref="A219:G221"/>
    <mergeCell ref="A222:F222"/>
    <mergeCell ref="A275:F275"/>
    <mergeCell ref="A276:G278"/>
    <mergeCell ref="A279:F279"/>
    <mergeCell ref="A332:F332"/>
    <mergeCell ref="A333:G335"/>
    <mergeCell ref="A336:F336"/>
    <mergeCell ref="A389:F389"/>
    <mergeCell ref="A390:G392"/>
    <mergeCell ref="A393:F393"/>
    <mergeCell ref="A444:F444"/>
    <mergeCell ref="A445:G447"/>
    <mergeCell ref="A448:F448"/>
    <mergeCell ref="A500:F500"/>
    <mergeCell ref="A501:G503"/>
    <mergeCell ref="A504:F504"/>
    <mergeCell ref="A540:F540"/>
    <mergeCell ref="A541:G543"/>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78"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9" manualBreakCount="9">
    <brk id="54" man="true" max="16383" min="0"/>
    <brk id="109" man="true" max="16383" min="0"/>
    <brk id="164" man="true" max="16383" min="0"/>
    <brk id="221" man="true" max="16383" min="0"/>
    <brk id="278" man="true" max="16383" min="0"/>
    <brk id="335" man="true" max="16383" min="0"/>
    <brk id="392" man="true" max="16383" min="0"/>
    <brk id="447" man="true" max="16383" min="0"/>
    <brk id="503"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11.54"/>
    <col collapsed="false" customWidth="true" hidden="false" outlineLevel="0" max="2" min="2" style="3" width="50.21"/>
    <col collapsed="false" customWidth="true" hidden="false" outlineLevel="0" max="3" min="3" style="6" width="53.99"/>
    <col collapsed="false" customWidth="false" hidden="false" outlineLevel="0" max="4" min="4" style="3" width="9.21"/>
    <col collapsed="false" customWidth="true" hidden="false" outlineLevel="0" max="5" min="5" style="3" width="11.21"/>
    <col collapsed="false" customWidth="false" hidden="false" outlineLevel="0" max="257" min="6" style="3" width="9.21"/>
  </cols>
  <sheetData>
    <row r="3" customFormat="false" ht="12" hidden="false" customHeight="true" outlineLevel="0" collapsed="false">
      <c r="A3" s="7"/>
      <c r="B3" s="7"/>
      <c r="C3" s="7"/>
    </row>
    <row r="4" customFormat="false" ht="12.45" hidden="false" customHeight="true" outlineLevel="0" collapsed="false">
      <c r="A4" s="8"/>
      <c r="B4" s="10"/>
      <c r="C4" s="11"/>
      <c r="D4" s="12"/>
    </row>
    <row r="5" s="22" customFormat="true" ht="12.45" hidden="false" customHeight="true" outlineLevel="0" collapsed="false">
      <c r="A5" s="15" t="s">
        <v>2898</v>
      </c>
      <c r="B5" s="17" t="s">
        <v>2</v>
      </c>
      <c r="C5" s="20" t="s">
        <v>6</v>
      </c>
      <c r="D5" s="13"/>
    </row>
    <row r="6" s="22" customFormat="true" ht="12.45" hidden="false" customHeight="true" outlineLevel="0" collapsed="false">
      <c r="A6" s="15"/>
      <c r="B6" s="17"/>
      <c r="C6" s="20"/>
      <c r="D6" s="13"/>
    </row>
    <row r="7" s="22" customFormat="true" ht="12.45" hidden="false" customHeight="true" outlineLevel="0" collapsed="false">
      <c r="A7" s="23"/>
      <c r="B7" s="25"/>
      <c r="C7" s="110" t="s">
        <v>234</v>
      </c>
      <c r="D7" s="12"/>
    </row>
    <row r="8" s="22" customFormat="true" ht="12.45" hidden="false" customHeight="true" outlineLevel="0" collapsed="false">
      <c r="A8" s="320" t="s">
        <v>579</v>
      </c>
      <c r="B8" s="320"/>
      <c r="C8" s="204"/>
      <c r="D8" s="13"/>
    </row>
    <row r="9" customFormat="false" ht="12" hidden="false" customHeight="true" outlineLevel="0" collapsed="false">
      <c r="A9" s="16"/>
      <c r="B9" s="248"/>
      <c r="C9" s="34"/>
    </row>
    <row r="10" customFormat="false" ht="12.45" hidden="false" customHeight="true" outlineLevel="0" collapsed="false">
      <c r="A10" s="76"/>
      <c r="B10" s="63"/>
      <c r="C10" s="34"/>
    </row>
    <row r="11" customFormat="false" ht="19.95" hidden="false" customHeight="true" outlineLevel="0" collapsed="false">
      <c r="A11" s="15" t="n">
        <v>1</v>
      </c>
      <c r="B11" s="321" t="s">
        <v>2899</v>
      </c>
      <c r="C11" s="322" t="n">
        <f aca="false">'P&amp;G'!G193</f>
        <v>2095000</v>
      </c>
    </row>
    <row r="12" customFormat="false" ht="19.95" hidden="false" customHeight="true" outlineLevel="0" collapsed="false">
      <c r="A12" s="15"/>
      <c r="B12" s="321"/>
      <c r="C12" s="47"/>
    </row>
    <row r="13" customFormat="false" ht="19.95" hidden="false" customHeight="true" outlineLevel="0" collapsed="false">
      <c r="A13" s="15" t="n">
        <v>2</v>
      </c>
      <c r="B13" s="321" t="s">
        <v>2900</v>
      </c>
      <c r="C13" s="322" t="n">
        <f aca="false">'Mech Summary'!C38</f>
        <v>10950000</v>
      </c>
    </row>
    <row r="14" customFormat="false" ht="19.95" hidden="false" customHeight="true" outlineLevel="0" collapsed="false">
      <c r="A14" s="15"/>
      <c r="B14" s="321"/>
      <c r="C14" s="47"/>
    </row>
    <row r="15" customFormat="false" ht="19.95" hidden="false" customHeight="true" outlineLevel="0" collapsed="false">
      <c r="A15" s="15" t="n">
        <v>3</v>
      </c>
      <c r="B15" s="321" t="s">
        <v>2901</v>
      </c>
      <c r="C15" s="322" t="n">
        <f aca="false">Electrical!G2042</f>
        <v>1400000</v>
      </c>
    </row>
    <row r="16" customFormat="false" ht="19.95" hidden="false" customHeight="true" outlineLevel="0" collapsed="false">
      <c r="A16" s="15"/>
      <c r="B16" s="321"/>
      <c r="C16" s="47"/>
    </row>
    <row r="17" customFormat="false" ht="19.95" hidden="false" customHeight="true" outlineLevel="0" collapsed="false">
      <c r="A17" s="15" t="n">
        <v>4</v>
      </c>
      <c r="B17" s="321" t="s">
        <v>2902</v>
      </c>
      <c r="C17" s="322" t="n">
        <f aca="false">'C&amp;I'!G540</f>
        <v>0</v>
      </c>
    </row>
    <row r="18" customFormat="false" ht="19.95" hidden="false" customHeight="true" outlineLevel="0" collapsed="false">
      <c r="A18" s="15"/>
      <c r="B18" s="321"/>
      <c r="C18" s="47"/>
    </row>
    <row r="19" customFormat="false" ht="19.95" hidden="false" customHeight="true" outlineLevel="0" collapsed="false">
      <c r="A19" s="15"/>
      <c r="B19" s="509" t="s">
        <v>2903</v>
      </c>
      <c r="C19" s="322" t="n">
        <f aca="false">C11+C13+C15+C17</f>
        <v>14445000</v>
      </c>
    </row>
    <row r="20" customFormat="false" ht="19.95" hidden="false" customHeight="true" outlineLevel="0" collapsed="false">
      <c r="A20" s="15"/>
      <c r="B20" s="321"/>
      <c r="C20" s="47"/>
    </row>
    <row r="21" customFormat="false" ht="19.95" hidden="false" customHeight="true" outlineLevel="0" collapsed="false">
      <c r="A21" s="15"/>
      <c r="B21" s="321" t="s">
        <v>2904</v>
      </c>
      <c r="C21" s="322" t="n">
        <f aca="false">C19*10%</f>
        <v>1444500</v>
      </c>
    </row>
    <row r="22" customFormat="false" ht="19.95" hidden="false" customHeight="true" outlineLevel="0" collapsed="false">
      <c r="A22" s="15"/>
      <c r="B22" s="321"/>
      <c r="C22" s="47"/>
    </row>
    <row r="23" customFormat="false" ht="19.95" hidden="false" customHeight="true" outlineLevel="0" collapsed="false">
      <c r="A23" s="15"/>
      <c r="B23" s="509" t="s">
        <v>2905</v>
      </c>
      <c r="C23" s="322" t="n">
        <f aca="false">C19+C21</f>
        <v>15889500</v>
      </c>
    </row>
    <row r="24" customFormat="false" ht="19.95" hidden="false" customHeight="true" outlineLevel="0" collapsed="false">
      <c r="A24" s="15"/>
      <c r="B24" s="321"/>
      <c r="C24" s="47"/>
    </row>
    <row r="25" customFormat="false" ht="19.95" hidden="false" customHeight="true" outlineLevel="0" collapsed="false">
      <c r="A25" s="15"/>
      <c r="B25" s="321" t="s">
        <v>2906</v>
      </c>
      <c r="C25" s="322" t="n">
        <f aca="false">C23*12.5%</f>
        <v>1986187.5</v>
      </c>
    </row>
    <row r="26" customFormat="false" ht="19.95" hidden="false" customHeight="true" outlineLevel="0" collapsed="false">
      <c r="A26" s="15"/>
      <c r="B26" s="321"/>
      <c r="C26" s="47"/>
    </row>
    <row r="27" customFormat="false" ht="19.95" hidden="false" customHeight="true" outlineLevel="0" collapsed="false">
      <c r="A27" s="15"/>
      <c r="B27" s="509" t="s">
        <v>2907</v>
      </c>
      <c r="C27" s="322" t="n">
        <f aca="false">C23+C25</f>
        <v>17875687.5</v>
      </c>
    </row>
    <row r="28" customFormat="false" ht="19.95" hidden="false" customHeight="true" outlineLevel="0" collapsed="false">
      <c r="A28" s="15"/>
      <c r="B28" s="321"/>
      <c r="C28" s="47"/>
    </row>
    <row r="29" customFormat="false" ht="19.95" hidden="false" customHeight="true" outlineLevel="0" collapsed="false">
      <c r="A29" s="15"/>
      <c r="B29" s="321" t="s">
        <v>2908</v>
      </c>
      <c r="C29" s="322" t="n">
        <f aca="false">C27*15%</f>
        <v>2681353.125</v>
      </c>
    </row>
    <row r="30" customFormat="false" ht="19.95" hidden="false" customHeight="true" outlineLevel="0" collapsed="false">
      <c r="A30" s="40"/>
      <c r="B30" s="250"/>
      <c r="C30" s="47"/>
    </row>
    <row r="31" customFormat="false" ht="12.45" hidden="false" customHeight="true" outlineLevel="0" collapsed="false">
      <c r="A31" s="323"/>
      <c r="B31" s="265"/>
      <c r="C31" s="134"/>
    </row>
    <row r="32" customFormat="false" ht="12.45" hidden="false" customHeight="true" outlineLevel="0" collapsed="false">
      <c r="A32" s="324"/>
      <c r="B32" s="510" t="s">
        <v>2909</v>
      </c>
      <c r="C32" s="98" t="n">
        <f aca="false">C27+C29</f>
        <v>20557040.625</v>
      </c>
    </row>
    <row r="33" customFormat="false" ht="12.45" hidden="false" customHeight="true" outlineLevel="0" collapsed="false">
      <c r="A33" s="326"/>
      <c r="B33" s="58"/>
      <c r="C33" s="322"/>
    </row>
    <row r="34" customFormat="false" ht="24" hidden="false" customHeight="true" outlineLevel="0" collapsed="false">
      <c r="B34" s="2"/>
      <c r="C34" s="3"/>
      <c r="D34" s="4"/>
      <c r="E34" s="82"/>
      <c r="F34" s="6"/>
      <c r="G34" s="6"/>
    </row>
    <row r="35" customFormat="false" ht="12.45" hidden="false" customHeight="true" outlineLevel="0" collapsed="false">
      <c r="B35" s="2"/>
      <c r="C35" s="3"/>
      <c r="D35" s="4"/>
      <c r="E35" s="82"/>
      <c r="F35" s="6"/>
      <c r="G35" s="6"/>
    </row>
    <row r="36" customFormat="false" ht="12.45" hidden="false" customHeight="true" outlineLevel="0" collapsed="false">
      <c r="B36" s="2"/>
      <c r="C36" s="3"/>
      <c r="D36" s="4"/>
      <c r="E36" s="82"/>
      <c r="F36" s="6"/>
      <c r="G36" s="6"/>
    </row>
  </sheetData>
  <mergeCells count="2">
    <mergeCell ref="A3:C3"/>
    <mergeCell ref="A8:B8"/>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88"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24" hidden="false" customHeight="true" outlineLevel="0" collapsed="false">
      <c r="A6" s="29"/>
      <c r="B6" s="30"/>
      <c r="C6" s="31" t="s">
        <v>281</v>
      </c>
      <c r="D6" s="32"/>
      <c r="E6" s="68"/>
      <c r="F6" s="34"/>
      <c r="G6" s="34"/>
      <c r="H6" s="35"/>
    </row>
    <row r="7" customFormat="false" ht="24" hidden="false" customHeight="true" outlineLevel="0" collapsed="false">
      <c r="A7" s="29" t="s">
        <v>282</v>
      </c>
      <c r="B7" s="30" t="s">
        <v>283</v>
      </c>
      <c r="C7" s="78" t="s">
        <v>284</v>
      </c>
      <c r="D7" s="87"/>
      <c r="E7" s="68"/>
      <c r="F7" s="34"/>
      <c r="G7" s="34"/>
      <c r="H7" s="35"/>
    </row>
    <row r="8" customFormat="false" ht="12.45" hidden="false" customHeight="true" outlineLevel="0" collapsed="false">
      <c r="A8" s="29"/>
      <c r="B8" s="37"/>
      <c r="C8" s="78" t="s">
        <v>285</v>
      </c>
      <c r="D8" s="3"/>
      <c r="E8" s="73"/>
      <c r="F8" s="112"/>
      <c r="G8" s="47"/>
      <c r="H8" s="35"/>
    </row>
    <row r="9" customFormat="false" ht="12.45" hidden="false" customHeight="true" outlineLevel="0" collapsed="false">
      <c r="A9" s="29"/>
      <c r="B9" s="37"/>
      <c r="C9" s="78"/>
      <c r="D9" s="3"/>
      <c r="E9" s="73"/>
      <c r="F9" s="112"/>
      <c r="G9" s="47"/>
      <c r="H9" s="35"/>
    </row>
    <row r="10" customFormat="false" ht="46.95" hidden="false" customHeight="true" outlineLevel="0" collapsed="false">
      <c r="A10" s="29" t="s">
        <v>286</v>
      </c>
      <c r="B10" s="37" t="s">
        <v>283</v>
      </c>
      <c r="C10" s="67" t="s">
        <v>287</v>
      </c>
      <c r="D10" s="113" t="s">
        <v>21</v>
      </c>
      <c r="E10" s="73" t="n">
        <v>1</v>
      </c>
      <c r="F10" s="74"/>
      <c r="G10" s="47" t="str">
        <f aca="false">IF(OR(AND(E10="Prov",F10="Sum"),(F10="PC Sum")),". . . . . . . . .00",IF(ISERR(E10*F10),"",IF(E10*F10=0,"",ROUND(E10*F10,2))))</f>
        <v/>
      </c>
      <c r="H10" s="35"/>
    </row>
    <row r="11" customFormat="false" ht="12.45" hidden="false" customHeight="true" outlineLevel="0" collapsed="false">
      <c r="A11" s="29"/>
      <c r="B11" s="37"/>
      <c r="C11" s="67" t="s">
        <v>242</v>
      </c>
      <c r="D11" s="113"/>
      <c r="E11" s="73"/>
      <c r="F11" s="74"/>
      <c r="G11" s="47"/>
      <c r="H11" s="35"/>
    </row>
    <row r="12" customFormat="false" ht="12.45" hidden="false" customHeight="true" outlineLevel="0" collapsed="false">
      <c r="A12" s="76"/>
      <c r="B12" s="80"/>
      <c r="C12" s="63"/>
      <c r="D12" s="72"/>
      <c r="E12" s="73"/>
      <c r="F12" s="34"/>
      <c r="G12" s="47"/>
      <c r="H12" s="35"/>
    </row>
    <row r="13" customFormat="false" ht="51.45" hidden="false" customHeight="true" outlineLevel="0" collapsed="false">
      <c r="A13" s="29" t="s">
        <v>288</v>
      </c>
      <c r="B13" s="37" t="s">
        <v>283</v>
      </c>
      <c r="C13" s="67" t="s">
        <v>289</v>
      </c>
      <c r="D13" s="113" t="s">
        <v>21</v>
      </c>
      <c r="E13" s="73" t="n">
        <v>4</v>
      </c>
      <c r="F13" s="74"/>
      <c r="G13" s="47"/>
      <c r="H13" s="35"/>
    </row>
    <row r="14" customFormat="false" ht="12.45" hidden="false" customHeight="true" outlineLevel="0" collapsed="false">
      <c r="A14" s="29"/>
      <c r="B14" s="37"/>
      <c r="C14" s="67" t="s">
        <v>242</v>
      </c>
      <c r="D14" s="113"/>
      <c r="E14" s="73"/>
      <c r="F14" s="112"/>
      <c r="G14" s="47"/>
      <c r="H14" s="35"/>
    </row>
    <row r="15" customFormat="false" ht="12.45" hidden="false" customHeight="true" outlineLevel="0" collapsed="false">
      <c r="A15" s="29"/>
      <c r="B15" s="37"/>
      <c r="C15" s="67"/>
      <c r="D15" s="72"/>
      <c r="E15" s="73"/>
      <c r="F15" s="112"/>
      <c r="G15" s="47"/>
      <c r="H15" s="35"/>
    </row>
    <row r="16" customFormat="false" ht="45.6" hidden="false" customHeight="true" outlineLevel="0" collapsed="false">
      <c r="A16" s="29" t="s">
        <v>290</v>
      </c>
      <c r="B16" s="37" t="s">
        <v>283</v>
      </c>
      <c r="C16" s="67" t="s">
        <v>291</v>
      </c>
      <c r="D16" s="72" t="s">
        <v>21</v>
      </c>
      <c r="E16" s="73" t="n">
        <v>4</v>
      </c>
      <c r="F16" s="34"/>
      <c r="G16" s="47"/>
      <c r="H16" s="35"/>
    </row>
    <row r="17" customFormat="false" ht="13.5" hidden="false" customHeight="true" outlineLevel="0" collapsed="false">
      <c r="A17" s="76"/>
      <c r="B17" s="80"/>
      <c r="C17" s="67" t="s">
        <v>242</v>
      </c>
      <c r="D17" s="113"/>
      <c r="E17" s="73"/>
      <c r="F17" s="74"/>
      <c r="G17" s="47"/>
      <c r="H17" s="35"/>
    </row>
    <row r="18" customFormat="false" ht="13.5" hidden="false" customHeight="true" outlineLevel="0" collapsed="false">
      <c r="A18" s="76"/>
      <c r="B18" s="80"/>
      <c r="C18" s="67"/>
      <c r="D18" s="116"/>
      <c r="E18" s="73"/>
      <c r="F18" s="74"/>
      <c r="G18" s="47"/>
      <c r="H18" s="35"/>
    </row>
    <row r="19" customFormat="false" ht="45.6" hidden="false" customHeight="true" outlineLevel="0" collapsed="false">
      <c r="A19" s="29" t="s">
        <v>292</v>
      </c>
      <c r="B19" s="37" t="s">
        <v>283</v>
      </c>
      <c r="C19" s="67" t="s">
        <v>293</v>
      </c>
      <c r="D19" s="72" t="s">
        <v>21</v>
      </c>
      <c r="E19" s="73" t="n">
        <v>1</v>
      </c>
      <c r="F19" s="34"/>
      <c r="G19" s="47"/>
      <c r="H19" s="35"/>
    </row>
    <row r="20" customFormat="false" ht="25.2" hidden="false" customHeight="true" outlineLevel="0" collapsed="false">
      <c r="A20" s="76"/>
      <c r="B20" s="80"/>
      <c r="C20" s="67" t="s">
        <v>242</v>
      </c>
      <c r="D20" s="113"/>
      <c r="E20" s="73"/>
      <c r="F20" s="74"/>
      <c r="G20" s="47"/>
      <c r="H20" s="35"/>
    </row>
    <row r="21" customFormat="false" ht="13.5" hidden="false" customHeight="true" outlineLevel="0" collapsed="false">
      <c r="A21" s="76"/>
      <c r="B21" s="80"/>
      <c r="C21" s="67"/>
      <c r="D21" s="113"/>
      <c r="E21" s="73"/>
      <c r="F21" s="74"/>
      <c r="G21" s="47"/>
      <c r="H21" s="35"/>
    </row>
    <row r="22" customFormat="false" ht="79.95" hidden="false" customHeight="true" outlineLevel="0" collapsed="false">
      <c r="A22" s="29" t="s">
        <v>294</v>
      </c>
      <c r="B22" s="37" t="s">
        <v>283</v>
      </c>
      <c r="C22" s="67" t="s">
        <v>295</v>
      </c>
      <c r="D22" s="72" t="s">
        <v>21</v>
      </c>
      <c r="E22" s="73" t="n">
        <v>6</v>
      </c>
      <c r="F22" s="34"/>
      <c r="G22" s="47"/>
      <c r="H22" s="35"/>
    </row>
    <row r="23" customFormat="false" ht="13.5" hidden="false" customHeight="true" outlineLevel="0" collapsed="false">
      <c r="A23" s="76"/>
      <c r="B23" s="80"/>
      <c r="C23" s="67" t="s">
        <v>242</v>
      </c>
      <c r="D23" s="113"/>
      <c r="E23" s="73"/>
      <c r="F23" s="74"/>
      <c r="G23" s="47"/>
      <c r="H23" s="35"/>
    </row>
    <row r="24" customFormat="false" ht="13.5" hidden="false" customHeight="true" outlineLevel="0" collapsed="false">
      <c r="A24" s="76"/>
      <c r="B24" s="80"/>
      <c r="C24" s="67"/>
      <c r="D24" s="113"/>
      <c r="E24" s="73"/>
      <c r="F24" s="74"/>
      <c r="G24" s="47"/>
      <c r="H24" s="35"/>
    </row>
    <row r="25" customFormat="false" ht="45.6" hidden="false" customHeight="true" outlineLevel="0" collapsed="false">
      <c r="A25" s="29" t="s">
        <v>296</v>
      </c>
      <c r="B25" s="37" t="s">
        <v>283</v>
      </c>
      <c r="C25" s="39" t="s">
        <v>297</v>
      </c>
      <c r="D25" s="72" t="s">
        <v>21</v>
      </c>
      <c r="E25" s="73" t="n">
        <v>2</v>
      </c>
      <c r="F25" s="34"/>
      <c r="G25" s="47"/>
      <c r="H25" s="35"/>
    </row>
    <row r="26" customFormat="false" ht="13.5" hidden="false" customHeight="true" outlineLevel="0" collapsed="false">
      <c r="A26" s="76"/>
      <c r="B26" s="80"/>
      <c r="C26" s="67" t="s">
        <v>242</v>
      </c>
      <c r="D26" s="113"/>
      <c r="E26" s="73"/>
      <c r="F26" s="74"/>
      <c r="G26" s="47"/>
      <c r="H26" s="35"/>
    </row>
    <row r="27" customFormat="false" ht="13.5" hidden="false" customHeight="true" outlineLevel="0" collapsed="false">
      <c r="A27" s="76"/>
      <c r="B27" s="80"/>
      <c r="C27" s="67"/>
      <c r="D27" s="113"/>
      <c r="E27" s="73"/>
      <c r="F27" s="74"/>
      <c r="G27" s="47"/>
      <c r="H27" s="35"/>
    </row>
    <row r="28" customFormat="false" ht="22.8" hidden="false" customHeight="true" outlineLevel="0" collapsed="false">
      <c r="A28" s="29" t="s">
        <v>298</v>
      </c>
      <c r="B28" s="37" t="s">
        <v>283</v>
      </c>
      <c r="C28" s="39" t="s">
        <v>299</v>
      </c>
      <c r="D28" s="32" t="s">
        <v>21</v>
      </c>
      <c r="E28" s="68" t="n">
        <v>1</v>
      </c>
      <c r="F28" s="74"/>
      <c r="G28" s="47"/>
      <c r="H28" s="35"/>
    </row>
    <row r="29" customFormat="false" ht="11.4" hidden="false" customHeight="true" outlineLevel="0" collapsed="false">
      <c r="A29" s="76"/>
      <c r="B29" s="80"/>
      <c r="C29" s="39"/>
      <c r="D29" s="44"/>
      <c r="E29" s="68"/>
      <c r="F29" s="74"/>
      <c r="G29" s="47"/>
      <c r="H29" s="35"/>
    </row>
    <row r="30" customFormat="false" ht="11.4" hidden="false" customHeight="true" outlineLevel="0" collapsed="false">
      <c r="A30" s="29" t="s">
        <v>300</v>
      </c>
      <c r="B30" s="80"/>
      <c r="C30" s="39" t="s">
        <v>256</v>
      </c>
      <c r="D30" s="44" t="s">
        <v>131</v>
      </c>
      <c r="E30" s="68" t="n">
        <v>1</v>
      </c>
      <c r="F30" s="74"/>
      <c r="G30" s="47" t="n">
        <f aca="false">18*25000</f>
        <v>450000</v>
      </c>
      <c r="H30" s="35"/>
    </row>
    <row r="31" customFormat="false" ht="11.4" hidden="false" customHeight="true" outlineLevel="0" collapsed="false">
      <c r="A31" s="76"/>
      <c r="B31" s="80"/>
      <c r="C31" s="39"/>
      <c r="D31" s="44"/>
      <c r="E31" s="68"/>
      <c r="F31" s="74"/>
      <c r="G31" s="47"/>
      <c r="H31" s="35"/>
    </row>
    <row r="32" customFormat="false" ht="22.8" hidden="false" customHeight="true" outlineLevel="0" collapsed="false">
      <c r="A32" s="29" t="s">
        <v>301</v>
      </c>
      <c r="B32" s="30"/>
      <c r="C32" s="39" t="s">
        <v>258</v>
      </c>
      <c r="D32" s="32" t="s">
        <v>15</v>
      </c>
      <c r="E32" s="68" t="n">
        <v>1</v>
      </c>
      <c r="F32" s="34"/>
      <c r="G32" s="34"/>
      <c r="H32" s="35"/>
    </row>
    <row r="33" customFormat="false" ht="13.5" hidden="false" customHeight="true" outlineLevel="0" collapsed="false">
      <c r="A33" s="76"/>
      <c r="B33" s="80"/>
      <c r="C33" s="67"/>
      <c r="D33" s="116"/>
      <c r="E33" s="73"/>
      <c r="F33" s="74"/>
      <c r="G33" s="47"/>
      <c r="H33" s="35"/>
    </row>
    <row r="34" customFormat="false" ht="24" hidden="false" customHeight="true" outlineLevel="0" collapsed="false">
      <c r="A34" s="29"/>
      <c r="B34" s="30" t="s">
        <v>283</v>
      </c>
      <c r="C34" s="31" t="s">
        <v>302</v>
      </c>
      <c r="D34" s="32"/>
      <c r="E34" s="68"/>
      <c r="F34" s="34"/>
      <c r="G34" s="47"/>
      <c r="H34" s="35"/>
    </row>
    <row r="35" customFormat="false" ht="24" hidden="false" customHeight="true" outlineLevel="0" collapsed="false">
      <c r="A35" s="29" t="s">
        <v>303</v>
      </c>
      <c r="B35" s="30"/>
      <c r="C35" s="78" t="s">
        <v>304</v>
      </c>
      <c r="D35" s="87"/>
      <c r="E35" s="68"/>
      <c r="F35" s="34"/>
      <c r="G35" s="34"/>
      <c r="H35" s="35"/>
    </row>
    <row r="36" customFormat="false" ht="12.45" hidden="false" customHeight="true" outlineLevel="0" collapsed="false">
      <c r="A36" s="29"/>
      <c r="B36" s="37"/>
      <c r="C36" s="78" t="s">
        <v>261</v>
      </c>
      <c r="D36" s="3"/>
      <c r="E36" s="73"/>
      <c r="F36" s="74"/>
      <c r="G36" s="47"/>
      <c r="H36" s="35"/>
    </row>
    <row r="37" customFormat="false" ht="12.45" hidden="false" customHeight="true" outlineLevel="0" collapsed="false">
      <c r="A37" s="76"/>
      <c r="B37" s="37"/>
      <c r="C37" s="78"/>
      <c r="D37" s="3"/>
      <c r="E37" s="73"/>
      <c r="F37" s="74"/>
      <c r="G37" s="47"/>
      <c r="H37" s="35"/>
    </row>
    <row r="38" customFormat="false" ht="11.4" hidden="false" customHeight="true" outlineLevel="0" collapsed="false">
      <c r="A38" s="29" t="s">
        <v>305</v>
      </c>
      <c r="B38" s="37" t="s">
        <v>283</v>
      </c>
      <c r="C38" s="67" t="s">
        <v>306</v>
      </c>
      <c r="D38" s="113" t="s">
        <v>21</v>
      </c>
      <c r="E38" s="73" t="n">
        <v>1</v>
      </c>
      <c r="F38" s="34"/>
      <c r="G38" s="47"/>
      <c r="H38" s="35"/>
    </row>
    <row r="39" customFormat="false" ht="12.45" hidden="false" customHeight="true" outlineLevel="0" collapsed="false">
      <c r="A39" s="29"/>
      <c r="B39" s="37"/>
      <c r="C39" s="67"/>
      <c r="D39" s="113"/>
      <c r="E39" s="73"/>
      <c r="F39" s="74"/>
      <c r="G39" s="47"/>
      <c r="H39" s="35"/>
    </row>
    <row r="40" customFormat="false" ht="11.4" hidden="false" customHeight="true" outlineLevel="0" collapsed="false">
      <c r="A40" s="29" t="s">
        <v>307</v>
      </c>
      <c r="B40" s="37" t="s">
        <v>283</v>
      </c>
      <c r="C40" s="67" t="s">
        <v>308</v>
      </c>
      <c r="D40" s="4" t="s">
        <v>21</v>
      </c>
      <c r="E40" s="68" t="n">
        <v>4</v>
      </c>
      <c r="F40" s="34"/>
      <c r="G40" s="47"/>
      <c r="H40" s="35"/>
    </row>
    <row r="41" customFormat="false" ht="12.45" hidden="false" customHeight="true" outlineLevel="0" collapsed="false">
      <c r="A41" s="76"/>
      <c r="B41" s="80"/>
      <c r="C41" s="39"/>
      <c r="D41" s="113"/>
      <c r="E41" s="73"/>
      <c r="F41" s="74"/>
      <c r="G41" s="47"/>
      <c r="H41" s="35"/>
    </row>
    <row r="42" customFormat="false" ht="11.4" hidden="false" customHeight="true" outlineLevel="0" collapsed="false">
      <c r="A42" s="29" t="s">
        <v>309</v>
      </c>
      <c r="B42" s="37" t="s">
        <v>283</v>
      </c>
      <c r="C42" s="67" t="s">
        <v>310</v>
      </c>
      <c r="D42" s="4" t="s">
        <v>21</v>
      </c>
      <c r="E42" s="68" t="n">
        <v>4</v>
      </c>
      <c r="F42" s="34"/>
      <c r="G42" s="47"/>
      <c r="H42" s="35"/>
    </row>
    <row r="43" customFormat="false" ht="12.45" hidden="false" customHeight="true" outlineLevel="0" collapsed="false">
      <c r="A43" s="29"/>
      <c r="B43" s="80"/>
      <c r="C43" s="78"/>
      <c r="D43" s="72"/>
      <c r="E43" s="73"/>
      <c r="F43" s="34"/>
      <c r="G43" s="47"/>
      <c r="H43" s="35"/>
    </row>
    <row r="44" customFormat="false" ht="11.4" hidden="false" customHeight="true" outlineLevel="0" collapsed="false">
      <c r="A44" s="29"/>
      <c r="B44" s="37"/>
      <c r="C44" s="67"/>
      <c r="E44" s="68"/>
      <c r="F44" s="34"/>
      <c r="G44" s="47"/>
      <c r="H44" s="35"/>
    </row>
    <row r="45" customFormat="false" ht="16.95" hidden="false" customHeight="true" outlineLevel="0" collapsed="false">
      <c r="A45" s="49"/>
      <c r="B45" s="50" t="s">
        <v>81</v>
      </c>
      <c r="C45" s="51"/>
      <c r="D45" s="52"/>
      <c r="E45" s="52"/>
      <c r="F45" s="53"/>
      <c r="G45" s="54" t="n">
        <f aca="false">SUM(G7:G44)</f>
        <v>450000</v>
      </c>
      <c r="H45" s="35"/>
      <c r="I45" s="35"/>
    </row>
    <row r="46" customFormat="false" ht="25.2" hidden="false" customHeight="true" outlineLevel="0" collapsed="false">
      <c r="A46" s="55"/>
      <c r="B46" s="55"/>
      <c r="C46" s="55"/>
      <c r="D46" s="55"/>
      <c r="E46" s="55"/>
      <c r="F46" s="55"/>
      <c r="G46" s="55"/>
      <c r="H46" s="35"/>
      <c r="I46" s="35"/>
    </row>
    <row r="47" customFormat="false" ht="16.95" hidden="false" customHeight="true" outlineLevel="0" collapsed="false">
      <c r="A47" s="55"/>
      <c r="B47" s="55"/>
      <c r="C47" s="55"/>
      <c r="D47" s="55"/>
      <c r="E47" s="55"/>
      <c r="F47" s="55"/>
      <c r="G47" s="55"/>
      <c r="H47" s="35"/>
      <c r="I47" s="35"/>
    </row>
    <row r="48" customFormat="false" ht="16.95" hidden="false" customHeight="true" outlineLevel="0" collapsed="false">
      <c r="A48" s="56"/>
      <c r="B48" s="57" t="s">
        <v>82</v>
      </c>
      <c r="C48" s="58"/>
      <c r="D48" s="59"/>
      <c r="E48" s="59"/>
      <c r="F48" s="60"/>
      <c r="G48" s="61" t="n">
        <f aca="false">G45</f>
        <v>450000</v>
      </c>
      <c r="H48" s="35"/>
      <c r="I48" s="35"/>
    </row>
    <row r="49" customFormat="false" ht="11.4" hidden="false" customHeight="true" outlineLevel="0" collapsed="false">
      <c r="A49" s="29"/>
      <c r="B49" s="37"/>
      <c r="C49" s="67"/>
      <c r="E49" s="68"/>
      <c r="F49" s="34"/>
      <c r="G49" s="47"/>
      <c r="H49" s="35"/>
    </row>
    <row r="50" customFormat="false" ht="11.4" hidden="false" customHeight="true" outlineLevel="0" collapsed="false">
      <c r="A50" s="29" t="s">
        <v>311</v>
      </c>
      <c r="B50" s="37" t="s">
        <v>283</v>
      </c>
      <c r="C50" s="67" t="s">
        <v>312</v>
      </c>
      <c r="D50" s="4" t="s">
        <v>21</v>
      </c>
      <c r="E50" s="68" t="n">
        <v>1</v>
      </c>
      <c r="F50" s="34"/>
      <c r="G50" s="47"/>
      <c r="H50" s="35"/>
    </row>
    <row r="51" customFormat="false" ht="12.45" hidden="false" customHeight="true" outlineLevel="0" collapsed="false">
      <c r="A51" s="29"/>
      <c r="B51" s="80"/>
      <c r="C51" s="78"/>
      <c r="D51" s="72"/>
      <c r="E51" s="73"/>
      <c r="F51" s="34"/>
      <c r="G51" s="47"/>
      <c r="H51" s="35"/>
    </row>
    <row r="52" customFormat="false" ht="11.4" hidden="false" customHeight="true" outlineLevel="0" collapsed="false">
      <c r="A52" s="29" t="s">
        <v>313</v>
      </c>
      <c r="B52" s="37" t="s">
        <v>283</v>
      </c>
      <c r="C52" s="67" t="s">
        <v>314</v>
      </c>
      <c r="D52" s="4" t="s">
        <v>21</v>
      </c>
      <c r="E52" s="68" t="n">
        <v>6</v>
      </c>
      <c r="F52" s="34"/>
      <c r="G52" s="34"/>
      <c r="H52" s="35"/>
    </row>
    <row r="53" customFormat="false" ht="12.45" hidden="false" customHeight="true" outlineLevel="0" collapsed="false">
      <c r="A53" s="76"/>
      <c r="B53" s="3"/>
      <c r="C53" s="67"/>
      <c r="D53" s="40"/>
      <c r="E53" s="64"/>
      <c r="F53" s="112"/>
      <c r="G53" s="47"/>
      <c r="H53" s="35"/>
    </row>
    <row r="54" customFormat="false" ht="11.4" hidden="false" customHeight="true" outlineLevel="0" collapsed="false">
      <c r="A54" s="29" t="s">
        <v>315</v>
      </c>
      <c r="B54" s="37" t="s">
        <v>283</v>
      </c>
      <c r="C54" s="67" t="s">
        <v>316</v>
      </c>
      <c r="D54" s="4" t="s">
        <v>21</v>
      </c>
      <c r="E54" s="68" t="n">
        <v>6</v>
      </c>
      <c r="F54" s="34"/>
      <c r="G54" s="34"/>
      <c r="H54" s="35"/>
    </row>
    <row r="55" customFormat="false" ht="12.45" hidden="false" customHeight="true" outlineLevel="0" collapsed="false">
      <c r="A55" s="76"/>
      <c r="B55" s="3"/>
      <c r="C55" s="67"/>
      <c r="D55" s="40"/>
      <c r="E55" s="64"/>
      <c r="F55" s="112"/>
      <c r="G55" s="47"/>
      <c r="H55" s="35"/>
    </row>
    <row r="56" customFormat="false" ht="11.4" hidden="false" customHeight="true" outlineLevel="0" collapsed="false">
      <c r="A56" s="29" t="s">
        <v>317</v>
      </c>
      <c r="B56" s="37" t="s">
        <v>283</v>
      </c>
      <c r="C56" s="67" t="s">
        <v>318</v>
      </c>
      <c r="D56" s="4" t="s">
        <v>21</v>
      </c>
      <c r="E56" s="68" t="n">
        <v>1</v>
      </c>
      <c r="F56" s="112"/>
      <c r="G56" s="47"/>
      <c r="H56" s="35"/>
    </row>
    <row r="57" customFormat="false" ht="11.4" hidden="false" customHeight="true" outlineLevel="0" collapsed="false">
      <c r="A57" s="76"/>
      <c r="B57" s="121"/>
      <c r="C57" s="67"/>
      <c r="E57" s="70"/>
      <c r="F57" s="112"/>
      <c r="G57" s="47"/>
      <c r="H57" s="35"/>
    </row>
    <row r="58" customFormat="false" ht="12.45" hidden="false" customHeight="true" outlineLevel="0" collapsed="false">
      <c r="A58" s="29" t="s">
        <v>319</v>
      </c>
      <c r="B58" s="3"/>
      <c r="C58" s="78" t="s">
        <v>277</v>
      </c>
      <c r="D58" s="40"/>
      <c r="E58" s="64"/>
      <c r="F58" s="112"/>
      <c r="G58" s="47"/>
      <c r="H58" s="35"/>
    </row>
    <row r="59" customFormat="false" ht="12.45" hidden="false" customHeight="true" outlineLevel="0" collapsed="false">
      <c r="A59" s="76"/>
      <c r="B59" s="3"/>
      <c r="C59" s="78"/>
      <c r="D59" s="122"/>
      <c r="E59" s="64"/>
      <c r="F59" s="112"/>
      <c r="G59" s="47"/>
      <c r="H59" s="35"/>
    </row>
    <row r="60" customFormat="false" ht="22.8" hidden="false" customHeight="true" outlineLevel="0" collapsed="false">
      <c r="A60" s="29" t="s">
        <v>320</v>
      </c>
      <c r="B60" s="3"/>
      <c r="C60" s="67" t="s">
        <v>279</v>
      </c>
      <c r="D60" s="113" t="s">
        <v>280</v>
      </c>
      <c r="E60" s="73" t="n">
        <v>1</v>
      </c>
      <c r="F60" s="112"/>
      <c r="G60" s="47"/>
      <c r="H60" s="35"/>
    </row>
    <row r="61" customFormat="false" ht="11.4" hidden="false" customHeight="true" outlineLevel="0" collapsed="false">
      <c r="A61" s="29"/>
      <c r="B61" s="3"/>
      <c r="C61" s="67"/>
      <c r="D61" s="113"/>
      <c r="E61" s="64"/>
      <c r="F61" s="112"/>
      <c r="G61" s="47"/>
      <c r="H61" s="35"/>
    </row>
    <row r="62" customFormat="false" ht="11.4" hidden="false" customHeight="true" outlineLevel="0" collapsed="false">
      <c r="A62" s="29"/>
      <c r="B62" s="3"/>
      <c r="C62" s="67"/>
      <c r="D62" s="113"/>
      <c r="E62" s="64"/>
      <c r="F62" s="112"/>
      <c r="G62" s="47"/>
      <c r="H62" s="35"/>
    </row>
    <row r="63" customFormat="false" ht="11.4" hidden="false" customHeight="true" outlineLevel="0" collapsed="false">
      <c r="A63" s="29"/>
      <c r="B63" s="3"/>
      <c r="C63" s="67"/>
      <c r="D63" s="113"/>
      <c r="E63" s="64"/>
      <c r="F63" s="112"/>
      <c r="G63" s="47"/>
      <c r="H63" s="35"/>
    </row>
    <row r="64" customFormat="false" ht="11.4" hidden="false" customHeight="true" outlineLevel="0" collapsed="false">
      <c r="A64" s="29"/>
      <c r="B64" s="3"/>
      <c r="C64" s="67"/>
      <c r="D64" s="113"/>
      <c r="E64" s="64"/>
      <c r="F64" s="112"/>
      <c r="G64" s="47"/>
      <c r="H64" s="35"/>
    </row>
    <row r="65" customFormat="false" ht="11.4" hidden="false" customHeight="true" outlineLevel="0" collapsed="false">
      <c r="A65" s="29"/>
      <c r="B65" s="3"/>
      <c r="C65" s="67"/>
      <c r="D65" s="113"/>
      <c r="E65" s="64"/>
      <c r="F65" s="112"/>
      <c r="G65" s="47"/>
      <c r="H65" s="35"/>
    </row>
    <row r="66" customFormat="false" ht="11.4" hidden="false" customHeight="true" outlineLevel="0" collapsed="false">
      <c r="A66" s="29"/>
      <c r="B66" s="3"/>
      <c r="C66" s="67"/>
      <c r="D66" s="113"/>
      <c r="E66" s="64"/>
      <c r="F66" s="112"/>
      <c r="G66" s="47"/>
      <c r="H66" s="35"/>
    </row>
    <row r="67" customFormat="false" ht="11.4" hidden="false" customHeight="true" outlineLevel="0" collapsed="false">
      <c r="A67" s="29"/>
      <c r="B67" s="3"/>
      <c r="C67" s="67"/>
      <c r="D67" s="113"/>
      <c r="E67" s="64"/>
      <c r="F67" s="112"/>
      <c r="G67" s="47"/>
      <c r="H67" s="35"/>
    </row>
    <row r="68" customFormat="false" ht="11.4" hidden="false" customHeight="true" outlineLevel="0" collapsed="false">
      <c r="A68" s="29"/>
      <c r="B68" s="3"/>
      <c r="C68" s="67"/>
      <c r="D68" s="113"/>
      <c r="E68" s="64"/>
      <c r="F68" s="112"/>
      <c r="G68" s="47"/>
      <c r="H68" s="35"/>
    </row>
    <row r="69" customFormat="false" ht="11.4" hidden="false" customHeight="true" outlineLevel="0" collapsed="false">
      <c r="A69" s="29"/>
      <c r="B69" s="3"/>
      <c r="C69" s="67"/>
      <c r="D69" s="113"/>
      <c r="E69" s="64"/>
      <c r="F69" s="112"/>
      <c r="G69" s="47"/>
      <c r="H69" s="35"/>
    </row>
    <row r="70" customFormat="false" ht="11.4" hidden="false" customHeight="true" outlineLevel="0" collapsed="false">
      <c r="A70" s="29"/>
      <c r="B70" s="3"/>
      <c r="C70" s="67"/>
      <c r="D70" s="113"/>
      <c r="E70" s="64"/>
      <c r="F70" s="112"/>
      <c r="G70" s="47"/>
      <c r="H70" s="35"/>
    </row>
    <row r="71" customFormat="false" ht="11.4" hidden="false" customHeight="true" outlineLevel="0" collapsed="false">
      <c r="A71" s="29"/>
      <c r="B71" s="3"/>
      <c r="C71" s="67"/>
      <c r="D71" s="113"/>
      <c r="E71" s="64"/>
      <c r="F71" s="112"/>
      <c r="G71" s="47"/>
      <c r="H71" s="35"/>
    </row>
    <row r="72" customFormat="false" ht="11.4" hidden="false" customHeight="true" outlineLevel="0" collapsed="false">
      <c r="A72" s="29"/>
      <c r="B72" s="3"/>
      <c r="C72" s="67"/>
      <c r="D72" s="113"/>
      <c r="E72" s="64"/>
      <c r="F72" s="112"/>
      <c r="G72" s="47"/>
      <c r="H72" s="35"/>
    </row>
    <row r="73" customFormat="false" ht="11.4" hidden="false" customHeight="true" outlineLevel="0" collapsed="false">
      <c r="A73" s="29"/>
      <c r="B73" s="3"/>
      <c r="C73" s="67"/>
      <c r="D73" s="113"/>
      <c r="E73" s="64"/>
      <c r="F73" s="112"/>
      <c r="G73" s="47"/>
      <c r="H73" s="35"/>
    </row>
    <row r="74" customFormat="false" ht="11.4" hidden="false" customHeight="true" outlineLevel="0" collapsed="false">
      <c r="A74" s="29"/>
      <c r="B74" s="3"/>
      <c r="C74" s="67"/>
      <c r="D74" s="113"/>
      <c r="E74" s="64"/>
      <c r="F74" s="112"/>
      <c r="G74" s="47"/>
      <c r="H74" s="35"/>
    </row>
    <row r="75" customFormat="false" ht="11.4" hidden="false" customHeight="true" outlineLevel="0" collapsed="false">
      <c r="A75" s="29"/>
      <c r="B75" s="3"/>
      <c r="C75" s="67"/>
      <c r="D75" s="113"/>
      <c r="E75" s="64"/>
      <c r="F75" s="112"/>
      <c r="G75" s="47"/>
      <c r="H75" s="35"/>
    </row>
    <row r="76" customFormat="false" ht="11.4" hidden="false" customHeight="true" outlineLevel="0" collapsed="false">
      <c r="A76" s="29"/>
      <c r="B76" s="3"/>
      <c r="C76" s="67"/>
      <c r="D76" s="113"/>
      <c r="E76" s="64"/>
      <c r="F76" s="112"/>
      <c r="G76" s="47"/>
      <c r="H76" s="35"/>
    </row>
    <row r="77" customFormat="false" ht="11.4" hidden="false" customHeight="true" outlineLevel="0" collapsed="false">
      <c r="A77" s="29"/>
      <c r="B77" s="3"/>
      <c r="C77" s="67"/>
      <c r="D77" s="113"/>
      <c r="E77" s="64"/>
      <c r="F77" s="112"/>
      <c r="G77" s="47"/>
      <c r="H77" s="35"/>
    </row>
    <row r="78" customFormat="false" ht="11.4" hidden="false" customHeight="true" outlineLevel="0" collapsed="false">
      <c r="A78" s="29"/>
      <c r="B78" s="3"/>
      <c r="C78" s="67"/>
      <c r="D78" s="113"/>
      <c r="E78" s="64"/>
      <c r="F78" s="112"/>
      <c r="G78" s="47"/>
      <c r="H78" s="35"/>
    </row>
    <row r="79" customFormat="false" ht="11.4" hidden="false" customHeight="true" outlineLevel="0" collapsed="false">
      <c r="A79" s="29"/>
      <c r="B79" s="3"/>
      <c r="C79" s="67"/>
      <c r="D79" s="113"/>
      <c r="E79" s="64"/>
      <c r="F79" s="112"/>
      <c r="G79" s="47"/>
      <c r="H79" s="35"/>
    </row>
    <row r="80" customFormat="false" ht="11.4" hidden="false" customHeight="true" outlineLevel="0" collapsed="false">
      <c r="A80" s="29"/>
      <c r="B80" s="3"/>
      <c r="C80" s="67"/>
      <c r="D80" s="113"/>
      <c r="E80" s="64"/>
      <c r="F80" s="112"/>
      <c r="G80" s="47"/>
      <c r="H80" s="35"/>
    </row>
    <row r="81" customFormat="false" ht="11.4" hidden="false" customHeight="true" outlineLevel="0" collapsed="false">
      <c r="A81" s="29"/>
      <c r="B81" s="3"/>
      <c r="C81" s="67"/>
      <c r="D81" s="113"/>
      <c r="E81" s="64"/>
      <c r="F81" s="112"/>
      <c r="G81" s="47"/>
      <c r="H81" s="35"/>
    </row>
    <row r="82" customFormat="false" ht="11.4" hidden="false" customHeight="true" outlineLevel="0" collapsed="false">
      <c r="A82" s="29"/>
      <c r="B82" s="3"/>
      <c r="C82" s="67"/>
      <c r="D82" s="113"/>
      <c r="E82" s="64"/>
      <c r="F82" s="112"/>
      <c r="G82" s="47"/>
      <c r="H82" s="35"/>
    </row>
    <row r="83" customFormat="false" ht="11.4" hidden="false" customHeight="true" outlineLevel="0" collapsed="false">
      <c r="A83" s="29"/>
      <c r="B83" s="3"/>
      <c r="C83" s="67"/>
      <c r="D83" s="113"/>
      <c r="E83" s="64"/>
      <c r="F83" s="112"/>
      <c r="G83" s="47"/>
      <c r="H83" s="35"/>
    </row>
    <row r="84" customFormat="false" ht="11.4" hidden="false" customHeight="true" outlineLevel="0" collapsed="false">
      <c r="A84" s="29"/>
      <c r="B84" s="3"/>
      <c r="C84" s="67"/>
      <c r="D84" s="113"/>
      <c r="E84" s="64"/>
      <c r="F84" s="112"/>
      <c r="G84" s="47"/>
      <c r="H84" s="35"/>
    </row>
    <row r="85" customFormat="false" ht="11.4" hidden="false" customHeight="true" outlineLevel="0" collapsed="false">
      <c r="A85" s="29"/>
      <c r="B85" s="3"/>
      <c r="C85" s="67"/>
      <c r="D85" s="113"/>
      <c r="E85" s="64"/>
      <c r="F85" s="112"/>
      <c r="G85" s="47"/>
      <c r="H85" s="35"/>
    </row>
    <row r="86" customFormat="false" ht="11.4" hidden="false" customHeight="true" outlineLevel="0" collapsed="false">
      <c r="A86" s="29"/>
      <c r="B86" s="3"/>
      <c r="C86" s="67"/>
      <c r="D86" s="113"/>
      <c r="E86" s="64"/>
      <c r="F86" s="112"/>
      <c r="G86" s="47"/>
      <c r="H86" s="35"/>
    </row>
    <row r="87" customFormat="false" ht="11.4" hidden="false" customHeight="true" outlineLevel="0" collapsed="false">
      <c r="A87" s="29"/>
      <c r="B87" s="3"/>
      <c r="C87" s="67"/>
      <c r="D87" s="113"/>
      <c r="E87" s="64"/>
      <c r="F87" s="112"/>
      <c r="G87" s="47"/>
      <c r="H87" s="35"/>
    </row>
    <row r="88" customFormat="false" ht="11.4" hidden="false" customHeight="true" outlineLevel="0" collapsed="false">
      <c r="A88" s="29"/>
      <c r="B88" s="3"/>
      <c r="C88" s="67"/>
      <c r="D88" s="113"/>
      <c r="E88" s="64"/>
      <c r="F88" s="112"/>
      <c r="G88" s="47"/>
      <c r="H88" s="35"/>
    </row>
    <row r="89" customFormat="false" ht="11.4" hidden="false" customHeight="true" outlineLevel="0" collapsed="false">
      <c r="A89" s="29"/>
      <c r="B89" s="3"/>
      <c r="C89" s="67"/>
      <c r="D89" s="113"/>
      <c r="E89" s="64"/>
      <c r="F89" s="112"/>
      <c r="G89" s="47"/>
      <c r="H89" s="35"/>
    </row>
    <row r="90" customFormat="false" ht="11.4" hidden="false" customHeight="true" outlineLevel="0" collapsed="false">
      <c r="A90" s="29"/>
      <c r="B90" s="3"/>
      <c r="C90" s="67"/>
      <c r="D90" s="113"/>
      <c r="E90" s="64"/>
      <c r="F90" s="112"/>
      <c r="G90" s="47"/>
      <c r="H90" s="35"/>
    </row>
    <row r="91" customFormat="false" ht="11.4" hidden="false" customHeight="true" outlineLevel="0" collapsed="false">
      <c r="A91" s="29"/>
      <c r="B91" s="3"/>
      <c r="C91" s="67"/>
      <c r="D91" s="113"/>
      <c r="E91" s="64"/>
      <c r="F91" s="112"/>
      <c r="G91" s="47"/>
      <c r="H91" s="35"/>
    </row>
    <row r="92" customFormat="false" ht="11.4" hidden="false" customHeight="true" outlineLevel="0" collapsed="false">
      <c r="A92" s="29"/>
      <c r="B92" s="3"/>
      <c r="C92" s="67"/>
      <c r="D92" s="113"/>
      <c r="E92" s="64"/>
      <c r="F92" s="112"/>
      <c r="G92" s="47"/>
      <c r="H92" s="35"/>
    </row>
    <row r="93" customFormat="false" ht="11.4" hidden="false" customHeight="true" outlineLevel="0" collapsed="false">
      <c r="A93" s="29"/>
      <c r="B93" s="3"/>
      <c r="C93" s="67"/>
      <c r="D93" s="113"/>
      <c r="E93" s="64"/>
      <c r="F93" s="112"/>
      <c r="G93" s="47"/>
      <c r="H93" s="35"/>
    </row>
    <row r="94" customFormat="false" ht="11.4" hidden="false" customHeight="true" outlineLevel="0" collapsed="false">
      <c r="A94" s="29"/>
      <c r="B94" s="3"/>
      <c r="C94" s="67"/>
      <c r="D94" s="113"/>
      <c r="E94" s="64"/>
      <c r="F94" s="112"/>
      <c r="G94" s="47"/>
      <c r="H94" s="35"/>
    </row>
    <row r="95" customFormat="false" ht="11.4" hidden="false" customHeight="true" outlineLevel="0" collapsed="false">
      <c r="A95" s="29"/>
      <c r="B95" s="3"/>
      <c r="C95" s="67"/>
      <c r="D95" s="113"/>
      <c r="E95" s="64"/>
      <c r="F95" s="112"/>
      <c r="G95" s="47"/>
      <c r="H95" s="35"/>
    </row>
    <row r="96" customFormat="false" ht="11.4" hidden="false" customHeight="true" outlineLevel="0" collapsed="false">
      <c r="A96" s="29"/>
      <c r="B96" s="3"/>
      <c r="C96" s="67"/>
      <c r="D96" s="113"/>
      <c r="E96" s="64"/>
      <c r="F96" s="112"/>
      <c r="G96" s="47"/>
      <c r="H96" s="35"/>
    </row>
    <row r="97" customFormat="false" ht="11.4" hidden="false" customHeight="true" outlineLevel="0" collapsed="false">
      <c r="A97" s="29"/>
      <c r="B97" s="3"/>
      <c r="C97" s="67"/>
      <c r="D97" s="113"/>
      <c r="E97" s="64"/>
      <c r="F97" s="112"/>
      <c r="G97" s="47"/>
      <c r="H97" s="35"/>
    </row>
    <row r="98" customFormat="false" ht="11.4" hidden="false" customHeight="true" outlineLevel="0" collapsed="false">
      <c r="A98" s="29"/>
      <c r="B98" s="3"/>
      <c r="C98" s="67"/>
      <c r="D98" s="113"/>
      <c r="E98" s="64"/>
      <c r="F98" s="112"/>
      <c r="G98" s="47"/>
      <c r="H98" s="35"/>
    </row>
    <row r="99" customFormat="false" ht="11.4" hidden="false" customHeight="true" outlineLevel="0" collapsed="false">
      <c r="A99" s="29"/>
      <c r="B99" s="3"/>
      <c r="C99" s="67"/>
      <c r="D99" s="113"/>
      <c r="E99" s="64"/>
      <c r="F99" s="112"/>
      <c r="G99" s="47"/>
      <c r="H99" s="35"/>
    </row>
    <row r="100" customFormat="false" ht="11.4" hidden="false" customHeight="true" outlineLevel="0" collapsed="false">
      <c r="A100" s="29"/>
      <c r="B100" s="3"/>
      <c r="C100" s="67"/>
      <c r="D100" s="113"/>
      <c r="E100" s="64"/>
      <c r="F100" s="112"/>
      <c r="G100" s="47"/>
      <c r="H100" s="35"/>
    </row>
    <row r="101" customFormat="false" ht="11.4" hidden="false" customHeight="true" outlineLevel="0" collapsed="false">
      <c r="A101" s="29"/>
      <c r="B101" s="3"/>
      <c r="C101" s="67"/>
      <c r="D101" s="113"/>
      <c r="E101" s="64"/>
      <c r="F101" s="112"/>
      <c r="G101" s="47"/>
      <c r="H101" s="35"/>
    </row>
    <row r="102" customFormat="false" ht="11.4" hidden="false" customHeight="true" outlineLevel="0" collapsed="false">
      <c r="A102" s="29"/>
      <c r="B102" s="3"/>
      <c r="C102" s="67"/>
      <c r="D102" s="113"/>
      <c r="E102" s="64"/>
      <c r="F102" s="112"/>
      <c r="G102" s="47"/>
      <c r="H102" s="35"/>
    </row>
    <row r="103" customFormat="false" ht="11.4" hidden="false" customHeight="true" outlineLevel="0" collapsed="false">
      <c r="A103" s="29"/>
      <c r="B103" s="3"/>
      <c r="C103" s="67"/>
      <c r="D103" s="113"/>
      <c r="E103" s="64"/>
      <c r="F103" s="112"/>
      <c r="G103" s="47"/>
      <c r="H103" s="35"/>
    </row>
    <row r="104" customFormat="false" ht="11.4" hidden="false" customHeight="true" outlineLevel="0" collapsed="false">
      <c r="A104" s="29"/>
      <c r="B104" s="3"/>
      <c r="C104" s="67"/>
      <c r="D104" s="113"/>
      <c r="E104" s="64"/>
      <c r="F104" s="112"/>
      <c r="G104" s="47"/>
      <c r="H104" s="35"/>
    </row>
    <row r="105" customFormat="false" ht="11.4" hidden="false" customHeight="true" outlineLevel="0" collapsed="false">
      <c r="A105" s="29"/>
      <c r="B105" s="3"/>
      <c r="C105" s="67"/>
      <c r="D105" s="113"/>
      <c r="E105" s="64"/>
      <c r="F105" s="112"/>
      <c r="G105" s="47"/>
      <c r="H105" s="35"/>
    </row>
    <row r="106" customFormat="false" ht="11.4" hidden="false" customHeight="true" outlineLevel="0" collapsed="false">
      <c r="A106" s="29"/>
      <c r="B106" s="3"/>
      <c r="C106" s="67"/>
      <c r="D106" s="113"/>
      <c r="E106" s="64"/>
      <c r="F106" s="112"/>
      <c r="G106" s="47"/>
      <c r="H106" s="35"/>
    </row>
    <row r="107" customFormat="false" ht="11.4" hidden="false" customHeight="true" outlineLevel="0" collapsed="false">
      <c r="A107" s="29"/>
      <c r="B107" s="3"/>
      <c r="C107" s="67"/>
      <c r="D107" s="113"/>
      <c r="E107" s="64"/>
      <c r="F107" s="112"/>
      <c r="G107" s="47"/>
      <c r="H107" s="35"/>
    </row>
    <row r="108" customFormat="false" ht="11.4" hidden="false" customHeight="true" outlineLevel="0" collapsed="false">
      <c r="A108" s="29"/>
      <c r="B108" s="3"/>
      <c r="C108" s="67"/>
      <c r="D108" s="113"/>
      <c r="E108" s="64"/>
      <c r="F108" s="112"/>
      <c r="G108" s="47"/>
      <c r="H108" s="35"/>
    </row>
    <row r="109" customFormat="false" ht="11.4" hidden="false" customHeight="true" outlineLevel="0" collapsed="false">
      <c r="A109" s="29"/>
      <c r="B109" s="3"/>
      <c r="C109" s="67"/>
      <c r="D109" s="113"/>
      <c r="E109" s="64"/>
      <c r="F109" s="112"/>
      <c r="G109" s="47"/>
      <c r="H109" s="35"/>
    </row>
    <row r="110" customFormat="false" ht="11.4" hidden="false" customHeight="true" outlineLevel="0" collapsed="false">
      <c r="A110" s="29"/>
      <c r="B110" s="3"/>
      <c r="C110" s="67"/>
      <c r="D110" s="113"/>
      <c r="E110" s="64"/>
      <c r="F110" s="112"/>
      <c r="G110" s="47"/>
      <c r="H110" s="35"/>
    </row>
    <row r="111" customFormat="false" ht="12.45" hidden="false" customHeight="true" outlineLevel="0" collapsed="false">
      <c r="A111" s="76"/>
      <c r="B111" s="3"/>
      <c r="C111" s="78"/>
      <c r="D111" s="122"/>
      <c r="E111" s="64"/>
      <c r="F111" s="112"/>
      <c r="G111" s="47"/>
      <c r="H111" s="35"/>
    </row>
    <row r="112" customFormat="false" ht="12.45" hidden="false" customHeight="true" outlineLevel="0" collapsed="false">
      <c r="A112" s="76"/>
      <c r="B112" s="3"/>
      <c r="C112" s="78"/>
      <c r="D112" s="122"/>
      <c r="E112" s="64"/>
      <c r="F112" s="112"/>
      <c r="G112" s="47"/>
      <c r="H112" s="35"/>
    </row>
    <row r="113" customFormat="false" ht="12.45" hidden="false" customHeight="true" outlineLevel="0" collapsed="false">
      <c r="A113" s="76"/>
      <c r="B113" s="3"/>
      <c r="C113" s="78"/>
      <c r="D113" s="122"/>
      <c r="E113" s="64"/>
      <c r="F113" s="112"/>
      <c r="G113" s="47"/>
      <c r="H113" s="35"/>
    </row>
    <row r="114" customFormat="false" ht="12.45" hidden="false" customHeight="true" outlineLevel="0" collapsed="false">
      <c r="A114" s="76"/>
      <c r="B114" s="3"/>
      <c r="C114" s="78"/>
      <c r="D114" s="122"/>
      <c r="E114" s="64"/>
      <c r="F114" s="112"/>
      <c r="G114" s="47"/>
      <c r="H114" s="35"/>
    </row>
    <row r="115" customFormat="false" ht="12.45" hidden="false" customHeight="true" outlineLevel="0" collapsed="false">
      <c r="A115" s="76"/>
      <c r="B115" s="3"/>
      <c r="C115" s="78"/>
      <c r="D115" s="122"/>
      <c r="E115" s="64"/>
      <c r="F115" s="112"/>
      <c r="G115" s="47"/>
      <c r="H115" s="35"/>
    </row>
    <row r="116" customFormat="false" ht="12.45" hidden="false" customHeight="true" outlineLevel="0" collapsed="false">
      <c r="A116" s="90"/>
      <c r="B116" s="91"/>
      <c r="C116" s="91"/>
      <c r="D116" s="55"/>
      <c r="E116" s="117"/>
      <c r="F116" s="93"/>
      <c r="G116" s="93"/>
      <c r="H116" s="35"/>
    </row>
    <row r="117" customFormat="false" ht="12.45" hidden="false" customHeight="true" outlineLevel="0" collapsed="false">
      <c r="A117" s="94" t="n">
        <v>3</v>
      </c>
      <c r="B117" s="95" t="s">
        <v>232</v>
      </c>
      <c r="C117" s="75"/>
      <c r="D117" s="96"/>
      <c r="E117" s="118"/>
      <c r="F117" s="119"/>
      <c r="G117" s="98" t="n">
        <f aca="false">SUM(G48:G115)</f>
        <v>450000</v>
      </c>
      <c r="H117" s="35"/>
    </row>
    <row r="118" customFormat="false" ht="12.45" hidden="false" customHeight="true" outlineLevel="0" collapsed="false">
      <c r="A118" s="99"/>
      <c r="B118" s="100"/>
      <c r="C118" s="100"/>
      <c r="D118" s="101"/>
      <c r="E118" s="120"/>
      <c r="F118" s="103"/>
      <c r="G118" s="103"/>
      <c r="H118" s="35"/>
    </row>
    <row r="119" customFormat="false" ht="24" hidden="false" customHeight="true" outlineLevel="0" collapsed="false"/>
  </sheetData>
  <mergeCells count="2">
    <mergeCell ref="A1:G1"/>
    <mergeCell ref="A46:G47"/>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7"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36" hidden="false" customHeight="true" outlineLevel="0" collapsed="false">
      <c r="A6" s="29"/>
      <c r="B6" s="30"/>
      <c r="C6" s="31" t="s">
        <v>321</v>
      </c>
      <c r="D6" s="32"/>
      <c r="E6" s="68"/>
      <c r="F6" s="34"/>
      <c r="G6" s="34"/>
      <c r="H6" s="35"/>
    </row>
    <row r="7" customFormat="false" ht="12.45" hidden="false" customHeight="true" outlineLevel="0" collapsed="false">
      <c r="A7" s="29"/>
      <c r="B7" s="37"/>
      <c r="C7" s="111"/>
      <c r="D7" s="32"/>
      <c r="E7" s="68"/>
      <c r="F7" s="34"/>
      <c r="G7" s="34"/>
      <c r="H7" s="35"/>
    </row>
    <row r="8" customFormat="false" ht="24" hidden="false" customHeight="true" outlineLevel="0" collapsed="false">
      <c r="A8" s="29" t="s">
        <v>322</v>
      </c>
      <c r="B8" s="30" t="s">
        <v>323</v>
      </c>
      <c r="C8" s="78" t="s">
        <v>324</v>
      </c>
      <c r="D8" s="87"/>
      <c r="E8" s="68"/>
      <c r="F8" s="34"/>
      <c r="G8" s="34"/>
      <c r="H8" s="35"/>
    </row>
    <row r="9" customFormat="false" ht="12" hidden="false" customHeight="true" outlineLevel="0" collapsed="false">
      <c r="A9" s="29"/>
      <c r="B9" s="37"/>
      <c r="C9" s="78" t="s">
        <v>325</v>
      </c>
      <c r="D9" s="3"/>
      <c r="E9" s="73"/>
      <c r="F9" s="112"/>
      <c r="G9" s="47"/>
      <c r="H9" s="35"/>
    </row>
    <row r="10" customFormat="false" ht="12.45" hidden="false" customHeight="true" outlineLevel="0" collapsed="false">
      <c r="A10" s="29"/>
      <c r="B10" s="37"/>
      <c r="C10" s="78"/>
      <c r="D10" s="3"/>
      <c r="E10" s="73"/>
      <c r="F10" s="112"/>
      <c r="G10" s="47"/>
      <c r="H10" s="35"/>
    </row>
    <row r="11" customFormat="false" ht="26.25" hidden="false" customHeight="true" outlineLevel="0" collapsed="false">
      <c r="A11" s="29" t="s">
        <v>326</v>
      </c>
      <c r="B11" s="37" t="s">
        <v>323</v>
      </c>
      <c r="C11" s="67" t="s">
        <v>327</v>
      </c>
      <c r="D11" s="113" t="s">
        <v>21</v>
      </c>
      <c r="E11" s="73" t="n">
        <v>2</v>
      </c>
      <c r="F11" s="74"/>
      <c r="G11" s="47" t="str">
        <f aca="false">IF(OR(AND(E11="Prov",F11="Sum"),(F11="PC Sum")),". . . . . . . . .00",IF(ISERR(E11*F11),"",IF(E11*F11=0,"",ROUND(E11*F11,2))))</f>
        <v/>
      </c>
      <c r="H11" s="35"/>
    </row>
    <row r="12" customFormat="false" ht="12.45" hidden="false" customHeight="true" outlineLevel="0" collapsed="false">
      <c r="A12" s="29"/>
      <c r="B12" s="37"/>
      <c r="C12" s="67" t="s">
        <v>242</v>
      </c>
      <c r="D12" s="113"/>
      <c r="E12" s="73"/>
      <c r="F12" s="74"/>
      <c r="G12" s="47"/>
      <c r="H12" s="35"/>
    </row>
    <row r="13" customFormat="false" ht="12.45" hidden="false" customHeight="true" outlineLevel="0" collapsed="false">
      <c r="A13" s="29"/>
      <c r="B13" s="80"/>
      <c r="C13" s="63"/>
      <c r="D13" s="72"/>
      <c r="E13" s="73"/>
      <c r="F13" s="34"/>
      <c r="G13" s="47"/>
      <c r="H13" s="35"/>
    </row>
    <row r="14" customFormat="false" ht="24.75" hidden="false" customHeight="true" outlineLevel="0" collapsed="false">
      <c r="A14" s="29" t="s">
        <v>328</v>
      </c>
      <c r="B14" s="37" t="s">
        <v>323</v>
      </c>
      <c r="C14" s="67" t="s">
        <v>329</v>
      </c>
      <c r="D14" s="113" t="s">
        <v>21</v>
      </c>
      <c r="E14" s="73" t="n">
        <v>2</v>
      </c>
      <c r="F14" s="74"/>
      <c r="G14" s="47"/>
      <c r="H14" s="35"/>
    </row>
    <row r="15" customFormat="false" ht="12.45" hidden="false" customHeight="true" outlineLevel="0" collapsed="false">
      <c r="A15" s="29"/>
      <c r="B15" s="37"/>
      <c r="C15" s="67" t="s">
        <v>242</v>
      </c>
      <c r="D15" s="113"/>
      <c r="E15" s="73"/>
      <c r="F15" s="112"/>
      <c r="G15" s="47"/>
      <c r="H15" s="35"/>
    </row>
    <row r="16" customFormat="false" ht="12.45" hidden="false" customHeight="true" outlineLevel="0" collapsed="false">
      <c r="A16" s="29"/>
      <c r="B16" s="37"/>
      <c r="C16" s="67"/>
      <c r="D16" s="72"/>
      <c r="E16" s="73"/>
      <c r="F16" s="112"/>
      <c r="G16" s="47"/>
      <c r="H16" s="35"/>
    </row>
    <row r="17" customFormat="false" ht="24" hidden="false" customHeight="true" outlineLevel="0" collapsed="false">
      <c r="A17" s="29" t="s">
        <v>330</v>
      </c>
      <c r="B17" s="37" t="s">
        <v>323</v>
      </c>
      <c r="C17" s="67" t="s">
        <v>331</v>
      </c>
      <c r="D17" s="72" t="s">
        <v>21</v>
      </c>
      <c r="E17" s="73" t="n">
        <v>2</v>
      </c>
      <c r="F17" s="112"/>
      <c r="G17" s="47"/>
      <c r="H17" s="35"/>
    </row>
    <row r="18" customFormat="false" ht="12.45" hidden="false" customHeight="true" outlineLevel="0" collapsed="false">
      <c r="A18" s="29"/>
      <c r="B18" s="123"/>
      <c r="C18" s="67"/>
      <c r="D18" s="72"/>
      <c r="E18" s="73"/>
      <c r="F18" s="112"/>
      <c r="G18" s="47"/>
      <c r="H18" s="35"/>
    </row>
    <row r="19" customFormat="false" ht="24.75" hidden="false" customHeight="true" outlineLevel="0" collapsed="false">
      <c r="A19" s="29" t="s">
        <v>332</v>
      </c>
      <c r="B19" s="37" t="s">
        <v>323</v>
      </c>
      <c r="C19" s="39" t="s">
        <v>333</v>
      </c>
      <c r="D19" s="72" t="s">
        <v>21</v>
      </c>
      <c r="E19" s="73" t="n">
        <v>2</v>
      </c>
      <c r="F19" s="112"/>
      <c r="G19" s="47"/>
      <c r="H19" s="35"/>
    </row>
    <row r="20" customFormat="false" ht="13.5" hidden="false" customHeight="true" outlineLevel="0" collapsed="false">
      <c r="A20" s="29"/>
      <c r="B20" s="3"/>
      <c r="C20" s="39"/>
      <c r="D20" s="72"/>
      <c r="E20" s="73"/>
      <c r="F20" s="112"/>
      <c r="G20" s="47"/>
      <c r="H20" s="35"/>
    </row>
    <row r="21" customFormat="false" ht="45.6" hidden="false" customHeight="true" outlineLevel="0" collapsed="false">
      <c r="A21" s="29" t="s">
        <v>334</v>
      </c>
      <c r="B21" s="37" t="s">
        <v>323</v>
      </c>
      <c r="C21" s="39" t="s">
        <v>335</v>
      </c>
      <c r="D21" s="72" t="s">
        <v>21</v>
      </c>
      <c r="E21" s="73" t="n">
        <v>2</v>
      </c>
      <c r="F21" s="112"/>
      <c r="G21" s="47"/>
      <c r="H21" s="35"/>
    </row>
    <row r="22" customFormat="false" ht="11.4" hidden="false" customHeight="true" outlineLevel="0" collapsed="false">
      <c r="A22" s="29"/>
      <c r="B22" s="3"/>
      <c r="C22" s="39"/>
      <c r="D22" s="72"/>
      <c r="E22" s="73"/>
      <c r="F22" s="112"/>
      <c r="G22" s="47"/>
      <c r="H22" s="35"/>
    </row>
    <row r="23" customFormat="false" ht="11.4" hidden="false" customHeight="true" outlineLevel="0" collapsed="false">
      <c r="A23" s="29" t="s">
        <v>336</v>
      </c>
      <c r="B23" s="3"/>
      <c r="C23" s="39" t="s">
        <v>256</v>
      </c>
      <c r="D23" s="72" t="s">
        <v>131</v>
      </c>
      <c r="E23" s="73" t="n">
        <v>1</v>
      </c>
      <c r="F23" s="112"/>
      <c r="G23" s="47" t="n">
        <f aca="false">4*50000</f>
        <v>200000</v>
      </c>
      <c r="H23" s="35"/>
    </row>
    <row r="24" customFormat="false" ht="11.4" hidden="false" customHeight="true" outlineLevel="0" collapsed="false">
      <c r="A24" s="29"/>
      <c r="B24" s="3"/>
      <c r="C24" s="39"/>
      <c r="D24" s="72"/>
      <c r="E24" s="73"/>
      <c r="F24" s="112"/>
      <c r="G24" s="47"/>
      <c r="H24" s="35"/>
    </row>
    <row r="25" customFormat="false" ht="22.8" hidden="false" customHeight="true" outlineLevel="0" collapsed="false">
      <c r="A25" s="29" t="s">
        <v>337</v>
      </c>
      <c r="B25" s="30"/>
      <c r="C25" s="39" t="s">
        <v>258</v>
      </c>
      <c r="D25" s="32" t="s">
        <v>15</v>
      </c>
      <c r="E25" s="68" t="n">
        <v>1</v>
      </c>
      <c r="F25" s="34"/>
      <c r="G25" s="34"/>
      <c r="H25" s="35"/>
    </row>
    <row r="26" customFormat="false" ht="11.4" hidden="false" customHeight="true" outlineLevel="0" collapsed="false">
      <c r="A26" s="29"/>
      <c r="B26" s="3"/>
      <c r="C26" s="39"/>
      <c r="D26" s="72"/>
      <c r="E26" s="73"/>
      <c r="F26" s="112"/>
      <c r="G26" s="47"/>
      <c r="H26" s="35"/>
    </row>
    <row r="27" customFormat="false" ht="36" hidden="false" customHeight="true" outlineLevel="0" collapsed="false">
      <c r="A27" s="29"/>
      <c r="B27" s="30"/>
      <c r="C27" s="31" t="s">
        <v>338</v>
      </c>
      <c r="D27" s="32"/>
      <c r="E27" s="68"/>
      <c r="F27" s="34"/>
      <c r="G27" s="47"/>
      <c r="H27" s="35"/>
    </row>
    <row r="28" customFormat="false" ht="12.45" hidden="false" customHeight="true" outlineLevel="0" collapsed="false">
      <c r="A28" s="29"/>
      <c r="B28" s="37"/>
      <c r="C28" s="111"/>
      <c r="D28" s="32"/>
      <c r="E28" s="68"/>
      <c r="F28" s="74"/>
      <c r="G28" s="47"/>
      <c r="H28" s="35"/>
    </row>
    <row r="29" customFormat="false" ht="36" hidden="false" customHeight="true" outlineLevel="0" collapsed="false">
      <c r="A29" s="29" t="s">
        <v>339</v>
      </c>
      <c r="B29" s="30" t="s">
        <v>323</v>
      </c>
      <c r="C29" s="78" t="s">
        <v>340</v>
      </c>
      <c r="D29" s="87"/>
      <c r="E29" s="68"/>
      <c r="F29" s="34"/>
      <c r="G29" s="34"/>
      <c r="H29" s="35"/>
    </row>
    <row r="30" customFormat="false" ht="12.45" hidden="false" customHeight="true" outlineLevel="0" collapsed="false">
      <c r="A30" s="29"/>
      <c r="B30" s="37"/>
      <c r="C30" s="78" t="s">
        <v>261</v>
      </c>
      <c r="D30" s="3"/>
      <c r="E30" s="73"/>
      <c r="F30" s="74"/>
      <c r="G30" s="47"/>
      <c r="H30" s="35"/>
    </row>
    <row r="31" customFormat="false" ht="12.45" hidden="false" customHeight="true" outlineLevel="0" collapsed="false">
      <c r="A31" s="29"/>
      <c r="B31" s="37"/>
      <c r="C31" s="78"/>
      <c r="D31" s="3"/>
      <c r="E31" s="73"/>
      <c r="F31" s="74"/>
      <c r="G31" s="47"/>
      <c r="H31" s="35"/>
    </row>
    <row r="32" customFormat="false" ht="25.5" hidden="false" customHeight="true" outlineLevel="0" collapsed="false">
      <c r="A32" s="29" t="s">
        <v>341</v>
      </c>
      <c r="B32" s="37" t="s">
        <v>323</v>
      </c>
      <c r="C32" s="67" t="s">
        <v>342</v>
      </c>
      <c r="D32" s="113" t="s">
        <v>21</v>
      </c>
      <c r="E32" s="73" t="n">
        <v>2</v>
      </c>
      <c r="F32" s="34"/>
      <c r="G32" s="47"/>
      <c r="H32" s="35"/>
    </row>
    <row r="33" customFormat="false" ht="11.4" hidden="false" customHeight="true" outlineLevel="0" collapsed="false">
      <c r="A33" s="29"/>
      <c r="B33" s="37"/>
      <c r="C33" s="67"/>
      <c r="D33" s="113"/>
      <c r="E33" s="73"/>
      <c r="F33" s="74"/>
      <c r="G33" s="47"/>
      <c r="H33" s="35"/>
    </row>
    <row r="34" customFormat="false" ht="22.8" hidden="false" customHeight="true" outlineLevel="0" collapsed="false">
      <c r="A34" s="29" t="s">
        <v>343</v>
      </c>
      <c r="B34" s="37" t="s">
        <v>323</v>
      </c>
      <c r="C34" s="67" t="s">
        <v>344</v>
      </c>
      <c r="D34" s="4" t="s">
        <v>21</v>
      </c>
      <c r="E34" s="68" t="n">
        <v>2</v>
      </c>
      <c r="F34" s="74"/>
      <c r="G34" s="47"/>
      <c r="H34" s="35"/>
    </row>
    <row r="35" customFormat="false" ht="12.45" hidden="false" customHeight="true" outlineLevel="0" collapsed="false">
      <c r="A35" s="29"/>
      <c r="B35" s="80"/>
      <c r="C35" s="39"/>
      <c r="D35" s="113"/>
      <c r="E35" s="73"/>
      <c r="F35" s="34"/>
      <c r="G35" s="47"/>
      <c r="H35" s="35"/>
    </row>
    <row r="36" customFormat="false" ht="11.4" hidden="false" customHeight="true" outlineLevel="0" collapsed="false">
      <c r="A36" s="29" t="s">
        <v>345</v>
      </c>
      <c r="B36" s="37" t="s">
        <v>323</v>
      </c>
      <c r="C36" s="67" t="s">
        <v>346</v>
      </c>
      <c r="D36" s="4" t="s">
        <v>21</v>
      </c>
      <c r="E36" s="68" t="n">
        <v>2</v>
      </c>
      <c r="F36" s="74"/>
      <c r="G36" s="47"/>
      <c r="H36" s="35"/>
    </row>
    <row r="37" customFormat="false" ht="12.45" hidden="false" customHeight="true" outlineLevel="0" collapsed="false">
      <c r="A37" s="29"/>
      <c r="B37" s="80"/>
      <c r="C37" s="78"/>
      <c r="D37" s="72"/>
      <c r="E37" s="73"/>
      <c r="F37" s="34"/>
      <c r="G37" s="47"/>
      <c r="H37" s="35"/>
    </row>
    <row r="38" customFormat="false" ht="11.4" hidden="false" customHeight="true" outlineLevel="0" collapsed="false">
      <c r="A38" s="29" t="s">
        <v>347</v>
      </c>
      <c r="B38" s="37" t="s">
        <v>323</v>
      </c>
      <c r="C38" s="67" t="s">
        <v>348</v>
      </c>
      <c r="D38" s="72" t="s">
        <v>21</v>
      </c>
      <c r="E38" s="73" t="n">
        <v>2</v>
      </c>
      <c r="F38" s="74"/>
      <c r="G38" s="47"/>
      <c r="H38" s="35"/>
    </row>
    <row r="39" customFormat="false" ht="13.5" hidden="false" customHeight="true" outlineLevel="0" collapsed="false">
      <c r="A39" s="29"/>
      <c r="B39" s="123"/>
      <c r="C39" s="67"/>
      <c r="D39" s="72"/>
      <c r="E39" s="73"/>
      <c r="F39" s="74"/>
      <c r="G39" s="47"/>
      <c r="H39" s="35"/>
    </row>
    <row r="40" customFormat="false" ht="11.4" hidden="false" customHeight="true" outlineLevel="0" collapsed="false">
      <c r="A40" s="29" t="s">
        <v>349</v>
      </c>
      <c r="B40" s="37" t="s">
        <v>323</v>
      </c>
      <c r="C40" s="67" t="s">
        <v>350</v>
      </c>
      <c r="D40" s="72" t="s">
        <v>21</v>
      </c>
      <c r="E40" s="73" t="n">
        <v>2</v>
      </c>
      <c r="F40" s="74"/>
      <c r="G40" s="47"/>
      <c r="H40" s="35"/>
    </row>
    <row r="41" customFormat="false" ht="11.4" hidden="false" customHeight="true" outlineLevel="0" collapsed="false">
      <c r="A41" s="29"/>
      <c r="B41" s="123"/>
      <c r="C41" s="67"/>
      <c r="D41" s="72"/>
      <c r="E41" s="73"/>
      <c r="F41" s="74"/>
      <c r="G41" s="47"/>
      <c r="H41" s="35"/>
    </row>
    <row r="42" customFormat="false" ht="12.45" hidden="false" customHeight="true" outlineLevel="0" collapsed="false">
      <c r="A42" s="29" t="s">
        <v>351</v>
      </c>
      <c r="B42" s="121"/>
      <c r="C42" s="78" t="s">
        <v>277</v>
      </c>
      <c r="D42" s="72"/>
      <c r="E42" s="73"/>
      <c r="F42" s="34"/>
      <c r="G42" s="47"/>
      <c r="H42" s="35"/>
    </row>
    <row r="43" customFormat="false" ht="12.45" hidden="false" customHeight="true" outlineLevel="0" collapsed="false">
      <c r="A43" s="29"/>
      <c r="B43" s="121"/>
      <c r="C43" s="78"/>
      <c r="D43" s="72"/>
      <c r="E43" s="73"/>
      <c r="F43" s="34"/>
      <c r="G43" s="47"/>
      <c r="H43" s="35"/>
    </row>
    <row r="44" customFormat="false" ht="24" hidden="false" customHeight="true" outlineLevel="0" collapsed="false">
      <c r="A44" s="29" t="s">
        <v>352</v>
      </c>
      <c r="B44" s="80"/>
      <c r="C44" s="67" t="s">
        <v>279</v>
      </c>
      <c r="D44" s="113" t="s">
        <v>280</v>
      </c>
      <c r="E44" s="73" t="n">
        <v>1</v>
      </c>
      <c r="F44" s="34"/>
      <c r="G44" s="47"/>
      <c r="H44" s="35"/>
    </row>
    <row r="45" customFormat="false" ht="12.45" hidden="false" customHeight="true" outlineLevel="0" collapsed="false">
      <c r="A45" s="29"/>
      <c r="B45" s="123"/>
      <c r="C45" s="67"/>
      <c r="D45" s="72"/>
      <c r="E45" s="73"/>
      <c r="F45" s="112"/>
      <c r="G45" s="47"/>
      <c r="H45" s="35"/>
    </row>
    <row r="46" customFormat="false" ht="12.45" hidden="false" customHeight="true" outlineLevel="0" collapsed="false">
      <c r="A46" s="29"/>
      <c r="B46" s="3"/>
      <c r="C46" s="67"/>
      <c r="D46" s="122"/>
      <c r="E46" s="70"/>
      <c r="F46" s="34"/>
      <c r="G46" s="34"/>
      <c r="H46" s="35"/>
    </row>
    <row r="47" customFormat="false" ht="12.45" hidden="false" customHeight="true" outlineLevel="0" collapsed="false">
      <c r="A47" s="29"/>
      <c r="B47" s="3"/>
      <c r="C47" s="67"/>
      <c r="D47" s="122"/>
      <c r="E47" s="70"/>
      <c r="F47" s="34"/>
      <c r="G47" s="34"/>
      <c r="H47" s="35"/>
    </row>
    <row r="48" customFormat="false" ht="12.45" hidden="false" customHeight="true" outlineLevel="0" collapsed="false">
      <c r="A48" s="29"/>
      <c r="B48" s="3"/>
      <c r="C48" s="67"/>
      <c r="D48" s="122"/>
      <c r="E48" s="70"/>
      <c r="F48" s="34"/>
      <c r="G48" s="34"/>
      <c r="H48" s="35"/>
    </row>
    <row r="49" customFormat="false" ht="12.45" hidden="false" customHeight="true" outlineLevel="0" collapsed="false">
      <c r="A49" s="29"/>
      <c r="B49" s="3"/>
      <c r="C49" s="67"/>
      <c r="D49" s="122"/>
      <c r="E49" s="64"/>
      <c r="F49" s="112"/>
      <c r="G49" s="47"/>
      <c r="H49" s="35"/>
    </row>
    <row r="50" customFormat="false" ht="12.45" hidden="false" customHeight="true" outlineLevel="0" collapsed="false">
      <c r="A50" s="29"/>
      <c r="B50" s="3"/>
      <c r="C50" s="67"/>
      <c r="D50" s="32"/>
      <c r="E50" s="68"/>
      <c r="F50" s="34"/>
      <c r="G50" s="47"/>
      <c r="H50" s="35"/>
    </row>
    <row r="51" customFormat="false" ht="12.45" hidden="false" customHeight="true" outlineLevel="0" collapsed="false">
      <c r="A51" s="124"/>
      <c r="B51" s="37"/>
      <c r="C51" s="67"/>
      <c r="D51" s="122"/>
      <c r="E51" s="64"/>
      <c r="F51" s="112"/>
      <c r="G51" s="125"/>
      <c r="H51" s="35"/>
    </row>
    <row r="52" customFormat="false" ht="12.45" hidden="false" customHeight="true" outlineLevel="0" collapsed="false">
      <c r="A52" s="124"/>
      <c r="B52" s="37"/>
      <c r="C52" s="67"/>
      <c r="D52" s="40"/>
      <c r="E52" s="64"/>
      <c r="F52" s="112"/>
      <c r="G52" s="47" t="str">
        <f aca="false">IF(OR(AND(E52="Prov",F52="Sum"),(F52="PC Sum")),". . . . . . . . .00",IF(ISERR(E52*F52),"",IF(E52*F52=0,"",ROUND(E52*F52,2))))</f>
        <v/>
      </c>
      <c r="H52" s="35"/>
    </row>
    <row r="53" customFormat="false" ht="12.45" hidden="false" customHeight="true" outlineLevel="0" collapsed="false">
      <c r="A53" s="90"/>
      <c r="B53" s="91"/>
      <c r="C53" s="91"/>
      <c r="D53" s="55"/>
      <c r="E53" s="117"/>
      <c r="F53" s="93"/>
      <c r="G53" s="93"/>
      <c r="H53" s="35"/>
    </row>
    <row r="54" customFormat="false" ht="12.45" hidden="false" customHeight="true" outlineLevel="0" collapsed="false">
      <c r="A54" s="94" t="n">
        <v>4</v>
      </c>
      <c r="B54" s="95" t="s">
        <v>232</v>
      </c>
      <c r="C54" s="75"/>
      <c r="D54" s="96"/>
      <c r="E54" s="118"/>
      <c r="F54" s="119"/>
      <c r="G54" s="98" t="n">
        <f aca="false">SUM(G8:G52)</f>
        <v>200000</v>
      </c>
      <c r="H54" s="35"/>
    </row>
    <row r="55" customFormat="false" ht="12.45" hidden="false" customHeight="true" outlineLevel="0" collapsed="false">
      <c r="A55" s="99"/>
      <c r="B55" s="100"/>
      <c r="C55" s="100"/>
      <c r="D55" s="101"/>
      <c r="E55" s="120"/>
      <c r="F55" s="103"/>
      <c r="G55" s="103"/>
      <c r="H55" s="35"/>
    </row>
    <row r="56" customFormat="false" ht="24" hidden="false" customHeight="true" outlineLevel="0" collapsed="false"/>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5" colorId="64" zoomScale="75" zoomScaleNormal="75"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41.25" hidden="false" customHeight="true" outlineLevel="0" collapsed="false">
      <c r="A6" s="29"/>
      <c r="B6" s="30"/>
      <c r="C6" s="31" t="s">
        <v>353</v>
      </c>
      <c r="D6" s="32"/>
      <c r="E6" s="68"/>
      <c r="F6" s="34"/>
      <c r="G6" s="34"/>
      <c r="H6" s="35"/>
    </row>
    <row r="7" customFormat="false" ht="12.45" hidden="false" customHeight="true" outlineLevel="0" collapsed="false">
      <c r="A7" s="29"/>
      <c r="B7" s="37"/>
      <c r="C7" s="111"/>
      <c r="D7" s="32"/>
      <c r="E7" s="68"/>
      <c r="F7" s="34"/>
      <c r="G7" s="34"/>
      <c r="H7" s="35"/>
    </row>
    <row r="8" customFormat="false" ht="24" hidden="false" customHeight="true" outlineLevel="0" collapsed="false">
      <c r="A8" s="29" t="s">
        <v>354</v>
      </c>
      <c r="B8" s="30" t="s">
        <v>355</v>
      </c>
      <c r="C8" s="78" t="s">
        <v>356</v>
      </c>
      <c r="D8" s="87"/>
      <c r="E8" s="68"/>
      <c r="F8" s="34"/>
      <c r="G8" s="34"/>
      <c r="H8" s="35"/>
    </row>
    <row r="9" customFormat="false" ht="12.45" hidden="false" customHeight="true" outlineLevel="0" collapsed="false">
      <c r="A9" s="29"/>
      <c r="B9" s="37"/>
      <c r="C9" s="78" t="s">
        <v>325</v>
      </c>
      <c r="D9" s="3"/>
      <c r="E9" s="73"/>
      <c r="F9" s="112"/>
      <c r="G9" s="47"/>
      <c r="H9" s="35"/>
    </row>
    <row r="10" customFormat="false" ht="12.45" hidden="false" customHeight="true" outlineLevel="0" collapsed="false">
      <c r="A10" s="29"/>
      <c r="B10" s="37"/>
      <c r="C10" s="78"/>
      <c r="D10" s="3"/>
      <c r="E10" s="73"/>
      <c r="F10" s="112"/>
      <c r="G10" s="47"/>
      <c r="H10" s="35"/>
    </row>
    <row r="11" customFormat="false" ht="39" hidden="false" customHeight="true" outlineLevel="0" collapsed="false">
      <c r="A11" s="29" t="s">
        <v>357</v>
      </c>
      <c r="B11" s="37" t="s">
        <v>355</v>
      </c>
      <c r="C11" s="67" t="s">
        <v>358</v>
      </c>
      <c r="D11" s="113" t="s">
        <v>21</v>
      </c>
      <c r="E11" s="73" t="n">
        <v>2</v>
      </c>
      <c r="F11" s="74"/>
      <c r="G11" s="47" t="str">
        <f aca="false">IF(OR(AND(E11="Prov",F11="Sum"),(F11="PC Sum")),". . . . . . . . .00",IF(ISERR(E11*F11),"",IF(E11*F11=0,"",ROUND(E11*F11,2))))</f>
        <v/>
      </c>
      <c r="H11" s="35"/>
    </row>
    <row r="12" customFormat="false" ht="12.45" hidden="false" customHeight="true" outlineLevel="0" collapsed="false">
      <c r="A12" s="29"/>
      <c r="B12" s="37"/>
      <c r="C12" s="67" t="s">
        <v>242</v>
      </c>
      <c r="D12" s="113"/>
      <c r="E12" s="73"/>
      <c r="F12" s="74"/>
      <c r="G12" s="47"/>
      <c r="H12" s="35"/>
    </row>
    <row r="13" customFormat="false" ht="12.45" hidden="false" customHeight="true" outlineLevel="0" collapsed="false">
      <c r="A13" s="29"/>
      <c r="B13" s="123"/>
      <c r="C13" s="67"/>
      <c r="D13" s="116"/>
      <c r="E13" s="73"/>
      <c r="F13" s="74"/>
      <c r="G13" s="47"/>
      <c r="H13" s="35"/>
    </row>
    <row r="14" customFormat="false" ht="12.45" hidden="false" customHeight="true" outlineLevel="0" collapsed="false">
      <c r="A14" s="29" t="s">
        <v>359</v>
      </c>
      <c r="B14" s="123"/>
      <c r="C14" s="67" t="s">
        <v>256</v>
      </c>
      <c r="D14" s="116" t="s">
        <v>131</v>
      </c>
      <c r="E14" s="73" t="n">
        <v>1</v>
      </c>
      <c r="F14" s="74"/>
      <c r="G14" s="47" t="n">
        <f aca="false">2*150000</f>
        <v>300000</v>
      </c>
      <c r="H14" s="35"/>
    </row>
    <row r="15" customFormat="false" ht="12.45" hidden="false" customHeight="true" outlineLevel="0" collapsed="false">
      <c r="A15" s="29"/>
      <c r="B15" s="123"/>
      <c r="C15" s="67"/>
      <c r="D15" s="116"/>
      <c r="E15" s="73"/>
      <c r="F15" s="74"/>
      <c r="G15" s="47"/>
      <c r="H15" s="35"/>
    </row>
    <row r="16" customFormat="false" ht="22.8" hidden="false" customHeight="true" outlineLevel="0" collapsed="false">
      <c r="A16" s="29" t="s">
        <v>360</v>
      </c>
      <c r="B16" s="30"/>
      <c r="C16" s="39" t="s">
        <v>258</v>
      </c>
      <c r="D16" s="32" t="s">
        <v>15</v>
      </c>
      <c r="E16" s="68" t="n">
        <v>1</v>
      </c>
      <c r="F16" s="34"/>
      <c r="G16" s="34"/>
      <c r="H16" s="35"/>
    </row>
    <row r="17" customFormat="false" ht="12.45" hidden="false" customHeight="true" outlineLevel="0" collapsed="false">
      <c r="A17" s="29"/>
      <c r="B17" s="3"/>
      <c r="C17" s="39"/>
      <c r="D17" s="72"/>
      <c r="E17" s="73"/>
      <c r="F17" s="34"/>
      <c r="G17" s="47"/>
      <c r="H17" s="35"/>
    </row>
    <row r="18" customFormat="false" ht="36" hidden="false" customHeight="true" outlineLevel="0" collapsed="false">
      <c r="A18" s="29"/>
      <c r="B18" s="30"/>
      <c r="C18" s="31" t="s">
        <v>361</v>
      </c>
      <c r="D18" s="32"/>
      <c r="E18" s="68"/>
      <c r="F18" s="74"/>
      <c r="G18" s="47"/>
      <c r="H18" s="35"/>
    </row>
    <row r="19" customFormat="false" ht="12.45" hidden="false" customHeight="true" outlineLevel="0" collapsed="false">
      <c r="A19" s="29"/>
      <c r="B19" s="37"/>
      <c r="C19" s="111"/>
      <c r="D19" s="32"/>
      <c r="E19" s="68"/>
      <c r="F19" s="112"/>
      <c r="G19" s="47"/>
      <c r="H19" s="35"/>
    </row>
    <row r="20" customFormat="false" ht="36" hidden="false" customHeight="true" outlineLevel="0" collapsed="false">
      <c r="A20" s="29" t="s">
        <v>362</v>
      </c>
      <c r="B20" s="30" t="s">
        <v>355</v>
      </c>
      <c r="C20" s="78" t="s">
        <v>340</v>
      </c>
      <c r="D20" s="87"/>
      <c r="E20" s="68"/>
      <c r="F20" s="34"/>
      <c r="G20" s="47"/>
      <c r="H20" s="35"/>
    </row>
    <row r="21" customFormat="false" ht="12" hidden="false" customHeight="true" outlineLevel="0" collapsed="false">
      <c r="A21" s="29"/>
      <c r="B21" s="37"/>
      <c r="C21" s="78" t="s">
        <v>325</v>
      </c>
      <c r="D21" s="3"/>
      <c r="E21" s="73"/>
      <c r="F21" s="74"/>
      <c r="G21" s="47"/>
      <c r="H21" s="35"/>
    </row>
    <row r="22" customFormat="false" ht="12.45" hidden="false" customHeight="true" outlineLevel="0" collapsed="false">
      <c r="A22" s="29"/>
      <c r="B22" s="37"/>
      <c r="C22" s="67"/>
      <c r="D22" s="113"/>
      <c r="E22" s="73"/>
      <c r="F22" s="74"/>
      <c r="G22" s="47"/>
      <c r="H22" s="35"/>
    </row>
    <row r="23" customFormat="false" ht="28.2" hidden="false" customHeight="true" outlineLevel="0" collapsed="false">
      <c r="A23" s="29" t="s">
        <v>363</v>
      </c>
      <c r="B23" s="37" t="s">
        <v>355</v>
      </c>
      <c r="C23" s="67" t="s">
        <v>364</v>
      </c>
      <c r="D23" s="4" t="s">
        <v>21</v>
      </c>
      <c r="E23" s="68" t="n">
        <v>2</v>
      </c>
      <c r="F23" s="74"/>
      <c r="G23" s="47"/>
      <c r="H23" s="35"/>
    </row>
    <row r="24" customFormat="false" ht="11.4" hidden="false" customHeight="true" outlineLevel="0" collapsed="false">
      <c r="A24" s="29"/>
      <c r="B24" s="37"/>
      <c r="C24" s="67"/>
      <c r="E24" s="68"/>
      <c r="F24" s="74"/>
      <c r="G24" s="47"/>
      <c r="H24" s="35"/>
    </row>
    <row r="25" customFormat="false" ht="12.45" hidden="false" customHeight="true" outlineLevel="0" collapsed="false">
      <c r="A25" s="29" t="s">
        <v>365</v>
      </c>
      <c r="B25" s="80"/>
      <c r="C25" s="78" t="s">
        <v>277</v>
      </c>
      <c r="D25" s="113"/>
      <c r="E25" s="73"/>
      <c r="F25" s="34"/>
      <c r="G25" s="47"/>
      <c r="H25" s="35"/>
    </row>
    <row r="26" customFormat="false" ht="12.45" hidden="false" customHeight="true" outlineLevel="0" collapsed="false">
      <c r="A26" s="29"/>
      <c r="B26" s="80"/>
      <c r="C26" s="78"/>
      <c r="D26" s="113"/>
      <c r="E26" s="73"/>
      <c r="F26" s="34"/>
      <c r="G26" s="47"/>
      <c r="H26" s="35"/>
    </row>
    <row r="27" customFormat="false" ht="27" hidden="false" customHeight="true" outlineLevel="0" collapsed="false">
      <c r="A27" s="29" t="s">
        <v>366</v>
      </c>
      <c r="B27" s="80"/>
      <c r="C27" s="67" t="s">
        <v>279</v>
      </c>
      <c r="D27" s="113" t="s">
        <v>280</v>
      </c>
      <c r="E27" s="73" t="n">
        <v>1</v>
      </c>
      <c r="F27" s="74"/>
      <c r="G27" s="47"/>
      <c r="H27" s="35"/>
    </row>
    <row r="28" customFormat="false" ht="12.45" hidden="false" customHeight="true" outlineLevel="0" collapsed="false">
      <c r="A28" s="29"/>
      <c r="B28" s="80"/>
      <c r="C28" s="78"/>
      <c r="D28" s="72"/>
      <c r="E28" s="73"/>
      <c r="F28" s="74"/>
      <c r="G28" s="47"/>
      <c r="H28" s="35"/>
    </row>
    <row r="29" customFormat="false" ht="12.45" hidden="false" customHeight="true" outlineLevel="0" collapsed="false">
      <c r="A29" s="29" t="s">
        <v>367</v>
      </c>
      <c r="B29" s="123"/>
      <c r="C29" s="78" t="s">
        <v>368</v>
      </c>
      <c r="D29" s="72"/>
      <c r="E29" s="73"/>
      <c r="F29" s="34"/>
      <c r="G29" s="47"/>
      <c r="H29" s="35"/>
    </row>
    <row r="30" customFormat="false" ht="12.45" hidden="false" customHeight="true" outlineLevel="0" collapsed="false">
      <c r="A30" s="29"/>
      <c r="B30" s="123"/>
      <c r="C30" s="78"/>
      <c r="D30" s="72"/>
      <c r="E30" s="73"/>
      <c r="F30" s="34"/>
      <c r="G30" s="47"/>
      <c r="H30" s="35"/>
    </row>
    <row r="31" customFormat="false" ht="22.8" hidden="false" customHeight="true" outlineLevel="0" collapsed="false">
      <c r="A31" s="29"/>
      <c r="B31" s="37"/>
      <c r="C31" s="67" t="s">
        <v>369</v>
      </c>
      <c r="D31" s="113"/>
      <c r="E31" s="74"/>
      <c r="F31" s="74"/>
      <c r="G31" s="47"/>
      <c r="H31" s="35"/>
    </row>
    <row r="32" customFormat="false" ht="12.45" hidden="false" customHeight="true" outlineLevel="0" collapsed="false">
      <c r="A32" s="29"/>
      <c r="B32" s="80"/>
      <c r="C32" s="78"/>
      <c r="D32" s="72"/>
      <c r="E32" s="73"/>
      <c r="F32" s="74"/>
      <c r="G32" s="47"/>
      <c r="H32" s="35"/>
    </row>
    <row r="33" customFormat="false" ht="33" hidden="false" customHeight="true" outlineLevel="0" collapsed="false">
      <c r="A33" s="76" t="s">
        <v>370</v>
      </c>
      <c r="B33" s="3"/>
      <c r="C33" s="67" t="s">
        <v>371</v>
      </c>
      <c r="D33" s="72" t="s">
        <v>21</v>
      </c>
      <c r="E33" s="73" t="n">
        <v>2</v>
      </c>
      <c r="F33" s="112"/>
      <c r="G33" s="47"/>
      <c r="H33" s="35"/>
    </row>
    <row r="34" customFormat="false" ht="12.45" hidden="false" customHeight="true" outlineLevel="0" collapsed="false">
      <c r="A34" s="29"/>
      <c r="B34" s="80"/>
      <c r="C34" s="78"/>
      <c r="D34" s="72"/>
      <c r="E34" s="73"/>
      <c r="F34" s="74"/>
      <c r="G34" s="47"/>
      <c r="H34" s="35"/>
    </row>
    <row r="35" customFormat="false" ht="12.45" hidden="false" customHeight="true" outlineLevel="0" collapsed="false">
      <c r="A35" s="29"/>
      <c r="B35" s="80"/>
      <c r="C35" s="78"/>
      <c r="D35" s="72"/>
      <c r="E35" s="73"/>
      <c r="F35" s="74"/>
      <c r="G35" s="47"/>
      <c r="H35" s="35"/>
    </row>
    <row r="36" customFormat="false" ht="12.45" hidden="false" customHeight="true" outlineLevel="0" collapsed="false">
      <c r="A36" s="29"/>
      <c r="B36" s="80"/>
      <c r="C36" s="78"/>
      <c r="D36" s="72"/>
      <c r="E36" s="73"/>
      <c r="F36" s="74"/>
      <c r="G36" s="47"/>
      <c r="H36" s="35"/>
    </row>
    <row r="37" customFormat="false" ht="12.45" hidden="false" customHeight="true" outlineLevel="0" collapsed="false">
      <c r="A37" s="29"/>
      <c r="B37" s="80"/>
      <c r="C37" s="78"/>
      <c r="D37" s="72"/>
      <c r="E37" s="73"/>
      <c r="F37" s="74"/>
      <c r="G37" s="47"/>
      <c r="H37" s="35"/>
    </row>
    <row r="38" customFormat="false" ht="12.45" hidden="false" customHeight="true" outlineLevel="0" collapsed="false">
      <c r="A38" s="29"/>
      <c r="B38" s="80"/>
      <c r="C38" s="78"/>
      <c r="D38" s="72"/>
      <c r="E38" s="73"/>
      <c r="F38" s="74"/>
      <c r="G38" s="47"/>
      <c r="H38" s="35"/>
    </row>
    <row r="39" customFormat="false" ht="12.45" hidden="false" customHeight="true" outlineLevel="0" collapsed="false">
      <c r="A39" s="29"/>
      <c r="B39" s="80"/>
      <c r="C39" s="78"/>
      <c r="D39" s="72"/>
      <c r="E39" s="73"/>
      <c r="F39" s="74"/>
      <c r="G39" s="47"/>
      <c r="H39" s="35"/>
    </row>
    <row r="40" customFormat="false" ht="12.45" hidden="false" customHeight="true" outlineLevel="0" collapsed="false">
      <c r="A40" s="29"/>
      <c r="B40" s="80"/>
      <c r="C40" s="78"/>
      <c r="D40" s="72"/>
      <c r="E40" s="73"/>
      <c r="F40" s="74"/>
      <c r="G40" s="47"/>
      <c r="H40" s="35"/>
    </row>
    <row r="41" customFormat="false" ht="12.45" hidden="false" customHeight="true" outlineLevel="0" collapsed="false">
      <c r="A41" s="29"/>
      <c r="B41" s="80"/>
      <c r="C41" s="78"/>
      <c r="D41" s="72"/>
      <c r="E41" s="73"/>
      <c r="F41" s="74"/>
      <c r="G41" s="47"/>
      <c r="H41" s="35"/>
    </row>
    <row r="42" customFormat="false" ht="12.45" hidden="false" customHeight="true" outlineLevel="0" collapsed="false">
      <c r="A42" s="29"/>
      <c r="B42" s="80"/>
      <c r="C42" s="78"/>
      <c r="D42" s="72"/>
      <c r="E42" s="73"/>
      <c r="F42" s="74"/>
      <c r="G42" s="47"/>
      <c r="H42" s="35"/>
    </row>
    <row r="43" customFormat="false" ht="12.45" hidden="false" customHeight="true" outlineLevel="0" collapsed="false">
      <c r="A43" s="29"/>
      <c r="B43" s="80"/>
      <c r="C43" s="78"/>
      <c r="D43" s="72"/>
      <c r="E43" s="73"/>
      <c r="F43" s="74"/>
      <c r="G43" s="47"/>
      <c r="H43" s="35"/>
    </row>
    <row r="44" customFormat="false" ht="12.45" hidden="false" customHeight="true" outlineLevel="0" collapsed="false">
      <c r="A44" s="29"/>
      <c r="B44" s="80"/>
      <c r="C44" s="78"/>
      <c r="D44" s="72"/>
      <c r="E44" s="73"/>
      <c r="F44" s="74"/>
      <c r="G44" s="47"/>
      <c r="H44" s="35"/>
    </row>
    <row r="45" customFormat="false" ht="12.45" hidden="false" customHeight="true" outlineLevel="0" collapsed="false">
      <c r="A45" s="29"/>
      <c r="B45" s="3"/>
      <c r="C45" s="67"/>
      <c r="D45" s="122"/>
      <c r="E45" s="70"/>
      <c r="F45" s="34"/>
      <c r="G45" s="34"/>
      <c r="H45" s="35"/>
    </row>
    <row r="46" customFormat="false" ht="12.45" hidden="false" customHeight="true" outlineLevel="0" collapsed="false">
      <c r="A46" s="29"/>
      <c r="B46" s="3"/>
      <c r="C46" s="67"/>
      <c r="D46" s="122"/>
      <c r="E46" s="70"/>
      <c r="F46" s="34"/>
      <c r="G46" s="34"/>
      <c r="H46" s="35"/>
    </row>
    <row r="47" customFormat="false" ht="12.45" hidden="false" customHeight="true" outlineLevel="0" collapsed="false">
      <c r="A47" s="29"/>
      <c r="B47" s="3"/>
      <c r="C47" s="67"/>
      <c r="D47" s="32"/>
      <c r="E47" s="68"/>
      <c r="F47" s="34"/>
      <c r="G47" s="47"/>
      <c r="H47" s="35"/>
    </row>
    <row r="48" customFormat="false" ht="12.45" hidden="false" customHeight="true" outlineLevel="0" collapsed="false">
      <c r="A48" s="124"/>
      <c r="B48" s="37"/>
      <c r="C48" s="67"/>
      <c r="D48" s="122"/>
      <c r="E48" s="64"/>
      <c r="F48" s="112"/>
      <c r="G48" s="125"/>
      <c r="H48" s="35"/>
    </row>
    <row r="49" customFormat="false" ht="12.45" hidden="false" customHeight="true" outlineLevel="0" collapsed="false">
      <c r="A49" s="124"/>
      <c r="B49" s="37"/>
      <c r="C49" s="67"/>
      <c r="D49" s="40"/>
      <c r="E49" s="64"/>
      <c r="F49" s="112"/>
      <c r="G49" s="47" t="str">
        <f aca="false">IF(OR(AND(E49="Prov",F49="Sum"),(F49="PC Sum")),". . . . . . . . .00",IF(ISERR(E49*F49),"",IF(E49*F49=0,"",ROUND(E49*F49,2))))</f>
        <v/>
      </c>
      <c r="H49" s="35"/>
    </row>
    <row r="50" customFormat="false" ht="12.45" hidden="false" customHeight="true" outlineLevel="0" collapsed="false">
      <c r="A50" s="90"/>
      <c r="B50" s="91"/>
      <c r="C50" s="91"/>
      <c r="D50" s="55"/>
      <c r="E50" s="117"/>
      <c r="F50" s="93"/>
      <c r="G50" s="93"/>
      <c r="H50" s="35"/>
    </row>
    <row r="51" customFormat="false" ht="12.45" hidden="false" customHeight="true" outlineLevel="0" collapsed="false">
      <c r="A51" s="94" t="n">
        <v>5</v>
      </c>
      <c r="B51" s="95" t="s">
        <v>232</v>
      </c>
      <c r="C51" s="75"/>
      <c r="D51" s="96"/>
      <c r="E51" s="118"/>
      <c r="F51" s="119"/>
      <c r="G51" s="98" t="n">
        <f aca="false">SUM(G8:G49)</f>
        <v>300000</v>
      </c>
      <c r="H51" s="35"/>
    </row>
    <row r="52" customFormat="false" ht="12.45" hidden="false" customHeight="true" outlineLevel="0" collapsed="false">
      <c r="A52" s="99"/>
      <c r="B52" s="100"/>
      <c r="C52" s="100"/>
      <c r="D52" s="101"/>
      <c r="E52" s="120"/>
      <c r="F52" s="103"/>
      <c r="G52" s="103"/>
      <c r="H52" s="35"/>
    </row>
    <row r="53" customFormat="false" ht="24" hidden="false" customHeight="true" outlineLevel="0" collapsed="false"/>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0"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45" hidden="false" customHeight="true" outlineLevel="0" collapsed="false">
      <c r="A6" s="29" t="n">
        <v>6</v>
      </c>
      <c r="B6" s="30"/>
      <c r="C6" s="31" t="s">
        <v>372</v>
      </c>
      <c r="D6" s="32"/>
      <c r="E6" s="68"/>
      <c r="F6" s="34"/>
      <c r="G6" s="34"/>
      <c r="H6" s="35"/>
    </row>
    <row r="7" customFormat="false" ht="12.45" hidden="false" customHeight="true" outlineLevel="0" collapsed="false">
      <c r="A7" s="29"/>
      <c r="B7" s="30"/>
      <c r="C7" s="38"/>
      <c r="D7" s="32"/>
      <c r="E7" s="68"/>
      <c r="F7" s="34"/>
      <c r="G7" s="34"/>
      <c r="H7" s="35"/>
    </row>
    <row r="8" customFormat="false" ht="24" hidden="false" customHeight="true" outlineLevel="0" collapsed="false">
      <c r="A8" s="29" t="s">
        <v>373</v>
      </c>
      <c r="B8" s="30" t="s">
        <v>374</v>
      </c>
      <c r="C8" s="78" t="s">
        <v>375</v>
      </c>
      <c r="D8" s="87"/>
      <c r="E8" s="68"/>
      <c r="F8" s="34"/>
      <c r="G8" s="34"/>
      <c r="H8" s="35"/>
    </row>
    <row r="9" customFormat="false" ht="12" hidden="false" customHeight="true" outlineLevel="0" collapsed="false">
      <c r="A9" s="29"/>
      <c r="B9" s="37"/>
      <c r="C9" s="78" t="s">
        <v>325</v>
      </c>
      <c r="D9" s="3"/>
      <c r="E9" s="73"/>
      <c r="F9" s="112"/>
      <c r="G9" s="47"/>
      <c r="H9" s="35"/>
    </row>
    <row r="10" customFormat="false" ht="12.45" hidden="false" customHeight="true" outlineLevel="0" collapsed="false">
      <c r="A10" s="29"/>
      <c r="B10" s="37"/>
      <c r="C10" s="78"/>
      <c r="D10" s="3"/>
      <c r="E10" s="73"/>
      <c r="F10" s="112"/>
      <c r="G10" s="47"/>
      <c r="H10" s="35"/>
    </row>
    <row r="11" customFormat="false" ht="12.45" hidden="false" customHeight="true" outlineLevel="0" collapsed="false">
      <c r="A11" s="29" t="s">
        <v>376</v>
      </c>
      <c r="B11" s="37" t="s">
        <v>374</v>
      </c>
      <c r="C11" s="67" t="s">
        <v>377</v>
      </c>
      <c r="D11" s="113" t="s">
        <v>21</v>
      </c>
      <c r="E11" s="73" t="n">
        <v>2</v>
      </c>
      <c r="F11" s="74"/>
      <c r="G11" s="47" t="str">
        <f aca="false">IF(OR(AND(E11="Prov",F11="Sum"),(F11="PC Sum")),". . . . . . . . .00",IF(ISERR(E11*F11),"",IF(E11*F11=0,"",ROUND(E11*F11,2))))</f>
        <v/>
      </c>
      <c r="H11" s="35"/>
    </row>
    <row r="12" customFormat="false" ht="12.45" hidden="false" customHeight="true" outlineLevel="0" collapsed="false">
      <c r="A12" s="29"/>
      <c r="B12" s="37"/>
      <c r="C12" s="67" t="s">
        <v>242</v>
      </c>
      <c r="D12" s="113"/>
      <c r="E12" s="73"/>
      <c r="F12" s="74"/>
      <c r="G12" s="47"/>
      <c r="H12" s="35"/>
    </row>
    <row r="13" customFormat="false" ht="12.45" hidden="false" customHeight="true" outlineLevel="0" collapsed="false">
      <c r="A13" s="29"/>
      <c r="B13" s="80"/>
      <c r="C13" s="63"/>
      <c r="D13" s="72"/>
      <c r="E13" s="73"/>
      <c r="F13" s="34"/>
      <c r="G13" s="47"/>
      <c r="H13" s="35"/>
    </row>
    <row r="14" customFormat="false" ht="24.75" hidden="false" customHeight="true" outlineLevel="0" collapsed="false">
      <c r="A14" s="29" t="s">
        <v>378</v>
      </c>
      <c r="B14" s="37" t="s">
        <v>374</v>
      </c>
      <c r="C14" s="67" t="s">
        <v>379</v>
      </c>
      <c r="D14" s="113" t="s">
        <v>21</v>
      </c>
      <c r="E14" s="73" t="n">
        <v>2</v>
      </c>
      <c r="F14" s="74"/>
      <c r="G14" s="47"/>
      <c r="H14" s="35"/>
    </row>
    <row r="15" customFormat="false" ht="12.45" hidden="false" customHeight="true" outlineLevel="0" collapsed="false">
      <c r="A15" s="29"/>
      <c r="B15" s="37"/>
      <c r="C15" s="67" t="s">
        <v>242</v>
      </c>
      <c r="D15" s="113"/>
      <c r="E15" s="73"/>
      <c r="F15" s="112"/>
      <c r="G15" s="47"/>
      <c r="H15" s="35"/>
    </row>
    <row r="16" customFormat="false" ht="12.45" hidden="false" customHeight="true" outlineLevel="0" collapsed="false">
      <c r="A16" s="29"/>
      <c r="B16" s="37"/>
      <c r="C16" s="67"/>
      <c r="D16" s="72"/>
      <c r="E16" s="73"/>
      <c r="F16" s="112"/>
      <c r="G16" s="47"/>
      <c r="H16" s="35"/>
    </row>
    <row r="17" customFormat="false" ht="12.45" hidden="false" customHeight="true" outlineLevel="0" collapsed="false">
      <c r="A17" s="29" t="s">
        <v>380</v>
      </c>
      <c r="B17" s="37"/>
      <c r="C17" s="67" t="s">
        <v>256</v>
      </c>
      <c r="D17" s="72" t="s">
        <v>131</v>
      </c>
      <c r="E17" s="73" t="n">
        <v>1</v>
      </c>
      <c r="F17" s="112"/>
      <c r="G17" s="47" t="n">
        <v>100000</v>
      </c>
      <c r="H17" s="35"/>
    </row>
    <row r="18" customFormat="false" ht="12.45" hidden="false" customHeight="true" outlineLevel="0" collapsed="false">
      <c r="A18" s="29"/>
      <c r="B18" s="37"/>
      <c r="C18" s="67"/>
      <c r="D18" s="72"/>
      <c r="E18" s="73"/>
      <c r="F18" s="112"/>
      <c r="G18" s="47"/>
      <c r="H18" s="35"/>
    </row>
    <row r="19" customFormat="false" ht="22.8" hidden="false" customHeight="true" outlineLevel="0" collapsed="false">
      <c r="A19" s="29" t="s">
        <v>381</v>
      </c>
      <c r="B19" s="30"/>
      <c r="C19" s="39" t="s">
        <v>258</v>
      </c>
      <c r="D19" s="32" t="s">
        <v>15</v>
      </c>
      <c r="E19" s="68" t="n">
        <v>1</v>
      </c>
      <c r="F19" s="34"/>
      <c r="G19" s="34"/>
      <c r="H19" s="35"/>
    </row>
    <row r="20" customFormat="false" ht="12.45" hidden="false" customHeight="true" outlineLevel="0" collapsed="false">
      <c r="A20" s="29"/>
      <c r="B20" s="80"/>
      <c r="C20" s="67"/>
      <c r="D20" s="72"/>
      <c r="E20" s="73"/>
      <c r="F20" s="34"/>
      <c r="G20" s="47"/>
      <c r="H20" s="35"/>
    </row>
    <row r="21" customFormat="false" ht="24" hidden="false" customHeight="true" outlineLevel="0" collapsed="false">
      <c r="A21" s="29"/>
      <c r="B21" s="80"/>
      <c r="C21" s="31" t="s">
        <v>382</v>
      </c>
      <c r="D21" s="113"/>
      <c r="E21" s="74"/>
      <c r="F21" s="74"/>
      <c r="G21" s="47"/>
      <c r="H21" s="35"/>
    </row>
    <row r="22" customFormat="false" ht="12.45" hidden="false" customHeight="true" outlineLevel="0" collapsed="false">
      <c r="A22" s="29"/>
      <c r="B22" s="3"/>
      <c r="C22" s="39"/>
      <c r="D22" s="72"/>
      <c r="E22" s="73"/>
      <c r="F22" s="112"/>
      <c r="G22" s="47"/>
      <c r="H22" s="35"/>
    </row>
    <row r="23" customFormat="false" ht="24" hidden="false" customHeight="true" outlineLevel="0" collapsed="false">
      <c r="A23" s="29" t="s">
        <v>383</v>
      </c>
      <c r="B23" s="30" t="s">
        <v>374</v>
      </c>
      <c r="C23" s="78" t="s">
        <v>384</v>
      </c>
      <c r="D23" s="113"/>
      <c r="E23" s="73"/>
      <c r="F23" s="34"/>
      <c r="G23" s="47"/>
      <c r="H23" s="35"/>
    </row>
    <row r="24" customFormat="false" ht="12.45" hidden="false" customHeight="true" outlineLevel="0" collapsed="false">
      <c r="A24" s="29"/>
      <c r="B24" s="80"/>
      <c r="C24" s="78" t="s">
        <v>325</v>
      </c>
      <c r="D24" s="113"/>
      <c r="E24" s="74"/>
      <c r="F24" s="74"/>
      <c r="G24" s="47"/>
      <c r="H24" s="35"/>
    </row>
    <row r="25" customFormat="false" ht="12.45" hidden="false" customHeight="true" outlineLevel="0" collapsed="false">
      <c r="A25" s="29"/>
      <c r="B25" s="80"/>
      <c r="C25" s="63"/>
      <c r="D25" s="72"/>
      <c r="E25" s="73"/>
      <c r="F25" s="34"/>
      <c r="G25" s="34"/>
      <c r="H25" s="35"/>
    </row>
    <row r="26" customFormat="false" ht="12.45" hidden="false" customHeight="true" outlineLevel="0" collapsed="false">
      <c r="A26" s="29" t="s">
        <v>385</v>
      </c>
      <c r="B26" s="37" t="s">
        <v>374</v>
      </c>
      <c r="C26" s="67" t="s">
        <v>377</v>
      </c>
      <c r="D26" s="113" t="s">
        <v>21</v>
      </c>
      <c r="E26" s="73" t="n">
        <v>2</v>
      </c>
      <c r="F26" s="74"/>
      <c r="G26" s="47"/>
      <c r="H26" s="35"/>
    </row>
    <row r="27" customFormat="false" ht="12.45" hidden="false" customHeight="true" outlineLevel="0" collapsed="false">
      <c r="A27" s="29"/>
      <c r="B27" s="37"/>
      <c r="C27" s="67" t="s">
        <v>386</v>
      </c>
      <c r="D27" s="113"/>
      <c r="E27" s="73"/>
      <c r="F27" s="74"/>
      <c r="G27" s="47"/>
      <c r="H27" s="35"/>
    </row>
    <row r="28" customFormat="false" ht="12.45" hidden="false" customHeight="true" outlineLevel="0" collapsed="false">
      <c r="A28" s="29"/>
      <c r="B28" s="80"/>
      <c r="C28" s="67"/>
      <c r="E28" s="68"/>
      <c r="F28" s="34"/>
      <c r="G28" s="47"/>
      <c r="H28" s="35"/>
    </row>
    <row r="29" customFormat="false" ht="27" hidden="false" customHeight="true" outlineLevel="0" collapsed="false">
      <c r="A29" s="29" t="s">
        <v>387</v>
      </c>
      <c r="B29" s="37" t="s">
        <v>374</v>
      </c>
      <c r="C29" s="67" t="s">
        <v>388</v>
      </c>
      <c r="D29" s="113" t="s">
        <v>21</v>
      </c>
      <c r="E29" s="126" t="n">
        <v>2</v>
      </c>
      <c r="F29" s="74"/>
      <c r="G29" s="47"/>
      <c r="H29" s="35"/>
    </row>
    <row r="30" customFormat="false" ht="12.45" hidden="false" customHeight="true" outlineLevel="0" collapsed="false">
      <c r="A30" s="29"/>
      <c r="B30" s="80"/>
      <c r="C30" s="67"/>
      <c r="D30" s="113"/>
      <c r="E30" s="74"/>
      <c r="F30" s="74"/>
      <c r="G30" s="47"/>
      <c r="H30" s="35"/>
    </row>
    <row r="31" customFormat="false" ht="12.45" hidden="false" customHeight="true" outlineLevel="0" collapsed="false">
      <c r="A31" s="29" t="s">
        <v>389</v>
      </c>
      <c r="B31" s="37"/>
      <c r="C31" s="78" t="s">
        <v>277</v>
      </c>
      <c r="D31" s="72"/>
      <c r="E31" s="73"/>
      <c r="F31" s="34"/>
      <c r="G31" s="47"/>
      <c r="H31" s="35"/>
    </row>
    <row r="32" customFormat="false" ht="12.45" hidden="false" customHeight="true" outlineLevel="0" collapsed="false">
      <c r="A32" s="29"/>
      <c r="B32" s="37"/>
      <c r="C32" s="67"/>
      <c r="D32" s="113"/>
      <c r="E32" s="74"/>
      <c r="F32" s="74"/>
      <c r="G32" s="47"/>
      <c r="H32" s="35"/>
    </row>
    <row r="33" customFormat="false" ht="24" hidden="false" customHeight="true" outlineLevel="0" collapsed="false">
      <c r="A33" s="29" t="s">
        <v>390</v>
      </c>
      <c r="B33" s="3"/>
      <c r="C33" s="67" t="s">
        <v>279</v>
      </c>
      <c r="D33" s="113" t="s">
        <v>280</v>
      </c>
      <c r="E33" s="73" t="n">
        <v>1</v>
      </c>
      <c r="F33" s="34"/>
      <c r="G33" s="47"/>
      <c r="H33" s="35"/>
    </row>
    <row r="34" customFormat="false" ht="12.45" hidden="false" customHeight="true" outlineLevel="0" collapsed="false">
      <c r="A34" s="76"/>
      <c r="B34" s="80"/>
      <c r="C34" s="67"/>
      <c r="D34" s="113"/>
      <c r="E34" s="74"/>
      <c r="F34" s="74"/>
      <c r="G34" s="47"/>
      <c r="H34" s="35"/>
    </row>
    <row r="35" customFormat="false" ht="12.45" hidden="false" customHeight="true" outlineLevel="0" collapsed="false">
      <c r="A35" s="76"/>
      <c r="B35" s="121"/>
      <c r="C35" s="67"/>
      <c r="D35" s="116"/>
      <c r="E35" s="74"/>
      <c r="F35" s="74"/>
      <c r="G35" s="47"/>
      <c r="H35" s="35"/>
    </row>
    <row r="36" customFormat="false" ht="12.45" hidden="false" customHeight="true" outlineLevel="0" collapsed="false">
      <c r="A36" s="76"/>
      <c r="B36" s="121"/>
      <c r="C36" s="67"/>
      <c r="D36" s="116"/>
      <c r="E36" s="74"/>
      <c r="F36" s="74"/>
      <c r="G36" s="47"/>
      <c r="H36" s="35"/>
    </row>
    <row r="37" customFormat="false" ht="12.45" hidden="false" customHeight="true" outlineLevel="0" collapsed="false">
      <c r="A37" s="76"/>
      <c r="B37" s="121"/>
      <c r="C37" s="67"/>
      <c r="D37" s="116"/>
      <c r="E37" s="74"/>
      <c r="F37" s="74"/>
      <c r="G37" s="47"/>
      <c r="H37" s="35"/>
    </row>
    <row r="38" customFormat="false" ht="12.45" hidden="false" customHeight="true" outlineLevel="0" collapsed="false">
      <c r="A38" s="76"/>
      <c r="B38" s="121"/>
      <c r="C38" s="67"/>
      <c r="D38" s="116"/>
      <c r="E38" s="74"/>
      <c r="F38" s="74"/>
      <c r="G38" s="47"/>
      <c r="H38" s="35"/>
    </row>
    <row r="39" customFormat="false" ht="12.45" hidden="false" customHeight="true" outlineLevel="0" collapsed="false">
      <c r="A39" s="76"/>
      <c r="B39" s="121"/>
      <c r="C39" s="67"/>
      <c r="D39" s="116"/>
      <c r="E39" s="74"/>
      <c r="F39" s="74"/>
      <c r="G39" s="47"/>
      <c r="H39" s="35"/>
    </row>
    <row r="40" customFormat="false" ht="12.45" hidden="false" customHeight="true" outlineLevel="0" collapsed="false">
      <c r="A40" s="76"/>
      <c r="B40" s="121"/>
      <c r="C40" s="67"/>
      <c r="D40" s="116"/>
      <c r="E40" s="74"/>
      <c r="F40" s="74"/>
      <c r="G40" s="47"/>
      <c r="H40" s="35"/>
    </row>
    <row r="41" customFormat="false" ht="12.45" hidden="false" customHeight="true" outlineLevel="0" collapsed="false">
      <c r="A41" s="76"/>
      <c r="B41" s="121"/>
      <c r="C41" s="67"/>
      <c r="D41" s="116"/>
      <c r="E41" s="74"/>
      <c r="F41" s="74"/>
      <c r="G41" s="47"/>
      <c r="H41" s="35"/>
    </row>
    <row r="42" customFormat="false" ht="12.45" hidden="false" customHeight="true" outlineLevel="0" collapsed="false">
      <c r="A42" s="76"/>
      <c r="B42" s="121"/>
      <c r="C42" s="67"/>
      <c r="D42" s="116"/>
      <c r="E42" s="74"/>
      <c r="F42" s="74"/>
      <c r="G42" s="47"/>
      <c r="H42" s="35"/>
    </row>
    <row r="43" customFormat="false" ht="12.45" hidden="false" customHeight="true" outlineLevel="0" collapsed="false">
      <c r="A43" s="76"/>
      <c r="B43" s="121"/>
      <c r="C43" s="67"/>
      <c r="D43" s="116"/>
      <c r="E43" s="74"/>
      <c r="F43" s="74"/>
      <c r="G43" s="47"/>
      <c r="H43" s="35"/>
    </row>
    <row r="44" customFormat="false" ht="12.45" hidden="false" customHeight="true" outlineLevel="0" collapsed="false">
      <c r="A44" s="76"/>
      <c r="B44" s="121"/>
      <c r="C44" s="67"/>
      <c r="D44" s="116"/>
      <c r="E44" s="74"/>
      <c r="F44" s="74"/>
      <c r="G44" s="47"/>
      <c r="H44" s="35"/>
    </row>
    <row r="45" customFormat="false" ht="12.45" hidden="false" customHeight="true" outlineLevel="0" collapsed="false">
      <c r="A45" s="76"/>
      <c r="B45" s="121"/>
      <c r="C45" s="67"/>
      <c r="D45" s="72"/>
      <c r="E45" s="73"/>
      <c r="F45" s="34"/>
      <c r="G45" s="47"/>
      <c r="H45" s="35"/>
    </row>
    <row r="46" customFormat="false" ht="12.45" hidden="false" customHeight="true" outlineLevel="0" collapsed="false">
      <c r="A46" s="29"/>
      <c r="B46" s="80"/>
      <c r="C46" s="78"/>
      <c r="D46" s="72"/>
      <c r="E46" s="73"/>
      <c r="F46" s="34"/>
      <c r="G46" s="47"/>
      <c r="H46" s="35"/>
    </row>
    <row r="47" customFormat="false" ht="12.45" hidden="false" customHeight="true" outlineLevel="0" collapsed="false">
      <c r="A47" s="29"/>
      <c r="B47" s="121"/>
      <c r="C47" s="78"/>
      <c r="D47" s="72"/>
      <c r="E47" s="73"/>
      <c r="F47" s="34"/>
      <c r="G47" s="47"/>
      <c r="H47" s="35"/>
    </row>
    <row r="48" customFormat="false" ht="12.45" hidden="false" customHeight="true" outlineLevel="0" collapsed="false">
      <c r="A48" s="29"/>
      <c r="B48" s="121"/>
      <c r="C48" s="78"/>
      <c r="D48" s="72"/>
      <c r="E48" s="73"/>
      <c r="F48" s="34"/>
      <c r="G48" s="47"/>
      <c r="H48" s="35"/>
    </row>
    <row r="49" customFormat="false" ht="12.45" hidden="false" customHeight="true" outlineLevel="0" collapsed="false">
      <c r="A49" s="29"/>
      <c r="B49" s="121"/>
      <c r="C49" s="78"/>
      <c r="D49" s="72"/>
      <c r="E49" s="73"/>
      <c r="F49" s="34"/>
      <c r="G49" s="47"/>
      <c r="H49" s="35"/>
    </row>
    <row r="50" customFormat="false" ht="12.45" hidden="false" customHeight="true" outlineLevel="0" collapsed="false">
      <c r="A50" s="29"/>
      <c r="B50" s="123"/>
      <c r="C50" s="67"/>
      <c r="D50" s="72"/>
      <c r="E50" s="73"/>
      <c r="F50" s="112"/>
      <c r="G50" s="47"/>
      <c r="H50" s="35"/>
    </row>
    <row r="51" customFormat="false" ht="12.45" hidden="false" customHeight="true" outlineLevel="0" collapsed="false">
      <c r="A51" s="29"/>
      <c r="B51" s="3"/>
      <c r="C51" s="67"/>
      <c r="D51" s="32"/>
      <c r="E51" s="70"/>
      <c r="F51" s="112"/>
      <c r="G51" s="34"/>
      <c r="H51" s="35"/>
    </row>
    <row r="52" customFormat="false" ht="12.45" hidden="false" customHeight="true" outlineLevel="0" collapsed="false">
      <c r="A52" s="29"/>
      <c r="B52" s="3"/>
      <c r="C52" s="67"/>
      <c r="D52" s="32"/>
      <c r="E52" s="70"/>
      <c r="F52" s="34"/>
      <c r="G52" s="47"/>
      <c r="H52" s="35"/>
    </row>
    <row r="53" customFormat="false" ht="12.45" hidden="false" customHeight="true" outlineLevel="0" collapsed="false">
      <c r="A53" s="29"/>
      <c r="B53" s="3"/>
      <c r="C53" s="78"/>
      <c r="D53" s="122"/>
      <c r="E53" s="64"/>
      <c r="F53" s="112"/>
      <c r="G53" s="47"/>
      <c r="H53" s="35"/>
    </row>
    <row r="54" customFormat="false" ht="12.45" hidden="false" customHeight="true" outlineLevel="0" collapsed="false">
      <c r="A54" s="29"/>
      <c r="B54" s="3"/>
      <c r="C54" s="67"/>
      <c r="D54" s="122"/>
      <c r="E54" s="70"/>
      <c r="F54" s="34"/>
      <c r="G54" s="34"/>
      <c r="H54" s="35"/>
    </row>
    <row r="55" customFormat="false" ht="12.45" hidden="false" customHeight="true" outlineLevel="0" collapsed="false">
      <c r="A55" s="29"/>
      <c r="B55" s="3"/>
      <c r="C55" s="67"/>
      <c r="D55" s="122"/>
      <c r="E55" s="64"/>
      <c r="F55" s="112"/>
      <c r="G55" s="47"/>
      <c r="H55" s="35"/>
    </row>
    <row r="56" customFormat="false" ht="12.45" hidden="false" customHeight="true" outlineLevel="0" collapsed="false">
      <c r="A56" s="124"/>
      <c r="B56" s="37"/>
      <c r="C56" s="67"/>
      <c r="D56" s="122"/>
      <c r="E56" s="64"/>
      <c r="F56" s="112"/>
      <c r="G56" s="125"/>
      <c r="H56" s="35"/>
    </row>
    <row r="57" customFormat="false" ht="12.45" hidden="false" customHeight="true" outlineLevel="0" collapsed="false">
      <c r="A57" s="124"/>
      <c r="B57" s="37"/>
      <c r="C57" s="67"/>
      <c r="D57" s="40"/>
      <c r="E57" s="64"/>
      <c r="F57" s="112"/>
      <c r="G57" s="47" t="str">
        <f aca="false">IF(OR(AND(E57="Prov",F57="Sum"),(F57="PC Sum")),". . . . . . . . .00",IF(ISERR(E57*F57),"",IF(E57*F57=0,"",ROUND(E57*F57,2))))</f>
        <v/>
      </c>
      <c r="H57" s="35"/>
    </row>
    <row r="58" customFormat="false" ht="12.45" hidden="false" customHeight="true" outlineLevel="0" collapsed="false">
      <c r="A58" s="90"/>
      <c r="B58" s="91"/>
      <c r="C58" s="91"/>
      <c r="D58" s="55"/>
      <c r="E58" s="117"/>
      <c r="F58" s="93"/>
      <c r="G58" s="93"/>
      <c r="H58" s="35"/>
    </row>
    <row r="59" customFormat="false" ht="12.45" hidden="false" customHeight="true" outlineLevel="0" collapsed="false">
      <c r="A59" s="94" t="n">
        <v>6</v>
      </c>
      <c r="B59" s="95" t="s">
        <v>232</v>
      </c>
      <c r="C59" s="75"/>
      <c r="D59" s="96"/>
      <c r="E59" s="118"/>
      <c r="F59" s="119"/>
      <c r="G59" s="98" t="n">
        <f aca="false">SUM(G8:G57)</f>
        <v>100000</v>
      </c>
      <c r="H59" s="35"/>
    </row>
    <row r="60" customFormat="false" ht="12.45" hidden="false" customHeight="true" outlineLevel="0" collapsed="false">
      <c r="A60" s="99"/>
      <c r="B60" s="100"/>
      <c r="C60" s="100"/>
      <c r="D60" s="101"/>
      <c r="E60" s="120"/>
      <c r="F60" s="103"/>
      <c r="G60" s="103"/>
      <c r="H60" s="35"/>
    </row>
    <row r="61" customFormat="false" ht="24" hidden="false" customHeight="true" outlineLevel="0" collapsed="false"/>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12.45" hidden="false" customHeight="true" outlineLevel="0" collapsed="false">
      <c r="A6" s="29" t="n">
        <v>7</v>
      </c>
      <c r="B6" s="30"/>
      <c r="C6" s="31" t="s">
        <v>391</v>
      </c>
      <c r="D6" s="87"/>
      <c r="E6" s="68"/>
      <c r="F6" s="34"/>
      <c r="G6" s="34"/>
      <c r="H6" s="35"/>
    </row>
    <row r="7" customFormat="false" ht="12.45" hidden="false" customHeight="true" outlineLevel="0" collapsed="false">
      <c r="A7" s="29"/>
      <c r="B7" s="30"/>
      <c r="C7" s="63" t="s">
        <v>392</v>
      </c>
      <c r="D7" s="87"/>
      <c r="E7" s="68"/>
      <c r="F7" s="34"/>
      <c r="G7" s="34"/>
      <c r="H7" s="35"/>
    </row>
    <row r="8" customFormat="false" ht="12.45" hidden="false" customHeight="true" outlineLevel="0" collapsed="false">
      <c r="A8" s="29"/>
      <c r="B8" s="30"/>
      <c r="C8" s="36" t="s">
        <v>393</v>
      </c>
      <c r="D8" s="87"/>
      <c r="E8" s="68"/>
      <c r="F8" s="34"/>
      <c r="G8" s="34"/>
      <c r="H8" s="35"/>
    </row>
    <row r="9" customFormat="false" ht="12.45" hidden="false" customHeight="true" outlineLevel="0" collapsed="false">
      <c r="A9" s="29"/>
      <c r="B9" s="37"/>
      <c r="C9" s="111"/>
      <c r="D9" s="87"/>
      <c r="E9" s="68"/>
      <c r="F9" s="34"/>
      <c r="G9" s="34"/>
      <c r="H9" s="35"/>
    </row>
    <row r="10" customFormat="false" ht="24" hidden="false" customHeight="true" outlineLevel="0" collapsed="false">
      <c r="A10" s="29" t="s">
        <v>394</v>
      </c>
      <c r="B10" s="30" t="s">
        <v>395</v>
      </c>
      <c r="C10" s="78" t="s">
        <v>396</v>
      </c>
      <c r="D10" s="87"/>
      <c r="E10" s="68"/>
      <c r="F10" s="34"/>
      <c r="G10" s="34"/>
      <c r="H10" s="35"/>
    </row>
    <row r="11" customFormat="false" ht="12.45" hidden="false" customHeight="true" outlineLevel="0" collapsed="false">
      <c r="A11" s="29"/>
      <c r="B11" s="37"/>
      <c r="C11" s="78" t="s">
        <v>397</v>
      </c>
      <c r="D11" s="3"/>
      <c r="E11" s="73"/>
      <c r="F11" s="112"/>
      <c r="G11" s="47"/>
      <c r="H11" s="35"/>
    </row>
    <row r="12" customFormat="false" ht="12.45" hidden="false" customHeight="true" outlineLevel="0" collapsed="false">
      <c r="A12" s="29"/>
      <c r="B12" s="37"/>
      <c r="C12" s="78"/>
      <c r="D12" s="3"/>
      <c r="E12" s="73"/>
      <c r="F12" s="112"/>
      <c r="G12" s="47"/>
      <c r="H12" s="35"/>
    </row>
    <row r="13" customFormat="false" ht="12.45" hidden="false" customHeight="true" outlineLevel="0" collapsed="false">
      <c r="A13" s="29" t="s">
        <v>398</v>
      </c>
      <c r="B13" s="37" t="s">
        <v>395</v>
      </c>
      <c r="C13" s="67" t="s">
        <v>399</v>
      </c>
      <c r="D13" s="113" t="s">
        <v>21</v>
      </c>
      <c r="E13" s="73" t="n">
        <v>2</v>
      </c>
      <c r="F13" s="74"/>
      <c r="G13" s="47" t="str">
        <f aca="false">IF(OR(AND(E13="Prov",F13="Sum"),(F13="PC Sum")),". . . . . . . . .00",IF(ISERR(E13*F13),"",IF(E13*F13=0,"",ROUND(E13*F13,2))))</f>
        <v/>
      </c>
      <c r="H13" s="35"/>
    </row>
    <row r="14" customFormat="false" ht="12.45" hidden="false" customHeight="true" outlineLevel="0" collapsed="false">
      <c r="A14" s="29"/>
      <c r="B14" s="37"/>
      <c r="C14" s="67" t="s">
        <v>242</v>
      </c>
      <c r="D14" s="113"/>
      <c r="E14" s="73"/>
      <c r="F14" s="74"/>
      <c r="G14" s="47"/>
      <c r="H14" s="35"/>
    </row>
    <row r="15" customFormat="false" ht="12.45" hidden="false" customHeight="true" outlineLevel="0" collapsed="false">
      <c r="A15" s="29"/>
      <c r="B15" s="37"/>
      <c r="C15" s="67"/>
      <c r="D15" s="116"/>
      <c r="E15" s="73"/>
      <c r="F15" s="74"/>
      <c r="G15" s="47"/>
      <c r="H15" s="35"/>
    </row>
    <row r="16" customFormat="false" ht="11.4" hidden="false" customHeight="true" outlineLevel="0" collapsed="false">
      <c r="A16" s="29" t="s">
        <v>400</v>
      </c>
      <c r="B16" s="37"/>
      <c r="C16" s="80" t="s">
        <v>401</v>
      </c>
      <c r="D16" s="72" t="s">
        <v>131</v>
      </c>
      <c r="E16" s="73" t="n">
        <v>1</v>
      </c>
      <c r="F16" s="74"/>
      <c r="G16" s="47" t="n">
        <v>100000</v>
      </c>
      <c r="H16" s="35"/>
    </row>
    <row r="17" customFormat="false" ht="11.4" hidden="false" customHeight="true" outlineLevel="0" collapsed="false">
      <c r="A17" s="29"/>
      <c r="B17" s="37"/>
      <c r="C17" s="80"/>
      <c r="D17" s="72"/>
      <c r="E17" s="73"/>
      <c r="F17" s="74"/>
      <c r="G17" s="47"/>
      <c r="H17" s="35"/>
    </row>
    <row r="18" customFormat="false" ht="22.8" hidden="false" customHeight="true" outlineLevel="0" collapsed="false">
      <c r="A18" s="29" t="s">
        <v>402</v>
      </c>
      <c r="B18" s="30"/>
      <c r="C18" s="39" t="s">
        <v>258</v>
      </c>
      <c r="D18" s="32" t="s">
        <v>15</v>
      </c>
      <c r="E18" s="68" t="n">
        <v>1</v>
      </c>
      <c r="F18" s="34"/>
      <c r="G18" s="34"/>
      <c r="H18" s="35"/>
    </row>
    <row r="19" customFormat="false" ht="12.45" hidden="false" customHeight="true" outlineLevel="0" collapsed="false">
      <c r="A19" s="29"/>
      <c r="B19" s="80"/>
      <c r="C19" s="39"/>
      <c r="D19" s="113"/>
      <c r="E19" s="73"/>
      <c r="F19" s="74"/>
      <c r="G19" s="47"/>
      <c r="H19" s="35"/>
    </row>
    <row r="20" customFormat="false" ht="24" hidden="false" customHeight="true" outlineLevel="0" collapsed="false">
      <c r="A20" s="29"/>
      <c r="B20" s="30"/>
      <c r="C20" s="31" t="s">
        <v>403</v>
      </c>
      <c r="D20" s="113"/>
      <c r="E20" s="73"/>
      <c r="F20" s="74"/>
      <c r="G20" s="47" t="str">
        <f aca="false">IF(OR(AND(E20="Prov",F20="Sum"),(F20="PC Sum")),". . . . . . . . .00",IF(ISERR(E20*F20),"",IF(E20*F20=0,"",ROUND(E20*F20,2))))</f>
        <v/>
      </c>
      <c r="H20" s="35"/>
    </row>
    <row r="21" customFormat="false" ht="12.45" hidden="false" customHeight="true" outlineLevel="0" collapsed="false">
      <c r="A21" s="29"/>
      <c r="B21" s="80"/>
      <c r="C21" s="63"/>
      <c r="D21" s="72"/>
      <c r="E21" s="73"/>
      <c r="F21" s="34"/>
      <c r="G21" s="47"/>
      <c r="H21" s="35"/>
    </row>
    <row r="22" customFormat="false" ht="24" hidden="false" customHeight="true" outlineLevel="0" collapsed="false">
      <c r="A22" s="29" t="s">
        <v>404</v>
      </c>
      <c r="B22" s="30" t="s">
        <v>395</v>
      </c>
      <c r="C22" s="78" t="s">
        <v>405</v>
      </c>
      <c r="D22" s="113"/>
      <c r="E22" s="73"/>
      <c r="F22" s="74"/>
      <c r="G22" s="47"/>
      <c r="H22" s="35"/>
    </row>
    <row r="23" customFormat="false" ht="12.45" hidden="false" customHeight="true" outlineLevel="0" collapsed="false">
      <c r="A23" s="29"/>
      <c r="B23" s="80"/>
      <c r="C23" s="78" t="s">
        <v>397</v>
      </c>
      <c r="D23" s="113"/>
      <c r="E23" s="74"/>
      <c r="F23" s="112"/>
      <c r="G23" s="47"/>
      <c r="H23" s="35"/>
    </row>
    <row r="24" customFormat="false" ht="12.45" hidden="false" customHeight="true" outlineLevel="0" collapsed="false">
      <c r="A24" s="29"/>
      <c r="B24" s="80"/>
      <c r="C24" s="63"/>
      <c r="D24" s="72"/>
      <c r="E24" s="73"/>
      <c r="F24" s="112"/>
      <c r="G24" s="47"/>
      <c r="H24" s="35"/>
    </row>
    <row r="25" customFormat="false" ht="12.45" hidden="false" customHeight="true" outlineLevel="0" collapsed="false">
      <c r="A25" s="29" t="s">
        <v>406</v>
      </c>
      <c r="B25" s="37" t="s">
        <v>395</v>
      </c>
      <c r="C25" s="67" t="s">
        <v>407</v>
      </c>
      <c r="D25" s="113" t="s">
        <v>21</v>
      </c>
      <c r="E25" s="73" t="n">
        <v>2</v>
      </c>
      <c r="F25" s="34"/>
      <c r="G25" s="47"/>
      <c r="H25" s="35"/>
    </row>
    <row r="26" customFormat="false" ht="12.45" hidden="false" customHeight="true" outlineLevel="0" collapsed="false">
      <c r="A26" s="29"/>
      <c r="B26" s="37"/>
      <c r="C26" s="67" t="s">
        <v>408</v>
      </c>
      <c r="D26" s="113"/>
      <c r="E26" s="73"/>
      <c r="F26" s="34"/>
      <c r="G26" s="47"/>
      <c r="H26" s="35"/>
    </row>
    <row r="27" customFormat="false" ht="12.45" hidden="false" customHeight="true" outlineLevel="0" collapsed="false">
      <c r="A27" s="29"/>
      <c r="B27" s="37"/>
      <c r="C27" s="67"/>
      <c r="D27" s="116"/>
      <c r="E27" s="73"/>
      <c r="F27" s="34"/>
      <c r="G27" s="47"/>
      <c r="H27" s="35"/>
    </row>
    <row r="28" customFormat="false" ht="12.45" hidden="false" customHeight="true" outlineLevel="0" collapsed="false">
      <c r="A28" s="29" t="s">
        <v>409</v>
      </c>
      <c r="B28" s="37"/>
      <c r="C28" s="78" t="s">
        <v>277</v>
      </c>
      <c r="D28" s="72"/>
      <c r="E28" s="73"/>
      <c r="F28" s="112"/>
      <c r="G28" s="47"/>
      <c r="H28" s="35"/>
    </row>
    <row r="29" customFormat="false" ht="12.45" hidden="false" customHeight="true" outlineLevel="0" collapsed="false">
      <c r="A29" s="29"/>
      <c r="B29" s="3"/>
      <c r="C29" s="39"/>
      <c r="D29" s="72"/>
      <c r="E29" s="73"/>
      <c r="F29" s="112"/>
      <c r="G29" s="47"/>
      <c r="H29" s="35"/>
    </row>
    <row r="30" customFormat="false" ht="21.75" hidden="false" customHeight="true" outlineLevel="0" collapsed="false">
      <c r="A30" s="29" t="s">
        <v>410</v>
      </c>
      <c r="B30" s="80"/>
      <c r="C30" s="67" t="s">
        <v>279</v>
      </c>
      <c r="D30" s="113" t="s">
        <v>280</v>
      </c>
      <c r="E30" s="73" t="n">
        <v>1</v>
      </c>
      <c r="F30" s="34"/>
      <c r="G30" s="47"/>
      <c r="H30" s="35"/>
    </row>
    <row r="31" customFormat="false" ht="12.45" hidden="false" customHeight="true" outlineLevel="0" collapsed="false">
      <c r="A31" s="29"/>
      <c r="B31" s="80"/>
      <c r="C31" s="67"/>
      <c r="D31" s="72"/>
      <c r="E31" s="73"/>
      <c r="F31" s="34"/>
      <c r="G31" s="47"/>
      <c r="H31" s="35"/>
    </row>
    <row r="32" customFormat="false" ht="12.45" hidden="false" customHeight="true" outlineLevel="0" collapsed="false">
      <c r="A32" s="76"/>
      <c r="B32" s="80"/>
      <c r="C32" s="67"/>
      <c r="D32" s="113"/>
      <c r="E32" s="74"/>
      <c r="F32" s="74"/>
      <c r="G32" s="47"/>
      <c r="H32" s="35"/>
    </row>
    <row r="33" customFormat="false" ht="12.45" hidden="false" customHeight="true" outlineLevel="0" collapsed="false">
      <c r="A33" s="76"/>
      <c r="B33" s="80"/>
      <c r="C33" s="67"/>
      <c r="E33" s="68"/>
      <c r="F33" s="34"/>
      <c r="G33" s="34"/>
      <c r="H33" s="35"/>
    </row>
    <row r="34" customFormat="false" ht="12.45" hidden="false" customHeight="true" outlineLevel="0" collapsed="false">
      <c r="A34" s="29"/>
      <c r="B34" s="3"/>
      <c r="C34" s="67"/>
      <c r="D34" s="113"/>
      <c r="E34" s="74"/>
      <c r="F34" s="74"/>
      <c r="G34" s="47"/>
      <c r="H34" s="35"/>
    </row>
    <row r="35" customFormat="false" ht="12.45" hidden="false" customHeight="true" outlineLevel="0" collapsed="false">
      <c r="A35" s="29"/>
      <c r="B35" s="3"/>
      <c r="C35" s="67"/>
      <c r="D35" s="113"/>
      <c r="E35" s="74"/>
      <c r="F35" s="74"/>
      <c r="G35" s="47"/>
      <c r="H35" s="35"/>
    </row>
    <row r="36" customFormat="false" ht="12.45" hidden="false" customHeight="true" outlineLevel="0" collapsed="false">
      <c r="A36" s="29"/>
      <c r="B36" s="3"/>
      <c r="C36" s="67"/>
      <c r="D36" s="113"/>
      <c r="E36" s="74"/>
      <c r="F36" s="74"/>
      <c r="G36" s="47"/>
      <c r="H36" s="35"/>
    </row>
    <row r="37" customFormat="false" ht="12.45" hidden="false" customHeight="true" outlineLevel="0" collapsed="false">
      <c r="A37" s="29"/>
      <c r="B37" s="3"/>
      <c r="C37" s="67"/>
      <c r="D37" s="113"/>
      <c r="E37" s="74"/>
      <c r="F37" s="74"/>
      <c r="G37" s="47"/>
      <c r="H37" s="35"/>
    </row>
    <row r="38" customFormat="false" ht="12.45" hidden="false" customHeight="true" outlineLevel="0" collapsed="false">
      <c r="A38" s="29"/>
      <c r="B38" s="3"/>
      <c r="C38" s="67"/>
      <c r="D38" s="113"/>
      <c r="E38" s="74"/>
      <c r="F38" s="74"/>
      <c r="G38" s="47"/>
      <c r="H38" s="35"/>
    </row>
    <row r="39" customFormat="false" ht="12.45" hidden="false" customHeight="true" outlineLevel="0" collapsed="false">
      <c r="A39" s="29"/>
      <c r="B39" s="3"/>
      <c r="C39" s="67"/>
      <c r="D39" s="113"/>
      <c r="E39" s="74"/>
      <c r="F39" s="74"/>
      <c r="G39" s="47"/>
      <c r="H39" s="35"/>
    </row>
    <row r="40" customFormat="false" ht="12.45" hidden="false" customHeight="true" outlineLevel="0" collapsed="false">
      <c r="A40" s="29"/>
      <c r="B40" s="3"/>
      <c r="C40" s="67"/>
      <c r="D40" s="113"/>
      <c r="E40" s="74"/>
      <c r="F40" s="74"/>
      <c r="G40" s="47"/>
      <c r="H40" s="35"/>
    </row>
    <row r="41" customFormat="false" ht="12.45" hidden="false" customHeight="true" outlineLevel="0" collapsed="false">
      <c r="A41" s="29"/>
      <c r="B41" s="3"/>
      <c r="C41" s="67"/>
      <c r="D41" s="113"/>
      <c r="E41" s="74"/>
      <c r="F41" s="74"/>
      <c r="G41" s="47"/>
      <c r="H41" s="35"/>
    </row>
    <row r="42" customFormat="false" ht="12.45" hidden="false" customHeight="true" outlineLevel="0" collapsed="false">
      <c r="A42" s="29"/>
      <c r="B42" s="3"/>
      <c r="C42" s="67"/>
      <c r="D42" s="113"/>
      <c r="E42" s="74"/>
      <c r="F42" s="74"/>
      <c r="G42" s="47"/>
      <c r="H42" s="35"/>
    </row>
    <row r="43" customFormat="false" ht="12.45" hidden="false" customHeight="true" outlineLevel="0" collapsed="false">
      <c r="A43" s="29"/>
      <c r="B43" s="3"/>
      <c r="C43" s="67"/>
      <c r="D43" s="113"/>
      <c r="E43" s="74"/>
      <c r="F43" s="74"/>
      <c r="G43" s="47"/>
      <c r="H43" s="35"/>
    </row>
    <row r="44" customFormat="false" ht="12.45" hidden="false" customHeight="true" outlineLevel="0" collapsed="false">
      <c r="A44" s="29"/>
      <c r="B44" s="3"/>
      <c r="C44" s="67"/>
      <c r="D44" s="113"/>
      <c r="E44" s="74"/>
      <c r="F44" s="74"/>
      <c r="G44" s="47"/>
      <c r="H44" s="35"/>
    </row>
    <row r="45" customFormat="false" ht="12.45" hidden="false" customHeight="true" outlineLevel="0" collapsed="false">
      <c r="A45" s="29"/>
      <c r="B45" s="3"/>
      <c r="C45" s="67"/>
      <c r="D45" s="113"/>
      <c r="E45" s="74"/>
      <c r="F45" s="74"/>
      <c r="G45" s="47"/>
      <c r="H45" s="35"/>
    </row>
    <row r="46" customFormat="false" ht="12.45" hidden="false" customHeight="true" outlineLevel="0" collapsed="false">
      <c r="A46" s="29"/>
      <c r="B46" s="37"/>
      <c r="C46" s="67"/>
      <c r="D46" s="113"/>
      <c r="E46" s="74"/>
      <c r="F46" s="74"/>
      <c r="G46" s="47"/>
      <c r="H46" s="35"/>
    </row>
    <row r="47" customFormat="false" ht="12.45" hidden="false" customHeight="true" outlineLevel="0" collapsed="false">
      <c r="A47" s="76"/>
      <c r="B47" s="80"/>
      <c r="C47" s="67"/>
      <c r="D47" s="113"/>
      <c r="E47" s="74"/>
      <c r="F47" s="74"/>
      <c r="G47" s="47"/>
      <c r="H47" s="35"/>
    </row>
    <row r="48" customFormat="false" ht="12.45" hidden="false" customHeight="true" outlineLevel="0" collapsed="false">
      <c r="A48" s="76"/>
      <c r="B48" s="121"/>
      <c r="C48" s="67"/>
      <c r="D48" s="113"/>
      <c r="E48" s="127"/>
      <c r="F48" s="74"/>
      <c r="G48" s="47"/>
      <c r="H48" s="35"/>
    </row>
    <row r="49" customFormat="false" ht="12.45" hidden="false" customHeight="true" outlineLevel="0" collapsed="false">
      <c r="A49" s="76"/>
      <c r="B49" s="121"/>
      <c r="C49" s="67"/>
      <c r="D49" s="113"/>
      <c r="E49" s="127"/>
      <c r="F49" s="74"/>
      <c r="G49" s="47"/>
      <c r="H49" s="35"/>
    </row>
    <row r="50" customFormat="false" ht="12.45" hidden="false" customHeight="true" outlineLevel="0" collapsed="false">
      <c r="A50" s="76"/>
      <c r="B50" s="121"/>
      <c r="C50" s="67"/>
      <c r="D50" s="113"/>
      <c r="E50" s="127"/>
      <c r="F50" s="74"/>
      <c r="G50" s="47"/>
      <c r="H50" s="35"/>
    </row>
    <row r="51" customFormat="false" ht="12.45" hidden="false" customHeight="true" outlineLevel="0" collapsed="false">
      <c r="A51" s="29"/>
      <c r="B51" s="3"/>
      <c r="C51" s="67"/>
      <c r="D51" s="87"/>
      <c r="E51" s="70"/>
      <c r="F51" s="34"/>
      <c r="G51" s="47"/>
      <c r="H51" s="35"/>
    </row>
    <row r="52" customFormat="false" ht="12.45" hidden="false" customHeight="true" outlineLevel="0" collapsed="false">
      <c r="A52" s="76"/>
      <c r="B52" s="80"/>
      <c r="C52" s="67"/>
      <c r="D52" s="113"/>
      <c r="E52" s="74"/>
      <c r="F52" s="74"/>
      <c r="G52" s="47"/>
      <c r="H52" s="35"/>
    </row>
    <row r="53" customFormat="false" ht="12.45" hidden="false" customHeight="true" outlineLevel="0" collapsed="false">
      <c r="A53" s="29"/>
      <c r="B53" s="3"/>
      <c r="C53" s="67"/>
      <c r="D53" s="87"/>
      <c r="E53" s="70"/>
      <c r="F53" s="112"/>
      <c r="G53" s="34"/>
      <c r="H53" s="35"/>
    </row>
    <row r="54" customFormat="false" ht="12.45" hidden="false" customHeight="true" outlineLevel="0" collapsed="false">
      <c r="A54" s="29"/>
      <c r="B54" s="3"/>
      <c r="C54" s="67"/>
      <c r="D54" s="87"/>
      <c r="E54" s="70"/>
      <c r="F54" s="34"/>
      <c r="G54" s="47"/>
      <c r="H54" s="35"/>
    </row>
    <row r="55" customFormat="false" ht="12.45" hidden="false" customHeight="true" outlineLevel="0" collapsed="false">
      <c r="A55" s="29"/>
      <c r="B55" s="3"/>
      <c r="C55" s="67"/>
      <c r="D55" s="87"/>
      <c r="E55" s="70"/>
      <c r="F55" s="34"/>
      <c r="G55" s="34"/>
      <c r="H55" s="35"/>
    </row>
    <row r="56" customFormat="false" ht="12.45" hidden="false" customHeight="true" outlineLevel="0" collapsed="false">
      <c r="A56" s="29"/>
      <c r="B56" s="3"/>
      <c r="C56" s="78"/>
      <c r="D56" s="122"/>
      <c r="E56" s="64"/>
      <c r="F56" s="112"/>
      <c r="G56" s="47"/>
      <c r="H56" s="35"/>
    </row>
    <row r="57" customFormat="false" ht="12.45" hidden="false" customHeight="true" outlineLevel="0" collapsed="false">
      <c r="A57" s="29"/>
      <c r="B57" s="3"/>
      <c r="C57" s="67"/>
      <c r="D57" s="122"/>
      <c r="E57" s="70"/>
      <c r="F57" s="34"/>
      <c r="G57" s="34"/>
      <c r="H57" s="35"/>
    </row>
    <row r="58" customFormat="false" ht="12.45" hidden="false" customHeight="true" outlineLevel="0" collapsed="false">
      <c r="A58" s="29"/>
      <c r="B58" s="3"/>
      <c r="C58" s="67"/>
      <c r="D58" s="122"/>
      <c r="E58" s="64"/>
      <c r="F58" s="112"/>
      <c r="G58" s="47"/>
      <c r="H58" s="35"/>
    </row>
    <row r="59" customFormat="false" ht="12.45" hidden="false" customHeight="true" outlineLevel="0" collapsed="false">
      <c r="A59" s="29"/>
      <c r="B59" s="3"/>
      <c r="C59" s="67"/>
      <c r="D59" s="87"/>
      <c r="E59" s="68"/>
      <c r="F59" s="34"/>
      <c r="G59" s="47"/>
      <c r="H59" s="35"/>
    </row>
    <row r="60" customFormat="false" ht="12.45" hidden="false" customHeight="true" outlineLevel="0" collapsed="false">
      <c r="A60" s="124"/>
      <c r="B60" s="37"/>
      <c r="C60" s="67"/>
      <c r="D60" s="122"/>
      <c r="E60" s="64"/>
      <c r="F60" s="112"/>
      <c r="G60" s="125"/>
      <c r="H60" s="35"/>
    </row>
    <row r="61" customFormat="false" ht="12.45" hidden="false" customHeight="true" outlineLevel="0" collapsed="false">
      <c r="A61" s="124"/>
      <c r="B61" s="37"/>
      <c r="C61" s="128"/>
      <c r="D61" s="122"/>
      <c r="E61" s="64"/>
      <c r="F61" s="112"/>
      <c r="G61" s="47" t="str">
        <f aca="false">IF(OR(AND(E61="Prov",F61="Sum"),(F61="PC Sum")),". . . . . . . . .00",IF(ISERR(E61*F61),"",IF(E61*F61=0,"",ROUND(E61*F61,2))))</f>
        <v/>
      </c>
      <c r="H61" s="35"/>
    </row>
    <row r="62" customFormat="false" ht="12.45" hidden="false" customHeight="true" outlineLevel="0" collapsed="false">
      <c r="A62" s="90"/>
      <c r="B62" s="91"/>
      <c r="C62" s="91"/>
      <c r="D62" s="55"/>
      <c r="E62" s="117"/>
      <c r="F62" s="93"/>
      <c r="G62" s="93"/>
      <c r="H62" s="35"/>
    </row>
    <row r="63" customFormat="false" ht="12.45" hidden="false" customHeight="true" outlineLevel="0" collapsed="false">
      <c r="A63" s="94" t="n">
        <v>7</v>
      </c>
      <c r="B63" s="95" t="s">
        <v>232</v>
      </c>
      <c r="C63" s="75"/>
      <c r="D63" s="96"/>
      <c r="E63" s="118"/>
      <c r="F63" s="119"/>
      <c r="G63" s="98" t="n">
        <f aca="false">SUM(G10:G61)</f>
        <v>100000</v>
      </c>
      <c r="H63" s="35"/>
    </row>
    <row r="64" customFormat="false" ht="12.45" hidden="false" customHeight="true" outlineLevel="0" collapsed="false">
      <c r="A64" s="99"/>
      <c r="B64" s="100"/>
      <c r="C64" s="100"/>
      <c r="D64" s="101"/>
      <c r="E64" s="120"/>
      <c r="F64" s="103"/>
      <c r="G64" s="103"/>
      <c r="H64" s="35"/>
    </row>
    <row r="65" customFormat="false" ht="24" hidden="false" customHeight="true" outlineLevel="0" collapsed="false"/>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2"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12.45" hidden="false" customHeight="true" outlineLevel="0" collapsed="false">
      <c r="A6" s="129"/>
      <c r="B6" s="130"/>
      <c r="C6" s="131" t="s">
        <v>411</v>
      </c>
      <c r="D6" s="132"/>
      <c r="E6" s="133"/>
      <c r="F6" s="134"/>
      <c r="G6" s="134"/>
      <c r="H6" s="35"/>
    </row>
    <row r="7" customFormat="false" ht="12.45" hidden="false" customHeight="true" outlineLevel="0" collapsed="false">
      <c r="A7" s="29" t="n">
        <v>8</v>
      </c>
      <c r="B7" s="30"/>
      <c r="C7" s="135" t="s">
        <v>412</v>
      </c>
      <c r="D7" s="87"/>
      <c r="E7" s="68"/>
      <c r="F7" s="34"/>
      <c r="G7" s="34"/>
      <c r="H7" s="35"/>
    </row>
    <row r="8" customFormat="false" ht="12.45" hidden="false" customHeight="true" outlineLevel="0" collapsed="false">
      <c r="A8" s="29"/>
      <c r="B8" s="30"/>
      <c r="C8" s="63" t="s">
        <v>392</v>
      </c>
      <c r="D8" s="87"/>
      <c r="E8" s="68"/>
      <c r="F8" s="34"/>
      <c r="G8" s="34"/>
      <c r="H8" s="35"/>
    </row>
    <row r="9" customFormat="false" ht="12.45" hidden="false" customHeight="true" outlineLevel="0" collapsed="false">
      <c r="A9" s="29"/>
      <c r="B9" s="30"/>
      <c r="C9" s="36" t="s">
        <v>413</v>
      </c>
      <c r="D9" s="87"/>
      <c r="E9" s="68"/>
      <c r="F9" s="34"/>
      <c r="G9" s="34"/>
      <c r="H9" s="35"/>
    </row>
    <row r="10" customFormat="false" ht="12.45" hidden="false" customHeight="true" outlineLevel="0" collapsed="false">
      <c r="A10" s="29"/>
      <c r="B10" s="37"/>
      <c r="C10" s="111"/>
      <c r="D10" s="87"/>
      <c r="E10" s="68"/>
      <c r="F10" s="34"/>
      <c r="G10" s="34"/>
      <c r="H10" s="35"/>
    </row>
    <row r="11" customFormat="false" ht="24" hidden="false" customHeight="true" outlineLevel="0" collapsed="false">
      <c r="A11" s="29" t="s">
        <v>414</v>
      </c>
      <c r="B11" s="30" t="s">
        <v>415</v>
      </c>
      <c r="C11" s="78" t="s">
        <v>416</v>
      </c>
      <c r="D11" s="87"/>
      <c r="E11" s="68"/>
      <c r="F11" s="34"/>
      <c r="G11" s="34"/>
      <c r="H11" s="35"/>
    </row>
    <row r="12" customFormat="false" ht="12.45" hidden="false" customHeight="true" outlineLevel="0" collapsed="false">
      <c r="A12" s="29"/>
      <c r="B12" s="37"/>
      <c r="C12" s="78" t="s">
        <v>397</v>
      </c>
      <c r="D12" s="3"/>
      <c r="E12" s="73"/>
      <c r="F12" s="112"/>
      <c r="G12" s="47"/>
      <c r="H12" s="35"/>
    </row>
    <row r="13" customFormat="false" ht="12.45" hidden="false" customHeight="true" outlineLevel="0" collapsed="false">
      <c r="A13" s="29"/>
      <c r="B13" s="37"/>
      <c r="C13" s="78"/>
      <c r="D13" s="3"/>
      <c r="E13" s="73"/>
      <c r="F13" s="112"/>
      <c r="G13" s="47"/>
      <c r="H13" s="35"/>
    </row>
    <row r="14" customFormat="false" ht="27" hidden="false" customHeight="true" outlineLevel="0" collapsed="false">
      <c r="A14" s="29" t="s">
        <v>417</v>
      </c>
      <c r="B14" s="37" t="s">
        <v>415</v>
      </c>
      <c r="C14" s="67" t="s">
        <v>418</v>
      </c>
      <c r="D14" s="113" t="s">
        <v>21</v>
      </c>
      <c r="E14" s="73" t="n">
        <v>1</v>
      </c>
      <c r="F14" s="74"/>
      <c r="G14" s="47" t="str">
        <f aca="false">IF(OR(AND(E14="Prov",F14="Sum"),(F14="PC Sum")),". . . . . . . . .00",IF(ISERR(E14*F14),"",IF(E14*F14=0,"",ROUND(E14*F14,2))))</f>
        <v/>
      </c>
      <c r="H14" s="35"/>
    </row>
    <row r="15" customFormat="false" ht="12.45" hidden="false" customHeight="true" outlineLevel="0" collapsed="false">
      <c r="A15" s="29"/>
      <c r="B15" s="37"/>
      <c r="C15" s="67" t="s">
        <v>242</v>
      </c>
      <c r="D15" s="113"/>
      <c r="E15" s="73"/>
      <c r="F15" s="74"/>
      <c r="G15" s="47"/>
      <c r="H15" s="35"/>
    </row>
    <row r="16" customFormat="false" ht="12.45" hidden="false" customHeight="true" outlineLevel="0" collapsed="false">
      <c r="A16" s="29"/>
      <c r="B16" s="37"/>
      <c r="C16" s="67"/>
      <c r="D16" s="116"/>
      <c r="E16" s="73"/>
      <c r="F16" s="74"/>
      <c r="G16" s="47"/>
      <c r="H16" s="35"/>
    </row>
    <row r="17" customFormat="false" ht="12.45" hidden="false" customHeight="true" outlineLevel="0" collapsed="false">
      <c r="A17" s="29" t="s">
        <v>419</v>
      </c>
      <c r="B17" s="37"/>
      <c r="C17" s="67" t="s">
        <v>256</v>
      </c>
      <c r="D17" s="116" t="s">
        <v>131</v>
      </c>
      <c r="E17" s="73" t="n">
        <v>1</v>
      </c>
      <c r="F17" s="74"/>
      <c r="G17" s="47" t="n">
        <v>100000</v>
      </c>
      <c r="H17" s="35"/>
    </row>
    <row r="18" customFormat="false" ht="12.45" hidden="false" customHeight="true" outlineLevel="0" collapsed="false">
      <c r="A18" s="29"/>
      <c r="B18" s="37"/>
      <c r="C18" s="67"/>
      <c r="D18" s="116"/>
      <c r="E18" s="73"/>
      <c r="F18" s="74"/>
      <c r="G18" s="47"/>
      <c r="H18" s="35"/>
    </row>
    <row r="19" customFormat="false" ht="22.8" hidden="false" customHeight="true" outlineLevel="0" collapsed="false">
      <c r="A19" s="29" t="s">
        <v>420</v>
      </c>
      <c r="B19" s="30"/>
      <c r="C19" s="39" t="s">
        <v>258</v>
      </c>
      <c r="D19" s="32" t="s">
        <v>15</v>
      </c>
      <c r="E19" s="68" t="n">
        <v>1</v>
      </c>
      <c r="F19" s="34"/>
      <c r="G19" s="34"/>
      <c r="H19" s="35"/>
    </row>
    <row r="20" customFormat="false" ht="12.45" hidden="false" customHeight="true" outlineLevel="0" collapsed="false">
      <c r="A20" s="29"/>
      <c r="B20" s="80"/>
      <c r="C20" s="39"/>
      <c r="D20" s="113"/>
      <c r="E20" s="73"/>
      <c r="F20" s="74"/>
      <c r="G20" s="47"/>
      <c r="H20" s="35"/>
    </row>
    <row r="21" customFormat="false" ht="12.45" hidden="false" customHeight="true" outlineLevel="0" collapsed="false">
      <c r="A21" s="29" t="s">
        <v>421</v>
      </c>
      <c r="B21" s="30"/>
      <c r="C21" s="31" t="s">
        <v>422</v>
      </c>
      <c r="D21" s="113"/>
      <c r="E21" s="73"/>
      <c r="F21" s="74"/>
      <c r="G21" s="47" t="str">
        <f aca="false">IF(OR(AND(E21="Prov",F21="Sum"),(F21="PC Sum")),". . . . . . . . .00",IF(ISERR(E21*F21),"",IF(E21*F21=0,"",ROUND(E21*F21,2))))</f>
        <v/>
      </c>
      <c r="H21" s="35"/>
    </row>
    <row r="22" customFormat="false" ht="38.25" hidden="false" customHeight="true" outlineLevel="0" collapsed="false">
      <c r="A22" s="29"/>
      <c r="B22" s="37"/>
      <c r="C22" s="63" t="s">
        <v>423</v>
      </c>
      <c r="E22" s="68"/>
      <c r="F22" s="34"/>
      <c r="G22" s="34"/>
      <c r="H22" s="35"/>
    </row>
    <row r="23" customFormat="false" ht="12.45" hidden="false" customHeight="true" outlineLevel="0" collapsed="false">
      <c r="A23" s="29"/>
      <c r="B23" s="80"/>
      <c r="C23" s="36"/>
      <c r="D23" s="113"/>
      <c r="E23" s="74"/>
      <c r="F23" s="74"/>
      <c r="G23" s="47"/>
      <c r="H23" s="35"/>
    </row>
    <row r="24" customFormat="false" ht="12.45" hidden="false" customHeight="true" outlineLevel="0" collapsed="false">
      <c r="A24" s="29"/>
      <c r="B24" s="80"/>
      <c r="C24" s="63"/>
      <c r="D24" s="72"/>
      <c r="E24" s="73"/>
      <c r="F24" s="34"/>
      <c r="G24" s="47"/>
      <c r="H24" s="35"/>
    </row>
    <row r="25" customFormat="false" ht="24" hidden="false" customHeight="true" outlineLevel="0" collapsed="false">
      <c r="A25" s="29" t="s">
        <v>421</v>
      </c>
      <c r="B25" s="30" t="s">
        <v>415</v>
      </c>
      <c r="C25" s="78" t="s">
        <v>424</v>
      </c>
      <c r="D25" s="113"/>
      <c r="E25" s="73"/>
      <c r="F25" s="74"/>
      <c r="G25" s="47"/>
      <c r="H25" s="35"/>
    </row>
    <row r="26" customFormat="false" ht="12.45" hidden="false" customHeight="true" outlineLevel="0" collapsed="false">
      <c r="A26" s="29"/>
      <c r="B26" s="80"/>
      <c r="C26" s="78" t="s">
        <v>397</v>
      </c>
      <c r="D26" s="113"/>
      <c r="E26" s="74"/>
      <c r="F26" s="112"/>
      <c r="G26" s="47"/>
      <c r="H26" s="35"/>
    </row>
    <row r="27" customFormat="false" ht="12.45" hidden="false" customHeight="true" outlineLevel="0" collapsed="false">
      <c r="A27" s="29"/>
      <c r="B27" s="80"/>
      <c r="C27" s="63"/>
      <c r="D27" s="72"/>
      <c r="E27" s="73"/>
      <c r="F27" s="112"/>
      <c r="G27" s="47"/>
      <c r="H27" s="35"/>
    </row>
    <row r="28" customFormat="false" ht="12.45" hidden="false" customHeight="true" outlineLevel="0" collapsed="false">
      <c r="A28" s="29" t="s">
        <v>425</v>
      </c>
      <c r="B28" s="37" t="s">
        <v>415</v>
      </c>
      <c r="C28" s="67" t="s">
        <v>407</v>
      </c>
      <c r="D28" s="113" t="s">
        <v>21</v>
      </c>
      <c r="E28" s="73" t="n">
        <v>1</v>
      </c>
      <c r="F28" s="34"/>
      <c r="G28" s="47"/>
      <c r="H28" s="35"/>
    </row>
    <row r="29" customFormat="false" ht="12.45" hidden="false" customHeight="true" outlineLevel="0" collapsed="false">
      <c r="A29" s="29"/>
      <c r="B29" s="37"/>
      <c r="C29" s="67" t="s">
        <v>426</v>
      </c>
      <c r="D29" s="113"/>
      <c r="E29" s="73"/>
      <c r="F29" s="34"/>
      <c r="G29" s="47"/>
      <c r="H29" s="35"/>
    </row>
    <row r="30" customFormat="false" ht="12.45" hidden="false" customHeight="true" outlineLevel="0" collapsed="false">
      <c r="A30" s="29"/>
      <c r="B30" s="37"/>
      <c r="C30" s="67"/>
      <c r="D30" s="72"/>
      <c r="E30" s="73"/>
      <c r="F30" s="74"/>
      <c r="G30" s="47"/>
      <c r="H30" s="35"/>
    </row>
    <row r="31" customFormat="false" ht="12.45" hidden="false" customHeight="true" outlineLevel="0" collapsed="false">
      <c r="A31" s="29"/>
      <c r="B31" s="37"/>
      <c r="C31" s="78" t="s">
        <v>277</v>
      </c>
      <c r="D31" s="72"/>
      <c r="E31" s="73"/>
      <c r="F31" s="112"/>
      <c r="G31" s="47"/>
      <c r="H31" s="35"/>
    </row>
    <row r="32" customFormat="false" ht="12.45" hidden="false" customHeight="true" outlineLevel="0" collapsed="false">
      <c r="A32" s="29"/>
      <c r="B32" s="3"/>
      <c r="C32" s="39"/>
      <c r="D32" s="72"/>
      <c r="E32" s="73"/>
      <c r="F32" s="112"/>
      <c r="G32" s="47"/>
      <c r="H32" s="35"/>
    </row>
    <row r="33" customFormat="false" ht="21.75" hidden="false" customHeight="true" outlineLevel="0" collapsed="false">
      <c r="A33" s="29" t="s">
        <v>427</v>
      </c>
      <c r="B33" s="80"/>
      <c r="C33" s="67" t="s">
        <v>279</v>
      </c>
      <c r="D33" s="113" t="s">
        <v>280</v>
      </c>
      <c r="E33" s="73" t="n">
        <v>1</v>
      </c>
      <c r="F33" s="34"/>
      <c r="G33" s="47"/>
      <c r="H33" s="35"/>
    </row>
    <row r="34" customFormat="false" ht="12.45" hidden="false" customHeight="true" outlineLevel="0" collapsed="false">
      <c r="A34" s="76"/>
      <c r="B34" s="80"/>
      <c r="C34" s="67"/>
      <c r="D34" s="72"/>
      <c r="E34" s="73"/>
      <c r="F34" s="34"/>
      <c r="G34" s="47"/>
      <c r="H34" s="35"/>
    </row>
    <row r="35" customFormat="false" ht="12.45" hidden="false" customHeight="true" outlineLevel="0" collapsed="false">
      <c r="A35" s="76"/>
      <c r="B35" s="80"/>
      <c r="C35" s="67"/>
      <c r="D35" s="113"/>
      <c r="E35" s="74"/>
      <c r="F35" s="74"/>
      <c r="G35" s="47"/>
      <c r="H35" s="35"/>
    </row>
    <row r="36" customFormat="false" ht="12.45" hidden="false" customHeight="true" outlineLevel="0" collapsed="false">
      <c r="A36" s="76"/>
      <c r="B36" s="80"/>
      <c r="C36" s="67"/>
      <c r="D36" s="116"/>
      <c r="E36" s="74"/>
      <c r="F36" s="74"/>
      <c r="G36" s="47"/>
      <c r="H36" s="35"/>
    </row>
    <row r="37" customFormat="false" ht="12.45" hidden="false" customHeight="true" outlineLevel="0" collapsed="false">
      <c r="A37" s="76"/>
      <c r="B37" s="80"/>
      <c r="C37" s="67"/>
      <c r="D37" s="116"/>
      <c r="E37" s="74"/>
      <c r="F37" s="74"/>
      <c r="G37" s="47"/>
      <c r="H37" s="35"/>
    </row>
    <row r="38" customFormat="false" ht="12.45" hidden="false" customHeight="true" outlineLevel="0" collapsed="false">
      <c r="A38" s="76"/>
      <c r="B38" s="80"/>
      <c r="C38" s="67"/>
      <c r="D38" s="116"/>
      <c r="E38" s="74"/>
      <c r="F38" s="74"/>
      <c r="G38" s="47"/>
      <c r="H38" s="35"/>
    </row>
    <row r="39" customFormat="false" ht="12.45" hidden="false" customHeight="true" outlineLevel="0" collapsed="false">
      <c r="A39" s="76"/>
      <c r="B39" s="80"/>
      <c r="C39" s="67"/>
      <c r="D39" s="116"/>
      <c r="E39" s="74"/>
      <c r="F39" s="74"/>
      <c r="G39" s="47"/>
      <c r="H39" s="35"/>
    </row>
    <row r="40" customFormat="false" ht="12.45" hidden="false" customHeight="true" outlineLevel="0" collapsed="false">
      <c r="A40" s="76"/>
      <c r="B40" s="80"/>
      <c r="C40" s="67"/>
      <c r="D40" s="116"/>
      <c r="E40" s="74"/>
      <c r="F40" s="74"/>
      <c r="G40" s="47"/>
      <c r="H40" s="35"/>
    </row>
    <row r="41" customFormat="false" ht="12.45" hidden="false" customHeight="true" outlineLevel="0" collapsed="false">
      <c r="A41" s="76"/>
      <c r="B41" s="80"/>
      <c r="C41" s="67"/>
      <c r="D41" s="116"/>
      <c r="E41" s="74"/>
      <c r="F41" s="74"/>
      <c r="G41" s="47"/>
      <c r="H41" s="35"/>
    </row>
    <row r="42" customFormat="false" ht="12.45" hidden="false" customHeight="true" outlineLevel="0" collapsed="false">
      <c r="A42" s="76"/>
      <c r="B42" s="80"/>
      <c r="C42" s="67"/>
      <c r="D42" s="116"/>
      <c r="E42" s="74"/>
      <c r="F42" s="74"/>
      <c r="G42" s="47"/>
      <c r="H42" s="35"/>
    </row>
    <row r="43" customFormat="false" ht="12.45" hidden="false" customHeight="true" outlineLevel="0" collapsed="false">
      <c r="A43" s="76"/>
      <c r="B43" s="80"/>
      <c r="C43" s="67"/>
      <c r="D43" s="116"/>
      <c r="E43" s="74"/>
      <c r="F43" s="74"/>
      <c r="G43" s="47"/>
      <c r="H43" s="35"/>
    </row>
    <row r="44" customFormat="false" ht="12.45" hidden="false" customHeight="true" outlineLevel="0" collapsed="false">
      <c r="A44" s="76"/>
      <c r="B44" s="80"/>
      <c r="C44" s="67"/>
      <c r="D44" s="116"/>
      <c r="E44" s="74"/>
      <c r="F44" s="74"/>
      <c r="G44" s="47"/>
      <c r="H44" s="35"/>
    </row>
    <row r="45" customFormat="false" ht="12.45" hidden="false" customHeight="true" outlineLevel="0" collapsed="false">
      <c r="A45" s="76"/>
      <c r="B45" s="80"/>
      <c r="C45" s="67"/>
      <c r="D45" s="116"/>
      <c r="E45" s="74"/>
      <c r="F45" s="74"/>
      <c r="G45" s="47"/>
      <c r="H45" s="35"/>
    </row>
    <row r="46" customFormat="false" ht="12.45" hidden="false" customHeight="true" outlineLevel="0" collapsed="false">
      <c r="A46" s="76"/>
      <c r="B46" s="80"/>
      <c r="C46" s="67"/>
      <c r="E46" s="68"/>
      <c r="F46" s="34"/>
      <c r="G46" s="34"/>
      <c r="H46" s="35"/>
    </row>
    <row r="47" customFormat="false" ht="12.45" hidden="false" customHeight="true" outlineLevel="0" collapsed="false">
      <c r="A47" s="29"/>
      <c r="B47" s="3"/>
      <c r="C47" s="67"/>
      <c r="D47" s="113"/>
      <c r="E47" s="74"/>
      <c r="F47" s="74"/>
      <c r="G47" s="47"/>
      <c r="H47" s="35"/>
    </row>
    <row r="48" customFormat="false" ht="12.45" hidden="false" customHeight="true" outlineLevel="0" collapsed="false">
      <c r="A48" s="76"/>
      <c r="B48" s="121"/>
      <c r="C48" s="67"/>
      <c r="D48" s="72"/>
      <c r="E48" s="73"/>
      <c r="F48" s="34"/>
      <c r="G48" s="47"/>
      <c r="H48" s="35"/>
    </row>
    <row r="49" customFormat="false" ht="12.45" hidden="false" customHeight="true" outlineLevel="0" collapsed="false">
      <c r="A49" s="29"/>
      <c r="B49" s="3"/>
      <c r="C49" s="67"/>
      <c r="D49" s="122"/>
      <c r="E49" s="70"/>
      <c r="F49" s="34"/>
      <c r="G49" s="34"/>
      <c r="H49" s="35"/>
    </row>
    <row r="50" customFormat="false" ht="12.45" hidden="false" customHeight="true" outlineLevel="0" collapsed="false">
      <c r="A50" s="29"/>
      <c r="B50" s="3"/>
      <c r="C50" s="67"/>
      <c r="D50" s="87"/>
      <c r="E50" s="68"/>
      <c r="F50" s="112"/>
      <c r="G50" s="34"/>
      <c r="H50" s="35"/>
    </row>
    <row r="51" customFormat="false" ht="12.45" hidden="false" customHeight="true" outlineLevel="0" collapsed="false">
      <c r="A51" s="29"/>
      <c r="B51" s="3"/>
      <c r="C51" s="67"/>
      <c r="D51" s="87"/>
      <c r="E51" s="70"/>
      <c r="F51" s="112"/>
      <c r="G51" s="34"/>
      <c r="H51" s="35"/>
    </row>
    <row r="52" customFormat="false" ht="12.45" hidden="false" customHeight="true" outlineLevel="0" collapsed="false">
      <c r="A52" s="29"/>
      <c r="B52" s="3"/>
      <c r="C52" s="67"/>
      <c r="D52" s="87"/>
      <c r="E52" s="70"/>
      <c r="F52" s="34"/>
      <c r="G52" s="47"/>
      <c r="H52" s="35"/>
    </row>
    <row r="53" customFormat="false" ht="12.45" hidden="false" customHeight="true" outlineLevel="0" collapsed="false">
      <c r="A53" s="29"/>
      <c r="B53" s="3"/>
      <c r="C53" s="67"/>
      <c r="D53" s="87"/>
      <c r="E53" s="70"/>
      <c r="F53" s="34"/>
      <c r="G53" s="34"/>
      <c r="H53" s="35"/>
    </row>
    <row r="54" customFormat="false" ht="12.45" hidden="false" customHeight="true" outlineLevel="0" collapsed="false">
      <c r="A54" s="29"/>
      <c r="B54" s="3"/>
      <c r="C54" s="78"/>
      <c r="D54" s="122"/>
      <c r="E54" s="64"/>
      <c r="F54" s="112"/>
      <c r="G54" s="47"/>
      <c r="H54" s="35"/>
    </row>
    <row r="55" customFormat="false" ht="12.45" hidden="false" customHeight="true" outlineLevel="0" collapsed="false">
      <c r="A55" s="29"/>
      <c r="B55" s="3"/>
      <c r="C55" s="67"/>
      <c r="D55" s="122"/>
      <c r="E55" s="70"/>
      <c r="F55" s="34"/>
      <c r="G55" s="34"/>
      <c r="H55" s="35"/>
    </row>
    <row r="56" customFormat="false" ht="12.45" hidden="false" customHeight="true" outlineLevel="0" collapsed="false">
      <c r="A56" s="29"/>
      <c r="B56" s="3"/>
      <c r="C56" s="67"/>
      <c r="D56" s="122"/>
      <c r="E56" s="64"/>
      <c r="F56" s="112"/>
      <c r="G56" s="47"/>
      <c r="H56" s="35"/>
    </row>
    <row r="57" customFormat="false" ht="12.45" hidden="false" customHeight="true" outlineLevel="0" collapsed="false">
      <c r="A57" s="29"/>
      <c r="B57" s="3"/>
      <c r="C57" s="67"/>
      <c r="D57" s="87"/>
      <c r="E57" s="68"/>
      <c r="F57" s="34"/>
      <c r="G57" s="47"/>
      <c r="H57" s="35"/>
    </row>
    <row r="58" customFormat="false" ht="12.45" hidden="false" customHeight="true" outlineLevel="0" collapsed="false">
      <c r="A58" s="124"/>
      <c r="B58" s="37"/>
      <c r="C58" s="67"/>
      <c r="D58" s="122"/>
      <c r="E58" s="64"/>
      <c r="F58" s="112"/>
      <c r="G58" s="125"/>
      <c r="H58" s="35"/>
    </row>
    <row r="59" customFormat="false" ht="12.45" hidden="false" customHeight="true" outlineLevel="0" collapsed="false">
      <c r="A59" s="124"/>
      <c r="B59" s="37"/>
      <c r="C59" s="128"/>
      <c r="D59" s="122"/>
      <c r="E59" s="64"/>
      <c r="F59" s="112"/>
      <c r="G59" s="47" t="str">
        <f aca="false">IF(OR(AND(E59="Prov",F59="Sum"),(F59="PC Sum")),". . . . . . . . .00",IF(ISERR(E59*F59),"",IF(E59*F59=0,"",ROUND(E59*F59,2))))</f>
        <v/>
      </c>
      <c r="H59" s="35"/>
    </row>
    <row r="60" customFormat="false" ht="12.45" hidden="false" customHeight="true" outlineLevel="0" collapsed="false">
      <c r="A60" s="90"/>
      <c r="B60" s="91"/>
      <c r="C60" s="91"/>
      <c r="D60" s="55"/>
      <c r="E60" s="117"/>
      <c r="F60" s="93"/>
      <c r="G60" s="93"/>
      <c r="H60" s="35"/>
    </row>
    <row r="61" customFormat="false" ht="12.45" hidden="false" customHeight="true" outlineLevel="0" collapsed="false">
      <c r="A61" s="94" t="n">
        <v>8</v>
      </c>
      <c r="B61" s="95" t="s">
        <v>232</v>
      </c>
      <c r="C61" s="75"/>
      <c r="D61" s="96"/>
      <c r="E61" s="118"/>
      <c r="F61" s="119"/>
      <c r="G61" s="98" t="n">
        <f aca="false">SUM(G11:G59)</f>
        <v>100000</v>
      </c>
      <c r="H61" s="35"/>
    </row>
    <row r="62" customFormat="false" ht="12.45" hidden="false" customHeight="true" outlineLevel="0" collapsed="false">
      <c r="A62" s="99"/>
      <c r="B62" s="100"/>
      <c r="C62" s="100"/>
      <c r="D62" s="101"/>
      <c r="E62" s="120"/>
      <c r="F62" s="103"/>
      <c r="G62" s="103"/>
      <c r="H62" s="35"/>
    </row>
    <row r="63" customFormat="false" ht="24" hidden="false" customHeight="true" outlineLevel="0" collapsed="false"/>
  </sheetData>
  <mergeCells count="1">
    <mergeCell ref="A1:G1"/>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3"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pageBreakPreview" topLeftCell="A81" colorId="64" zoomScale="75" zoomScaleNormal="80" zoomScalePageLayoutView="75" workbookViewId="0">
      <selection pane="topLeft" activeCell="J183" activeCellId="0" sqref="J183"/>
    </sheetView>
  </sheetViews>
  <sheetFormatPr defaultColWidth="9.21484375" defaultRowHeight="12.45"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10.77"/>
    <col collapsed="false" customWidth="true" hidden="false" outlineLevel="0" max="5" min="5" style="82" width="10.77"/>
    <col collapsed="false" customWidth="true" hidden="false" outlineLevel="0" max="7" min="6" style="6" width="15.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45" hidden="false" customHeight="true" outlineLevel="0" collapsed="false">
      <c r="A2" s="8"/>
      <c r="B2" s="9"/>
      <c r="C2" s="8"/>
      <c r="D2" s="8"/>
      <c r="E2" s="104"/>
      <c r="F2" s="105"/>
      <c r="G2" s="11"/>
      <c r="H2" s="12"/>
      <c r="I2" s="14"/>
    </row>
    <row r="3" s="22" customFormat="true" ht="12.45" hidden="false" customHeight="true" outlineLevel="0" collapsed="false">
      <c r="A3" s="15" t="s">
        <v>0</v>
      </c>
      <c r="B3" s="16" t="s">
        <v>1</v>
      </c>
      <c r="C3" s="15" t="s">
        <v>2</v>
      </c>
      <c r="D3" s="15" t="s">
        <v>3</v>
      </c>
      <c r="E3" s="106" t="s">
        <v>233</v>
      </c>
      <c r="F3" s="107" t="s">
        <v>5</v>
      </c>
      <c r="G3" s="20" t="s">
        <v>6</v>
      </c>
      <c r="H3" s="13"/>
      <c r="I3" s="21"/>
    </row>
    <row r="4" s="22" customFormat="true" ht="12.45" hidden="false" customHeight="true" outlineLevel="0" collapsed="false">
      <c r="A4" s="15" t="s">
        <v>7</v>
      </c>
      <c r="B4" s="16" t="s">
        <v>8</v>
      </c>
      <c r="C4" s="15"/>
      <c r="D4" s="15"/>
      <c r="E4" s="106"/>
      <c r="F4" s="107"/>
      <c r="G4" s="20"/>
      <c r="H4" s="13"/>
      <c r="I4" s="21"/>
    </row>
    <row r="5" s="22" customFormat="true" ht="12.45" hidden="false" customHeight="true" outlineLevel="0" collapsed="false">
      <c r="A5" s="23"/>
      <c r="B5" s="24"/>
      <c r="C5" s="23"/>
      <c r="D5" s="23"/>
      <c r="E5" s="108"/>
      <c r="F5" s="109"/>
      <c r="G5" s="110" t="s">
        <v>234</v>
      </c>
      <c r="H5" s="12"/>
      <c r="I5" s="21"/>
    </row>
    <row r="6" customFormat="false" ht="12.45" hidden="false" customHeight="true" outlineLevel="0" collapsed="false">
      <c r="A6" s="129"/>
      <c r="B6" s="130"/>
      <c r="C6" s="131" t="s">
        <v>411</v>
      </c>
      <c r="D6" s="132"/>
      <c r="E6" s="133"/>
      <c r="F6" s="134"/>
      <c r="G6" s="134"/>
      <c r="H6" s="35"/>
    </row>
    <row r="7" customFormat="false" ht="12" hidden="false" customHeight="true" outlineLevel="0" collapsed="false">
      <c r="A7" s="29" t="n">
        <v>9</v>
      </c>
      <c r="B7" s="30"/>
      <c r="C7" s="31" t="s">
        <v>428</v>
      </c>
      <c r="D7" s="87"/>
      <c r="E7" s="68"/>
      <c r="F7" s="34"/>
      <c r="G7" s="34"/>
      <c r="H7" s="35"/>
    </row>
    <row r="8" customFormat="false" ht="12.45" hidden="false" customHeight="true" outlineLevel="0" collapsed="false">
      <c r="A8" s="29"/>
      <c r="B8" s="30"/>
      <c r="C8" s="63" t="s">
        <v>429</v>
      </c>
      <c r="D8" s="87"/>
      <c r="E8" s="68"/>
      <c r="F8" s="34"/>
      <c r="G8" s="34"/>
      <c r="H8" s="35"/>
    </row>
    <row r="9" customFormat="false" ht="12.45" hidden="false" customHeight="true" outlineLevel="0" collapsed="false">
      <c r="A9" s="29"/>
      <c r="B9" s="30"/>
      <c r="C9" s="36" t="s">
        <v>430</v>
      </c>
      <c r="D9" s="87"/>
      <c r="E9" s="68"/>
      <c r="F9" s="34"/>
      <c r="G9" s="34"/>
      <c r="H9" s="35"/>
    </row>
    <row r="10" customFormat="false" ht="12.45" hidden="false" customHeight="true" outlineLevel="0" collapsed="false">
      <c r="A10" s="29"/>
      <c r="B10" s="37"/>
      <c r="C10" s="111"/>
      <c r="D10" s="87"/>
      <c r="E10" s="68"/>
      <c r="F10" s="34"/>
      <c r="G10" s="34"/>
      <c r="H10" s="35"/>
    </row>
    <row r="11" customFormat="false" ht="12.45" hidden="false" customHeight="true" outlineLevel="0" collapsed="false">
      <c r="A11" s="29" t="s">
        <v>431</v>
      </c>
      <c r="B11" s="30" t="s">
        <v>432</v>
      </c>
      <c r="C11" s="78" t="s">
        <v>433</v>
      </c>
      <c r="D11" s="87"/>
      <c r="E11" s="68"/>
      <c r="F11" s="34"/>
      <c r="G11" s="34"/>
      <c r="H11" s="35"/>
    </row>
    <row r="12" customFormat="false" ht="12.45" hidden="false" customHeight="true" outlineLevel="0" collapsed="false">
      <c r="A12" s="29"/>
      <c r="B12" s="37"/>
      <c r="C12" s="78" t="s">
        <v>434</v>
      </c>
      <c r="D12" s="87"/>
      <c r="E12" s="68"/>
      <c r="F12" s="34"/>
      <c r="G12" s="34"/>
      <c r="H12" s="35"/>
    </row>
    <row r="13" customFormat="false" ht="12.45" hidden="false" customHeight="true" outlineLevel="0" collapsed="false">
      <c r="A13" s="29"/>
      <c r="B13" s="37"/>
      <c r="C13" s="78" t="s">
        <v>435</v>
      </c>
      <c r="D13" s="3"/>
      <c r="E13" s="73"/>
      <c r="F13" s="112"/>
      <c r="G13" s="47"/>
      <c r="H13" s="35"/>
    </row>
    <row r="14" customFormat="false" ht="12.45" hidden="false" customHeight="true" outlineLevel="0" collapsed="false">
      <c r="A14" s="29"/>
      <c r="B14" s="37"/>
      <c r="C14" s="78" t="s">
        <v>436</v>
      </c>
      <c r="D14" s="3"/>
      <c r="E14" s="73"/>
      <c r="F14" s="112"/>
      <c r="G14" s="47"/>
      <c r="H14" s="35"/>
    </row>
    <row r="15" customFormat="false" ht="12.45" hidden="false" customHeight="true" outlineLevel="0" collapsed="false">
      <c r="A15" s="29"/>
      <c r="B15" s="37"/>
      <c r="C15" s="67"/>
      <c r="D15" s="113"/>
      <c r="E15" s="73"/>
      <c r="F15" s="74"/>
      <c r="G15" s="47" t="str">
        <f aca="false">IF(OR(AND(E15="Prov",F15="Sum"),(F15="PC Sum")),". . . . . . . . .00",IF(ISERR(E15*F15),"",IF(E15*F15=0,"",ROUND(E15*F15,2))))</f>
        <v/>
      </c>
      <c r="H15" s="35"/>
    </row>
    <row r="16" customFormat="false" ht="12.45" hidden="false" customHeight="true" outlineLevel="0" collapsed="false">
      <c r="A16" s="29" t="s">
        <v>437</v>
      </c>
      <c r="B16" s="37" t="s">
        <v>432</v>
      </c>
      <c r="C16" s="67" t="s">
        <v>438</v>
      </c>
      <c r="D16" s="113" t="s">
        <v>21</v>
      </c>
      <c r="E16" s="73" t="n">
        <v>1</v>
      </c>
      <c r="F16" s="74"/>
      <c r="G16" s="47"/>
      <c r="H16" s="35"/>
    </row>
    <row r="17" customFormat="false" ht="22.8" hidden="false" customHeight="true" outlineLevel="0" collapsed="false">
      <c r="A17" s="29"/>
      <c r="B17" s="37"/>
      <c r="C17" s="67" t="s">
        <v>439</v>
      </c>
      <c r="D17" s="113"/>
      <c r="E17" s="73"/>
      <c r="F17" s="74"/>
      <c r="G17" s="47" t="str">
        <f aca="false">IF(OR(AND(E17="Prov",F17="Sum"),(F17="PC Sum")),". . . . . . . . .00",IF(ISERR(E17*F17),"",IF(E17*F17=0,"",ROUND(E17*F17,2))))</f>
        <v/>
      </c>
      <c r="H17" s="35"/>
    </row>
    <row r="18" customFormat="false" ht="12.45" hidden="false" customHeight="true" outlineLevel="0" collapsed="false">
      <c r="A18" s="29"/>
      <c r="B18" s="37"/>
      <c r="C18" s="67"/>
      <c r="E18" s="68"/>
      <c r="F18" s="34"/>
      <c r="G18" s="47"/>
      <c r="H18" s="35"/>
    </row>
    <row r="19" customFormat="false" ht="42.6" hidden="false" customHeight="true" outlineLevel="0" collapsed="false">
      <c r="A19" s="29" t="s">
        <v>440</v>
      </c>
      <c r="B19" s="37" t="s">
        <v>432</v>
      </c>
      <c r="C19" s="67" t="s">
        <v>441</v>
      </c>
      <c r="D19" s="4" t="s">
        <v>15</v>
      </c>
      <c r="E19" s="68" t="n">
        <v>1</v>
      </c>
      <c r="F19" s="34"/>
      <c r="G19" s="47"/>
      <c r="H19" s="35"/>
    </row>
    <row r="20" customFormat="false" ht="12.45" hidden="false" customHeight="true" outlineLevel="0" collapsed="false">
      <c r="A20" s="29"/>
      <c r="B20" s="37"/>
      <c r="C20" s="67"/>
      <c r="E20" s="68"/>
      <c r="F20" s="34"/>
      <c r="G20" s="47"/>
      <c r="H20" s="35"/>
    </row>
    <row r="21" customFormat="false" ht="12.45" hidden="false" customHeight="true" outlineLevel="0" collapsed="false">
      <c r="A21" s="29" t="s">
        <v>442</v>
      </c>
      <c r="B21" s="37"/>
      <c r="C21" s="67" t="s">
        <v>256</v>
      </c>
      <c r="D21" s="4" t="s">
        <v>131</v>
      </c>
      <c r="E21" s="68" t="n">
        <v>1</v>
      </c>
      <c r="F21" s="34"/>
      <c r="G21" s="47" t="n">
        <v>100000</v>
      </c>
      <c r="H21" s="35"/>
    </row>
    <row r="22" customFormat="false" ht="12.45" hidden="false" customHeight="true" outlineLevel="0" collapsed="false">
      <c r="A22" s="29"/>
      <c r="B22" s="80"/>
      <c r="C22" s="39"/>
      <c r="D22" s="113"/>
      <c r="E22" s="73"/>
      <c r="F22" s="74"/>
      <c r="G22" s="47" t="str">
        <f aca="false">IF(OR(AND(E22="Prov",F22="Sum"),(F22="PC Sum")),". . . . . . . . .00",IF(ISERR(E22*F22),"",IF(E22*F22=0,"",ROUND(E22*F22,2))))</f>
        <v/>
      </c>
      <c r="H22" s="35"/>
    </row>
    <row r="23" customFormat="false" ht="22.8" hidden="false" customHeight="true" outlineLevel="0" collapsed="false">
      <c r="A23" s="29" t="s">
        <v>443</v>
      </c>
      <c r="B23" s="30"/>
      <c r="C23" s="39" t="s">
        <v>258</v>
      </c>
      <c r="D23" s="32" t="s">
        <v>15</v>
      </c>
      <c r="E23" s="68" t="n">
        <v>1</v>
      </c>
      <c r="F23" s="34"/>
      <c r="G23" s="34"/>
      <c r="H23" s="35"/>
    </row>
    <row r="24" customFormat="false" ht="12" hidden="false" customHeight="true" outlineLevel="0" collapsed="false">
      <c r="A24" s="29"/>
      <c r="B24" s="30"/>
      <c r="C24" s="39"/>
      <c r="D24" s="87"/>
      <c r="E24" s="68"/>
      <c r="F24" s="34"/>
      <c r="G24" s="34"/>
      <c r="H24" s="35"/>
    </row>
    <row r="25" customFormat="false" ht="12" hidden="false" customHeight="true" outlineLevel="0" collapsed="false">
      <c r="A25" s="29"/>
      <c r="B25" s="30"/>
      <c r="C25" s="31" t="s">
        <v>444</v>
      </c>
      <c r="D25" s="113"/>
      <c r="E25" s="73"/>
      <c r="F25" s="74" t="s">
        <v>445</v>
      </c>
      <c r="G25" s="34"/>
      <c r="H25" s="35"/>
    </row>
    <row r="26" customFormat="false" ht="24" hidden="false" customHeight="true" outlineLevel="0" collapsed="false">
      <c r="A26" s="29"/>
      <c r="B26" s="37"/>
      <c r="C26" s="63" t="s">
        <v>446</v>
      </c>
      <c r="E26" s="68"/>
      <c r="F26" s="34"/>
      <c r="G26" s="47"/>
      <c r="H26" s="35"/>
    </row>
    <row r="27" customFormat="false" ht="12.45" hidden="false" customHeight="true" outlineLevel="0" collapsed="false">
      <c r="A27" s="29"/>
      <c r="B27" s="80"/>
      <c r="C27" s="67"/>
      <c r="D27" s="113"/>
      <c r="E27" s="73"/>
      <c r="F27" s="74"/>
      <c r="G27" s="47"/>
      <c r="H27" s="35"/>
    </row>
    <row r="28" customFormat="false" ht="12.45" hidden="false" customHeight="true" outlineLevel="0" collapsed="false">
      <c r="A28" s="29" t="s">
        <v>447</v>
      </c>
      <c r="B28" s="30" t="s">
        <v>432</v>
      </c>
      <c r="C28" s="78" t="s">
        <v>448</v>
      </c>
      <c r="D28" s="113"/>
      <c r="E28" s="73"/>
      <c r="F28" s="112"/>
      <c r="G28" s="47"/>
      <c r="H28" s="35"/>
    </row>
    <row r="29" customFormat="false" ht="12.45" hidden="false" customHeight="true" outlineLevel="0" collapsed="false">
      <c r="A29" s="29"/>
      <c r="B29" s="37"/>
      <c r="C29" s="78" t="s">
        <v>449</v>
      </c>
      <c r="E29" s="68"/>
      <c r="F29" s="112"/>
      <c r="G29" s="47"/>
      <c r="H29" s="35"/>
    </row>
    <row r="30" customFormat="false" ht="12.45" hidden="false" customHeight="true" outlineLevel="0" collapsed="false">
      <c r="A30" s="29"/>
      <c r="B30" s="80"/>
      <c r="C30" s="78" t="s">
        <v>435</v>
      </c>
      <c r="D30" s="113"/>
      <c r="E30" s="74"/>
      <c r="F30" s="34"/>
      <c r="G30" s="47"/>
      <c r="H30" s="35"/>
    </row>
    <row r="31" customFormat="false" ht="12.45" hidden="false" customHeight="true" outlineLevel="0" collapsed="false">
      <c r="A31" s="29"/>
      <c r="B31" s="80"/>
      <c r="C31" s="78" t="s">
        <v>436</v>
      </c>
      <c r="D31" s="72"/>
      <c r="E31" s="73"/>
      <c r="F31" s="34"/>
      <c r="G31" s="47"/>
      <c r="H31" s="35"/>
    </row>
    <row r="32" customFormat="false" ht="12.45" hidden="false" customHeight="true" outlineLevel="0" collapsed="false">
      <c r="A32" s="29"/>
      <c r="B32" s="80"/>
      <c r="C32" s="67"/>
      <c r="D32" s="113"/>
      <c r="E32" s="73"/>
      <c r="F32" s="74"/>
      <c r="G32" s="47"/>
      <c r="H32" s="35"/>
    </row>
    <row r="33" customFormat="false" ht="34.2" hidden="false" customHeight="true" outlineLevel="0" collapsed="false">
      <c r="A33" s="29" t="s">
        <v>450</v>
      </c>
      <c r="B33" s="37" t="s">
        <v>432</v>
      </c>
      <c r="C33" s="67" t="s">
        <v>451</v>
      </c>
      <c r="D33" s="72" t="s">
        <v>21</v>
      </c>
      <c r="E33" s="73" t="n">
        <v>1</v>
      </c>
      <c r="F33" s="74"/>
      <c r="G33" s="47"/>
      <c r="H33" s="35"/>
    </row>
    <row r="34" customFormat="false" ht="11.4" hidden="false" customHeight="true" outlineLevel="0" collapsed="false">
      <c r="A34" s="29"/>
      <c r="B34" s="80"/>
      <c r="C34" s="67"/>
      <c r="D34" s="72"/>
      <c r="E34" s="73"/>
      <c r="F34" s="74"/>
      <c r="G34" s="47"/>
      <c r="H34" s="35"/>
    </row>
    <row r="35" customFormat="false" ht="12.45" hidden="false" customHeight="true" outlineLevel="0" collapsed="false">
      <c r="A35" s="29" t="s">
        <v>452</v>
      </c>
      <c r="B35" s="37" t="s">
        <v>432</v>
      </c>
      <c r="C35" s="67" t="s">
        <v>453</v>
      </c>
      <c r="D35" s="113" t="s">
        <v>21</v>
      </c>
      <c r="E35" s="73" t="n">
        <v>1</v>
      </c>
      <c r="F35" s="112"/>
      <c r="G35" s="47"/>
      <c r="H35" s="35"/>
    </row>
    <row r="36" customFormat="false" ht="12.45" hidden="false" customHeight="true" outlineLevel="0" collapsed="false">
      <c r="A36" s="29"/>
      <c r="B36" s="37"/>
      <c r="C36" s="67" t="s">
        <v>454</v>
      </c>
      <c r="D36" s="113"/>
      <c r="E36" s="73"/>
      <c r="F36" s="112"/>
      <c r="G36" s="47"/>
      <c r="H36" s="35"/>
    </row>
    <row r="37" customFormat="false" ht="15" hidden="false" customHeight="true" outlineLevel="0" collapsed="false">
      <c r="A37" s="29"/>
      <c r="B37" s="80"/>
      <c r="C37" s="67"/>
      <c r="D37" s="72"/>
      <c r="E37" s="73"/>
      <c r="F37" s="74"/>
      <c r="G37" s="47"/>
      <c r="H37" s="35"/>
    </row>
    <row r="38" customFormat="false" ht="11.4" hidden="false" customHeight="true" outlineLevel="0" collapsed="false">
      <c r="A38" s="29" t="s">
        <v>455</v>
      </c>
      <c r="B38" s="37" t="s">
        <v>432</v>
      </c>
      <c r="C38" s="67" t="s">
        <v>456</v>
      </c>
      <c r="D38" s="4" t="s">
        <v>21</v>
      </c>
      <c r="E38" s="68" t="n">
        <v>1</v>
      </c>
      <c r="F38" s="34"/>
      <c r="G38" s="47"/>
      <c r="H38" s="35"/>
    </row>
    <row r="39" customFormat="false" ht="11.4" hidden="false" customHeight="true" outlineLevel="0" collapsed="false">
      <c r="A39" s="29"/>
      <c r="B39" s="37"/>
      <c r="C39" s="67" t="s">
        <v>457</v>
      </c>
      <c r="E39" s="68"/>
      <c r="F39" s="34"/>
      <c r="G39" s="47"/>
      <c r="H39" s="35"/>
    </row>
    <row r="40" customFormat="false" ht="12.45" hidden="false" customHeight="true" outlineLevel="0" collapsed="false">
      <c r="A40" s="29"/>
      <c r="B40" s="80"/>
      <c r="C40" s="67"/>
      <c r="D40" s="113"/>
      <c r="E40" s="74"/>
      <c r="F40" s="34"/>
      <c r="G40" s="47"/>
      <c r="H40" s="35"/>
    </row>
    <row r="41" customFormat="false" ht="12.45" hidden="false" customHeight="true" outlineLevel="0" collapsed="false">
      <c r="A41" s="29"/>
      <c r="B41" s="3"/>
      <c r="C41" s="78" t="s">
        <v>277</v>
      </c>
      <c r="D41" s="113"/>
      <c r="E41" s="74"/>
      <c r="F41" s="74"/>
      <c r="G41" s="47"/>
      <c r="H41" s="35"/>
    </row>
    <row r="42" customFormat="false" ht="12.45" hidden="false" customHeight="true" outlineLevel="0" collapsed="false">
      <c r="A42" s="29"/>
      <c r="B42" s="3"/>
      <c r="C42" s="67"/>
      <c r="D42" s="113"/>
      <c r="E42" s="74"/>
      <c r="F42" s="74"/>
      <c r="G42" s="47"/>
      <c r="H42" s="35"/>
    </row>
    <row r="43" customFormat="false" ht="24" hidden="false" customHeight="true" outlineLevel="0" collapsed="false">
      <c r="A43" s="29" t="s">
        <v>458</v>
      </c>
      <c r="B43" s="37"/>
      <c r="C43" s="67" t="s">
        <v>279</v>
      </c>
      <c r="D43" s="113" t="s">
        <v>280</v>
      </c>
      <c r="E43" s="73" t="n">
        <v>1</v>
      </c>
      <c r="F43" s="34"/>
      <c r="G43" s="47"/>
      <c r="H43" s="35"/>
    </row>
    <row r="44" customFormat="false" ht="11.4" hidden="false" customHeight="true" outlineLevel="0" collapsed="false">
      <c r="A44" s="29"/>
      <c r="B44" s="37"/>
      <c r="C44" s="67"/>
      <c r="D44" s="113"/>
      <c r="E44" s="64"/>
      <c r="F44" s="34"/>
      <c r="G44" s="47"/>
      <c r="H44" s="35"/>
    </row>
    <row r="45" customFormat="false" ht="12" hidden="false" customHeight="true" outlineLevel="0" collapsed="false">
      <c r="A45" s="29" t="s">
        <v>459</v>
      </c>
      <c r="B45" s="123"/>
      <c r="C45" s="78" t="s">
        <v>368</v>
      </c>
      <c r="D45" s="72"/>
      <c r="E45" s="73"/>
      <c r="F45" s="34"/>
      <c r="G45" s="47"/>
      <c r="H45" s="35"/>
    </row>
    <row r="46" customFormat="false" ht="12" hidden="false" customHeight="true" outlineLevel="0" collapsed="false">
      <c r="A46" s="29"/>
      <c r="B46" s="123"/>
      <c r="C46" s="78"/>
      <c r="D46" s="72"/>
      <c r="E46" s="73"/>
      <c r="F46" s="34"/>
      <c r="G46" s="47"/>
      <c r="H46" s="35"/>
    </row>
    <row r="47" customFormat="false" ht="27.6" hidden="false" customHeight="true" outlineLevel="0" collapsed="false">
      <c r="A47" s="29"/>
      <c r="B47" s="37"/>
      <c r="C47" s="67" t="s">
        <v>460</v>
      </c>
      <c r="D47" s="113"/>
      <c r="E47" s="74"/>
      <c r="F47" s="74"/>
      <c r="G47" s="47"/>
      <c r="H47" s="35"/>
    </row>
    <row r="48" customFormat="false" ht="12.45" hidden="false" customHeight="true" outlineLevel="0" collapsed="false">
      <c r="A48" s="29"/>
      <c r="B48" s="80"/>
      <c r="C48" s="78"/>
      <c r="D48" s="72"/>
      <c r="E48" s="73"/>
      <c r="F48" s="74"/>
      <c r="G48" s="47"/>
      <c r="H48" s="35"/>
    </row>
    <row r="49" customFormat="false" ht="22.8" hidden="false" customHeight="true" outlineLevel="0" collapsed="false">
      <c r="A49" s="76" t="s">
        <v>461</v>
      </c>
      <c r="B49" s="3"/>
      <c r="C49" s="67" t="s">
        <v>462</v>
      </c>
      <c r="D49" s="72" t="s">
        <v>21</v>
      </c>
      <c r="E49" s="73" t="n">
        <v>2</v>
      </c>
      <c r="F49" s="112"/>
      <c r="G49" s="47"/>
      <c r="H49" s="35"/>
    </row>
    <row r="50" customFormat="false" ht="12.45" hidden="false" customHeight="true" outlineLevel="0" collapsed="false">
      <c r="A50" s="29"/>
      <c r="B50" s="37"/>
      <c r="C50" s="67"/>
      <c r="D50" s="113"/>
      <c r="E50" s="64"/>
      <c r="F50" s="34"/>
      <c r="G50" s="47"/>
      <c r="H50" s="35"/>
    </row>
    <row r="51" customFormat="false" ht="22.8" hidden="false" customHeight="true" outlineLevel="0" collapsed="false">
      <c r="A51" s="76" t="s">
        <v>463</v>
      </c>
      <c r="B51" s="3"/>
      <c r="C51" s="67" t="s">
        <v>464</v>
      </c>
      <c r="D51" s="72" t="s">
        <v>21</v>
      </c>
      <c r="E51" s="73" t="n">
        <v>1</v>
      </c>
      <c r="F51" s="112"/>
      <c r="G51" s="47"/>
      <c r="H51" s="35"/>
    </row>
    <row r="52" customFormat="false" ht="11.4" hidden="false" customHeight="true" outlineLevel="0" collapsed="false">
      <c r="A52" s="76"/>
      <c r="B52" s="3"/>
      <c r="C52" s="67"/>
      <c r="D52" s="77"/>
      <c r="E52" s="64"/>
      <c r="F52" s="112"/>
      <c r="G52" s="47"/>
      <c r="H52" s="35"/>
    </row>
    <row r="53" customFormat="false" ht="11.4" hidden="false" customHeight="true" outlineLevel="0" collapsed="false">
      <c r="A53" s="76"/>
      <c r="B53" s="3"/>
      <c r="C53" s="67"/>
      <c r="D53" s="113"/>
      <c r="E53" s="64"/>
      <c r="F53" s="112"/>
      <c r="G53" s="47"/>
      <c r="H53" s="35"/>
    </row>
    <row r="54" customFormat="false" ht="11.4" hidden="false" customHeight="true" outlineLevel="0" collapsed="false">
      <c r="A54" s="76"/>
      <c r="B54" s="3"/>
      <c r="C54" s="67"/>
      <c r="D54" s="113"/>
      <c r="E54" s="64"/>
      <c r="F54" s="112"/>
      <c r="G54" s="47"/>
      <c r="H54" s="35"/>
    </row>
    <row r="55" customFormat="false" ht="11.4" hidden="false" customHeight="true" outlineLevel="0" collapsed="false">
      <c r="A55" s="76"/>
      <c r="B55" s="3"/>
      <c r="C55" s="67"/>
      <c r="D55" s="113"/>
      <c r="E55" s="64"/>
      <c r="F55" s="112"/>
      <c r="G55" s="47"/>
      <c r="H55" s="35"/>
    </row>
    <row r="56" customFormat="false" ht="11.4" hidden="false" customHeight="true" outlineLevel="0" collapsed="false">
      <c r="A56" s="76"/>
      <c r="B56" s="3"/>
      <c r="C56" s="67"/>
      <c r="D56" s="113"/>
      <c r="E56" s="64"/>
      <c r="F56" s="112"/>
      <c r="G56" s="47"/>
      <c r="H56" s="35"/>
    </row>
    <row r="57" customFormat="false" ht="11.4" hidden="false" customHeight="true" outlineLevel="0" collapsed="false">
      <c r="A57" s="76"/>
      <c r="B57" s="3"/>
      <c r="C57" s="67"/>
      <c r="D57" s="113"/>
      <c r="E57" s="64"/>
      <c r="F57" s="112"/>
      <c r="G57" s="47"/>
      <c r="H57" s="35"/>
    </row>
    <row r="58" customFormat="false" ht="11.4" hidden="false" customHeight="true" outlineLevel="0" collapsed="false">
      <c r="A58" s="76"/>
      <c r="B58" s="3"/>
      <c r="C58" s="67"/>
      <c r="D58" s="113"/>
      <c r="E58" s="64"/>
      <c r="F58" s="112"/>
      <c r="G58" s="47"/>
      <c r="H58" s="35"/>
    </row>
    <row r="59" customFormat="false" ht="11.4" hidden="false" customHeight="true" outlineLevel="0" collapsed="false">
      <c r="A59" s="76"/>
      <c r="B59" s="3"/>
      <c r="C59" s="67"/>
      <c r="D59" s="113"/>
      <c r="E59" s="64"/>
      <c r="F59" s="112"/>
      <c r="G59" s="47"/>
      <c r="H59" s="35"/>
    </row>
    <row r="60" customFormat="false" ht="16.95" hidden="false" customHeight="true" outlineLevel="0" collapsed="false">
      <c r="A60" s="49"/>
      <c r="B60" s="50" t="s">
        <v>81</v>
      </c>
      <c r="C60" s="51"/>
      <c r="D60" s="52"/>
      <c r="E60" s="52"/>
      <c r="F60" s="53"/>
      <c r="G60" s="54" t="n">
        <f aca="false">SUM(G16:G59)</f>
        <v>100000</v>
      </c>
      <c r="H60" s="35"/>
      <c r="I60" s="35"/>
    </row>
    <row r="61" customFormat="false" ht="25.2" hidden="false" customHeight="true" outlineLevel="0" collapsed="false">
      <c r="A61" s="55"/>
      <c r="B61" s="55"/>
      <c r="C61" s="55"/>
      <c r="D61" s="55"/>
      <c r="E61" s="55"/>
      <c r="F61" s="55"/>
      <c r="G61" s="55"/>
      <c r="H61" s="35"/>
      <c r="I61" s="35"/>
    </row>
    <row r="62" customFormat="false" ht="16.95" hidden="false" customHeight="true" outlineLevel="0" collapsed="false">
      <c r="A62" s="55"/>
      <c r="B62" s="55"/>
      <c r="C62" s="55"/>
      <c r="D62" s="55"/>
      <c r="E62" s="55"/>
      <c r="F62" s="55"/>
      <c r="G62" s="55"/>
      <c r="H62" s="35"/>
      <c r="I62" s="35"/>
    </row>
    <row r="63" customFormat="false" ht="16.95" hidden="false" customHeight="true" outlineLevel="0" collapsed="false">
      <c r="A63" s="56"/>
      <c r="B63" s="57" t="s">
        <v>82</v>
      </c>
      <c r="C63" s="58"/>
      <c r="D63" s="59"/>
      <c r="E63" s="59"/>
      <c r="F63" s="60"/>
      <c r="G63" s="61" t="n">
        <f aca="false">G60</f>
        <v>100000</v>
      </c>
      <c r="H63" s="35"/>
      <c r="I63" s="35"/>
    </row>
    <row r="64" customFormat="false" ht="11.4" hidden="false" customHeight="true" outlineLevel="0" collapsed="false">
      <c r="A64" s="76"/>
      <c r="B64" s="3"/>
      <c r="C64" s="67"/>
      <c r="D64" s="113"/>
      <c r="E64" s="64"/>
      <c r="F64" s="112"/>
      <c r="G64" s="47"/>
      <c r="H64" s="35"/>
    </row>
    <row r="65" customFormat="false" ht="11.4" hidden="false" customHeight="true" outlineLevel="0" collapsed="false">
      <c r="A65" s="29"/>
      <c r="B65" s="37"/>
      <c r="C65" s="67" t="s">
        <v>465</v>
      </c>
      <c r="D65" s="113"/>
      <c r="E65" s="74"/>
      <c r="F65" s="74"/>
      <c r="G65" s="47"/>
      <c r="H65" s="35"/>
    </row>
    <row r="66" customFormat="false" ht="12" hidden="false" customHeight="true" outlineLevel="0" collapsed="false">
      <c r="A66" s="29"/>
      <c r="B66" s="80"/>
      <c r="C66" s="78"/>
      <c r="D66" s="72"/>
      <c r="E66" s="73"/>
      <c r="F66" s="74"/>
      <c r="G66" s="47"/>
      <c r="H66" s="35"/>
    </row>
    <row r="67" customFormat="false" ht="22.8" hidden="false" customHeight="true" outlineLevel="0" collapsed="false">
      <c r="A67" s="76" t="s">
        <v>466</v>
      </c>
      <c r="B67" s="3"/>
      <c r="C67" s="67" t="s">
        <v>467</v>
      </c>
      <c r="D67" s="72" t="s">
        <v>21</v>
      </c>
      <c r="E67" s="73" t="n">
        <v>1</v>
      </c>
      <c r="F67" s="112"/>
      <c r="G67" s="47"/>
      <c r="H67" s="35"/>
    </row>
    <row r="68" customFormat="false" ht="11.4" hidden="false" customHeight="true" outlineLevel="0" collapsed="false">
      <c r="A68" s="29"/>
      <c r="B68" s="37"/>
      <c r="C68" s="67"/>
      <c r="D68" s="113"/>
      <c r="E68" s="64"/>
      <c r="F68" s="34"/>
      <c r="G68" s="47"/>
      <c r="H68" s="35"/>
    </row>
    <row r="69" customFormat="false" ht="22.8" hidden="false" customHeight="true" outlineLevel="0" collapsed="false">
      <c r="A69" s="76" t="s">
        <v>468</v>
      </c>
      <c r="B69" s="3"/>
      <c r="C69" s="67" t="s">
        <v>469</v>
      </c>
      <c r="D69" s="72" t="s">
        <v>21</v>
      </c>
      <c r="E69" s="73" t="n">
        <v>1</v>
      </c>
      <c r="F69" s="112"/>
      <c r="G69" s="47"/>
      <c r="H69" s="35"/>
    </row>
    <row r="70" customFormat="false" ht="11.4" hidden="false" customHeight="true" outlineLevel="0" collapsed="false">
      <c r="A70" s="76"/>
      <c r="B70" s="3"/>
      <c r="C70" s="67"/>
      <c r="D70" s="113"/>
      <c r="E70" s="64"/>
      <c r="F70" s="112"/>
      <c r="G70" s="47"/>
      <c r="H70" s="35"/>
    </row>
    <row r="71" customFormat="false" ht="11.4" hidden="false" customHeight="true" outlineLevel="0" collapsed="false">
      <c r="A71" s="76"/>
      <c r="B71" s="3"/>
      <c r="C71" s="67"/>
      <c r="D71" s="113"/>
      <c r="E71" s="64"/>
      <c r="F71" s="112"/>
      <c r="G71" s="47"/>
      <c r="H71" s="35"/>
    </row>
    <row r="72" customFormat="false" ht="11.4" hidden="false" customHeight="true" outlineLevel="0" collapsed="false">
      <c r="A72" s="76"/>
      <c r="B72" s="3"/>
      <c r="C72" s="67"/>
      <c r="D72" s="113"/>
      <c r="E72" s="64"/>
      <c r="F72" s="112"/>
      <c r="G72" s="47"/>
      <c r="H72" s="35"/>
    </row>
    <row r="73" customFormat="false" ht="11.4" hidden="false" customHeight="true" outlineLevel="0" collapsed="false">
      <c r="A73" s="76"/>
      <c r="B73" s="3"/>
      <c r="C73" s="67"/>
      <c r="D73" s="113"/>
      <c r="E73" s="64"/>
      <c r="F73" s="112"/>
      <c r="G73" s="47"/>
      <c r="H73" s="35"/>
    </row>
    <row r="74" customFormat="false" ht="11.4" hidden="false" customHeight="true" outlineLevel="0" collapsed="false">
      <c r="A74" s="76"/>
      <c r="B74" s="3"/>
      <c r="C74" s="67"/>
      <c r="D74" s="113"/>
      <c r="E74" s="64"/>
      <c r="F74" s="112"/>
      <c r="G74" s="47"/>
      <c r="H74" s="35"/>
    </row>
    <row r="75" customFormat="false" ht="11.4" hidden="false" customHeight="true" outlineLevel="0" collapsed="false">
      <c r="A75" s="76"/>
      <c r="B75" s="3"/>
      <c r="C75" s="67"/>
      <c r="D75" s="113"/>
      <c r="E75" s="64"/>
      <c r="F75" s="112"/>
      <c r="G75" s="47"/>
      <c r="H75" s="35"/>
    </row>
    <row r="76" customFormat="false" ht="11.4" hidden="false" customHeight="true" outlineLevel="0" collapsed="false">
      <c r="A76" s="76"/>
      <c r="B76" s="3"/>
      <c r="C76" s="67"/>
      <c r="D76" s="113"/>
      <c r="E76" s="64"/>
      <c r="F76" s="112"/>
      <c r="G76" s="47"/>
      <c r="H76" s="35"/>
    </row>
    <row r="77" customFormat="false" ht="11.4" hidden="false" customHeight="true" outlineLevel="0" collapsed="false">
      <c r="A77" s="76"/>
      <c r="B77" s="3"/>
      <c r="C77" s="67"/>
      <c r="D77" s="113"/>
      <c r="E77" s="64"/>
      <c r="F77" s="112"/>
      <c r="G77" s="47"/>
      <c r="H77" s="35"/>
    </row>
    <row r="78" customFormat="false" ht="11.4" hidden="false" customHeight="true" outlineLevel="0" collapsed="false">
      <c r="A78" s="76"/>
      <c r="B78" s="3"/>
      <c r="C78" s="67"/>
      <c r="D78" s="113"/>
      <c r="E78" s="64"/>
      <c r="F78" s="112"/>
      <c r="G78" s="47"/>
      <c r="H78" s="35"/>
    </row>
    <row r="79" customFormat="false" ht="11.4" hidden="false" customHeight="true" outlineLevel="0" collapsed="false">
      <c r="A79" s="76"/>
      <c r="B79" s="3"/>
      <c r="C79" s="67"/>
      <c r="D79" s="113"/>
      <c r="E79" s="64"/>
      <c r="F79" s="112"/>
      <c r="G79" s="47"/>
      <c r="H79" s="35"/>
    </row>
    <row r="80" customFormat="false" ht="11.4" hidden="false" customHeight="true" outlineLevel="0" collapsed="false">
      <c r="A80" s="76"/>
      <c r="B80" s="3"/>
      <c r="C80" s="67"/>
      <c r="D80" s="113"/>
      <c r="E80" s="64"/>
      <c r="F80" s="112"/>
      <c r="G80" s="47"/>
      <c r="H80" s="35"/>
    </row>
    <row r="81" customFormat="false" ht="11.4" hidden="false" customHeight="true" outlineLevel="0" collapsed="false">
      <c r="A81" s="76"/>
      <c r="B81" s="3"/>
      <c r="C81" s="67"/>
      <c r="D81" s="113"/>
      <c r="E81" s="64"/>
      <c r="F81" s="112"/>
      <c r="G81" s="47"/>
      <c r="H81" s="35"/>
    </row>
    <row r="82" customFormat="false" ht="11.4" hidden="false" customHeight="true" outlineLevel="0" collapsed="false">
      <c r="A82" s="76"/>
      <c r="B82" s="3"/>
      <c r="C82" s="67"/>
      <c r="D82" s="113"/>
      <c r="E82" s="64"/>
      <c r="F82" s="112"/>
      <c r="G82" s="47"/>
      <c r="H82" s="35"/>
    </row>
    <row r="83" customFormat="false" ht="11.4" hidden="false" customHeight="true" outlineLevel="0" collapsed="false">
      <c r="A83" s="76"/>
      <c r="B83" s="3"/>
      <c r="C83" s="67"/>
      <c r="D83" s="113"/>
      <c r="E83" s="64"/>
      <c r="F83" s="112"/>
      <c r="G83" s="47"/>
      <c r="H83" s="35"/>
    </row>
    <row r="84" customFormat="false" ht="11.4" hidden="false" customHeight="true" outlineLevel="0" collapsed="false">
      <c r="A84" s="76"/>
      <c r="B84" s="3"/>
      <c r="C84" s="67"/>
      <c r="D84" s="113"/>
      <c r="E84" s="64"/>
      <c r="F84" s="112"/>
      <c r="G84" s="47"/>
      <c r="H84" s="35"/>
    </row>
    <row r="85" customFormat="false" ht="11.4" hidden="false" customHeight="true" outlineLevel="0" collapsed="false">
      <c r="A85" s="76"/>
      <c r="B85" s="3"/>
      <c r="C85" s="67"/>
      <c r="D85" s="113"/>
      <c r="E85" s="64"/>
      <c r="F85" s="112"/>
      <c r="G85" s="47"/>
      <c r="H85" s="35"/>
    </row>
    <row r="86" customFormat="false" ht="11.4" hidden="false" customHeight="true" outlineLevel="0" collapsed="false">
      <c r="A86" s="76"/>
      <c r="B86" s="3"/>
      <c r="C86" s="67"/>
      <c r="D86" s="113"/>
      <c r="E86" s="64"/>
      <c r="F86" s="112"/>
      <c r="G86" s="47"/>
      <c r="H86" s="35"/>
    </row>
    <row r="87" customFormat="false" ht="11.4" hidden="false" customHeight="true" outlineLevel="0" collapsed="false">
      <c r="A87" s="76"/>
      <c r="B87" s="3"/>
      <c r="C87" s="67"/>
      <c r="D87" s="113"/>
      <c r="E87" s="64"/>
      <c r="F87" s="112"/>
      <c r="G87" s="47"/>
      <c r="H87" s="35"/>
    </row>
    <row r="88" customFormat="false" ht="11.4" hidden="false" customHeight="true" outlineLevel="0" collapsed="false">
      <c r="A88" s="76"/>
      <c r="B88" s="3"/>
      <c r="C88" s="67"/>
      <c r="D88" s="113"/>
      <c r="E88" s="64"/>
      <c r="F88" s="112"/>
      <c r="G88" s="47"/>
      <c r="H88" s="35"/>
    </row>
    <row r="89" customFormat="false" ht="11.4" hidden="false" customHeight="true" outlineLevel="0" collapsed="false">
      <c r="A89" s="76"/>
      <c r="B89" s="3"/>
      <c r="C89" s="67"/>
      <c r="D89" s="113"/>
      <c r="E89" s="64"/>
      <c r="F89" s="112"/>
      <c r="G89" s="47"/>
      <c r="H89" s="35"/>
    </row>
    <row r="90" customFormat="false" ht="11.4" hidden="false" customHeight="true" outlineLevel="0" collapsed="false">
      <c r="A90" s="76"/>
      <c r="B90" s="3"/>
      <c r="C90" s="67"/>
      <c r="D90" s="113"/>
      <c r="E90" s="64"/>
      <c r="F90" s="112"/>
      <c r="G90" s="47"/>
      <c r="H90" s="35"/>
    </row>
    <row r="91" customFormat="false" ht="11.4" hidden="false" customHeight="true" outlineLevel="0" collapsed="false">
      <c r="A91" s="76"/>
      <c r="B91" s="3"/>
      <c r="C91" s="67"/>
      <c r="D91" s="113"/>
      <c r="E91" s="64"/>
      <c r="F91" s="112"/>
      <c r="G91" s="47"/>
      <c r="H91" s="35"/>
    </row>
    <row r="92" customFormat="false" ht="11.4" hidden="false" customHeight="true" outlineLevel="0" collapsed="false">
      <c r="A92" s="76"/>
      <c r="B92" s="3"/>
      <c r="C92" s="67"/>
      <c r="D92" s="113"/>
      <c r="E92" s="64"/>
      <c r="F92" s="112"/>
      <c r="G92" s="47"/>
      <c r="H92" s="35"/>
    </row>
    <row r="93" customFormat="false" ht="11.4" hidden="false" customHeight="true" outlineLevel="0" collapsed="false">
      <c r="A93" s="76"/>
      <c r="B93" s="3"/>
      <c r="C93" s="67"/>
      <c r="D93" s="113"/>
      <c r="E93" s="64"/>
      <c r="F93" s="112"/>
      <c r="G93" s="47"/>
      <c r="H93" s="35"/>
    </row>
    <row r="94" customFormat="false" ht="11.4" hidden="false" customHeight="true" outlineLevel="0" collapsed="false">
      <c r="A94" s="76"/>
      <c r="B94" s="3"/>
      <c r="C94" s="67"/>
      <c r="D94" s="113"/>
      <c r="E94" s="64"/>
      <c r="F94" s="112"/>
      <c r="G94" s="47"/>
      <c r="H94" s="35"/>
    </row>
    <row r="95" customFormat="false" ht="11.4" hidden="false" customHeight="true" outlineLevel="0" collapsed="false">
      <c r="A95" s="76"/>
      <c r="B95" s="3"/>
      <c r="C95" s="67"/>
      <c r="D95" s="113"/>
      <c r="E95" s="64"/>
      <c r="F95" s="112"/>
      <c r="G95" s="47"/>
      <c r="H95" s="35"/>
    </row>
    <row r="96" customFormat="false" ht="11.4" hidden="false" customHeight="true" outlineLevel="0" collapsed="false">
      <c r="A96" s="76"/>
      <c r="B96" s="3"/>
      <c r="C96" s="67"/>
      <c r="D96" s="113"/>
      <c r="E96" s="64"/>
      <c r="F96" s="112"/>
      <c r="G96" s="47"/>
      <c r="H96" s="35"/>
    </row>
    <row r="97" customFormat="false" ht="11.4" hidden="false" customHeight="true" outlineLevel="0" collapsed="false">
      <c r="A97" s="76"/>
      <c r="B97" s="3"/>
      <c r="C97" s="67"/>
      <c r="D97" s="113"/>
      <c r="E97" s="64"/>
      <c r="F97" s="112"/>
      <c r="G97" s="47"/>
      <c r="H97" s="35"/>
    </row>
    <row r="98" customFormat="false" ht="11.4" hidden="false" customHeight="true" outlineLevel="0" collapsed="false">
      <c r="A98" s="76"/>
      <c r="B98" s="3"/>
      <c r="C98" s="67"/>
      <c r="D98" s="113"/>
      <c r="E98" s="64"/>
      <c r="F98" s="112"/>
      <c r="G98" s="47"/>
      <c r="H98" s="35"/>
    </row>
    <row r="99" customFormat="false" ht="11.4" hidden="false" customHeight="true" outlineLevel="0" collapsed="false">
      <c r="A99" s="76"/>
      <c r="B99" s="3"/>
      <c r="C99" s="67"/>
      <c r="D99" s="113"/>
      <c r="E99" s="64"/>
      <c r="F99" s="112"/>
      <c r="G99" s="47"/>
      <c r="H99" s="35"/>
    </row>
    <row r="100" customFormat="false" ht="11.4" hidden="false" customHeight="true" outlineLevel="0" collapsed="false">
      <c r="A100" s="76"/>
      <c r="B100" s="3"/>
      <c r="C100" s="67"/>
      <c r="D100" s="113"/>
      <c r="E100" s="64"/>
      <c r="F100" s="112"/>
      <c r="G100" s="47"/>
      <c r="H100" s="35"/>
    </row>
    <row r="101" customFormat="false" ht="11.4" hidden="false" customHeight="true" outlineLevel="0" collapsed="false">
      <c r="A101" s="76"/>
      <c r="B101" s="3"/>
      <c r="C101" s="67"/>
      <c r="D101" s="113"/>
      <c r="E101" s="64"/>
      <c r="F101" s="112"/>
      <c r="G101" s="47"/>
      <c r="H101" s="35"/>
    </row>
    <row r="102" customFormat="false" ht="11.4" hidden="false" customHeight="true" outlineLevel="0" collapsed="false">
      <c r="A102" s="76"/>
      <c r="B102" s="3"/>
      <c r="C102" s="67"/>
      <c r="D102" s="113"/>
      <c r="E102" s="64"/>
      <c r="F102" s="112"/>
      <c r="G102" s="47"/>
      <c r="H102" s="35"/>
    </row>
    <row r="103" customFormat="false" ht="11.4" hidden="false" customHeight="true" outlineLevel="0" collapsed="false">
      <c r="A103" s="76"/>
      <c r="B103" s="3"/>
      <c r="C103" s="67"/>
      <c r="D103" s="113"/>
      <c r="E103" s="64"/>
      <c r="F103" s="112"/>
      <c r="G103" s="47"/>
      <c r="H103" s="35"/>
    </row>
    <row r="104" customFormat="false" ht="11.4" hidden="false" customHeight="true" outlineLevel="0" collapsed="false">
      <c r="A104" s="76"/>
      <c r="B104" s="3"/>
      <c r="C104" s="67"/>
      <c r="D104" s="113"/>
      <c r="E104" s="64"/>
      <c r="F104" s="112"/>
      <c r="G104" s="47"/>
      <c r="H104" s="35"/>
    </row>
    <row r="105" customFormat="false" ht="11.4" hidden="false" customHeight="true" outlineLevel="0" collapsed="false">
      <c r="A105" s="76"/>
      <c r="B105" s="3"/>
      <c r="C105" s="67"/>
      <c r="D105" s="113"/>
      <c r="E105" s="64"/>
      <c r="F105" s="112"/>
      <c r="G105" s="47"/>
      <c r="H105" s="35"/>
    </row>
    <row r="106" customFormat="false" ht="11.4" hidden="false" customHeight="true" outlineLevel="0" collapsed="false">
      <c r="A106" s="76"/>
      <c r="B106" s="3"/>
      <c r="C106" s="67"/>
      <c r="D106" s="113"/>
      <c r="E106" s="64"/>
      <c r="F106" s="112"/>
      <c r="G106" s="47"/>
      <c r="H106" s="35"/>
    </row>
    <row r="107" customFormat="false" ht="11.4" hidden="false" customHeight="true" outlineLevel="0" collapsed="false">
      <c r="A107" s="76"/>
      <c r="B107" s="3"/>
      <c r="C107" s="67"/>
      <c r="D107" s="113"/>
      <c r="E107" s="64"/>
      <c r="F107" s="112"/>
      <c r="G107" s="47"/>
      <c r="H107" s="35"/>
    </row>
    <row r="108" customFormat="false" ht="11.4" hidden="false" customHeight="true" outlineLevel="0" collapsed="false">
      <c r="A108" s="76"/>
      <c r="B108" s="3"/>
      <c r="C108" s="67"/>
      <c r="D108" s="113"/>
      <c r="E108" s="64"/>
      <c r="F108" s="112"/>
      <c r="G108" s="47"/>
      <c r="H108" s="35"/>
    </row>
    <row r="109" customFormat="false" ht="11.4" hidden="false" customHeight="true" outlineLevel="0" collapsed="false">
      <c r="A109" s="76"/>
      <c r="B109" s="3"/>
      <c r="C109" s="67"/>
      <c r="D109" s="113"/>
      <c r="E109" s="64"/>
      <c r="F109" s="112"/>
      <c r="G109" s="47"/>
      <c r="H109" s="35"/>
    </row>
    <row r="110" customFormat="false" ht="11.4" hidden="false" customHeight="true" outlineLevel="0" collapsed="false">
      <c r="A110" s="76"/>
      <c r="B110" s="3"/>
      <c r="C110" s="67"/>
      <c r="D110" s="113"/>
      <c r="E110" s="64"/>
      <c r="F110" s="112"/>
      <c r="G110" s="47"/>
      <c r="H110" s="35"/>
    </row>
    <row r="111" customFormat="false" ht="11.4" hidden="false" customHeight="true" outlineLevel="0" collapsed="false">
      <c r="A111" s="76"/>
      <c r="B111" s="3"/>
      <c r="C111" s="67"/>
      <c r="D111" s="113"/>
      <c r="E111" s="64"/>
      <c r="F111" s="112"/>
      <c r="G111" s="47"/>
      <c r="H111" s="35"/>
    </row>
    <row r="112" customFormat="false" ht="11.4" hidden="false" customHeight="true" outlineLevel="0" collapsed="false">
      <c r="A112" s="76"/>
      <c r="B112" s="3"/>
      <c r="C112" s="67"/>
      <c r="D112" s="113"/>
      <c r="E112" s="64"/>
      <c r="F112" s="112"/>
      <c r="G112" s="47"/>
      <c r="H112" s="35"/>
    </row>
    <row r="113" customFormat="false" ht="11.4" hidden="false" customHeight="true" outlineLevel="0" collapsed="false">
      <c r="A113" s="76"/>
      <c r="B113" s="3"/>
      <c r="C113" s="67"/>
      <c r="D113" s="113"/>
      <c r="E113" s="64"/>
      <c r="F113" s="112"/>
      <c r="G113" s="47"/>
      <c r="H113" s="35"/>
    </row>
    <row r="114" customFormat="false" ht="11.4" hidden="false" customHeight="true" outlineLevel="0" collapsed="false">
      <c r="A114" s="76"/>
      <c r="B114" s="3"/>
      <c r="C114" s="67"/>
      <c r="D114" s="113"/>
      <c r="E114" s="64"/>
      <c r="F114" s="112"/>
      <c r="G114" s="47"/>
      <c r="H114" s="35"/>
    </row>
    <row r="115" customFormat="false" ht="11.4" hidden="false" customHeight="true" outlineLevel="0" collapsed="false">
      <c r="A115" s="76"/>
      <c r="B115" s="3"/>
      <c r="C115" s="67"/>
      <c r="D115" s="113"/>
      <c r="E115" s="64"/>
      <c r="F115" s="112"/>
      <c r="G115" s="47"/>
      <c r="H115" s="35"/>
    </row>
    <row r="116" customFormat="false" ht="11.4" hidden="false" customHeight="true" outlineLevel="0" collapsed="false">
      <c r="A116" s="76"/>
      <c r="B116" s="3"/>
      <c r="C116" s="67"/>
      <c r="D116" s="113"/>
      <c r="E116" s="64"/>
      <c r="F116" s="112"/>
      <c r="G116" s="47"/>
      <c r="H116" s="35"/>
    </row>
    <row r="117" customFormat="false" ht="11.4" hidden="false" customHeight="true" outlineLevel="0" collapsed="false">
      <c r="A117" s="76"/>
      <c r="B117" s="3"/>
      <c r="C117" s="67"/>
      <c r="D117" s="113"/>
      <c r="E117" s="64"/>
      <c r="F117" s="112"/>
      <c r="G117" s="47"/>
      <c r="H117" s="35"/>
    </row>
    <row r="118" customFormat="false" ht="11.4" hidden="false" customHeight="true" outlineLevel="0" collapsed="false">
      <c r="A118" s="76"/>
      <c r="B118" s="3"/>
      <c r="C118" s="67"/>
      <c r="D118" s="113"/>
      <c r="E118" s="64"/>
      <c r="F118" s="112"/>
      <c r="G118" s="47"/>
      <c r="H118" s="35"/>
    </row>
    <row r="119" customFormat="false" ht="11.4" hidden="false" customHeight="true" outlineLevel="0" collapsed="false">
      <c r="A119" s="76"/>
      <c r="B119" s="3"/>
      <c r="C119" s="67"/>
      <c r="D119" s="113"/>
      <c r="E119" s="64"/>
      <c r="F119" s="112"/>
      <c r="G119" s="47"/>
      <c r="H119" s="35"/>
    </row>
    <row r="120" customFormat="false" ht="11.4" hidden="false" customHeight="true" outlineLevel="0" collapsed="false">
      <c r="A120" s="76"/>
      <c r="B120" s="3"/>
      <c r="C120" s="67"/>
      <c r="D120" s="113"/>
      <c r="E120" s="64"/>
      <c r="F120" s="112"/>
      <c r="G120" s="47"/>
      <c r="H120" s="35"/>
    </row>
    <row r="121" customFormat="false" ht="11.4" hidden="false" customHeight="true" outlineLevel="0" collapsed="false">
      <c r="A121" s="76"/>
      <c r="B121" s="3"/>
      <c r="C121" s="67"/>
      <c r="D121" s="113"/>
      <c r="E121" s="64"/>
      <c r="F121" s="112"/>
      <c r="G121" s="47"/>
      <c r="H121" s="35"/>
    </row>
    <row r="122" customFormat="false" ht="11.4" hidden="false" customHeight="true" outlineLevel="0" collapsed="false">
      <c r="A122" s="76"/>
      <c r="B122" s="3"/>
      <c r="C122" s="67"/>
      <c r="D122" s="113"/>
      <c r="E122" s="64"/>
      <c r="F122" s="112"/>
      <c r="G122" s="47"/>
      <c r="H122" s="35"/>
    </row>
    <row r="123" customFormat="false" ht="11.4" hidden="false" customHeight="true" outlineLevel="0" collapsed="false">
      <c r="A123" s="76"/>
      <c r="B123" s="3"/>
      <c r="C123" s="67"/>
      <c r="D123" s="113"/>
      <c r="E123" s="64"/>
      <c r="F123" s="112"/>
      <c r="G123" s="47"/>
      <c r="H123" s="35"/>
    </row>
    <row r="124" customFormat="false" ht="11.4" hidden="false" customHeight="true" outlineLevel="0" collapsed="false">
      <c r="A124" s="76"/>
      <c r="B124" s="3"/>
      <c r="C124" s="67"/>
      <c r="D124" s="113"/>
      <c r="E124" s="64"/>
      <c r="F124" s="112"/>
      <c r="G124" s="47"/>
      <c r="H124" s="35"/>
    </row>
    <row r="125" customFormat="false" ht="12.45" hidden="false" customHeight="true" outlineLevel="0" collapsed="false">
      <c r="A125" s="29"/>
      <c r="B125" s="80"/>
      <c r="C125" s="78"/>
      <c r="D125" s="72"/>
      <c r="E125" s="73"/>
      <c r="F125" s="74"/>
      <c r="G125" s="47"/>
      <c r="H125" s="35"/>
    </row>
    <row r="126" customFormat="false" ht="11.4" hidden="false" customHeight="true" outlineLevel="0" collapsed="false">
      <c r="A126" s="76"/>
      <c r="B126" s="3"/>
      <c r="C126" s="67"/>
      <c r="D126" s="72"/>
      <c r="E126" s="73"/>
      <c r="F126" s="112"/>
      <c r="G126" s="47"/>
      <c r="H126" s="35"/>
    </row>
    <row r="127" customFormat="false" ht="12.45" hidden="false" customHeight="true" outlineLevel="0" collapsed="false">
      <c r="A127" s="29"/>
      <c r="B127" s="37"/>
      <c r="C127" s="67"/>
      <c r="D127" s="113"/>
      <c r="E127" s="64"/>
      <c r="F127" s="34"/>
      <c r="G127" s="47"/>
      <c r="H127" s="35"/>
    </row>
    <row r="128" customFormat="false" ht="11.4" hidden="false" customHeight="true" outlineLevel="0" collapsed="false">
      <c r="A128" s="76"/>
      <c r="B128" s="3"/>
      <c r="C128" s="67"/>
      <c r="D128" s="72"/>
      <c r="E128" s="73"/>
      <c r="F128" s="112"/>
      <c r="G128" s="47"/>
      <c r="H128" s="35"/>
    </row>
    <row r="129" customFormat="false" ht="12.45" hidden="false" customHeight="true" outlineLevel="0" collapsed="false">
      <c r="A129" s="29"/>
      <c r="B129" s="37"/>
      <c r="C129" s="67"/>
      <c r="D129" s="113"/>
      <c r="E129" s="64"/>
      <c r="F129" s="34"/>
      <c r="G129" s="47"/>
    </row>
    <row r="130" customFormat="false" ht="12.45" hidden="false" customHeight="true" outlineLevel="0" collapsed="false">
      <c r="A130" s="124"/>
      <c r="B130" s="37"/>
      <c r="C130" s="128"/>
      <c r="D130" s="122"/>
      <c r="E130" s="64"/>
      <c r="F130" s="112"/>
      <c r="G130" s="47" t="str">
        <f aca="false">IF(OR(AND(E130="Prov",F130="Sum"),(F130="PC Sum")),". . . . . . . . .00",IF(ISERR(E130*F130),"",IF(E130*F130=0,"",ROUND(E130*F130,2))))</f>
        <v/>
      </c>
    </row>
    <row r="131" customFormat="false" ht="12.45" hidden="false" customHeight="true" outlineLevel="0" collapsed="false">
      <c r="A131" s="90"/>
      <c r="B131" s="91"/>
      <c r="C131" s="91"/>
      <c r="D131" s="55"/>
      <c r="E131" s="117"/>
      <c r="F131" s="93"/>
      <c r="G131" s="93"/>
    </row>
    <row r="132" customFormat="false" ht="12.45" hidden="false" customHeight="true" outlineLevel="0" collapsed="false">
      <c r="A132" s="94" t="n">
        <v>9</v>
      </c>
      <c r="B132" s="95" t="s">
        <v>232</v>
      </c>
      <c r="C132" s="75"/>
      <c r="D132" s="96"/>
      <c r="E132" s="118"/>
      <c r="F132" s="119"/>
      <c r="G132" s="98" t="n">
        <f aca="false">SUM(G63:G130)</f>
        <v>100000</v>
      </c>
    </row>
    <row r="133" customFormat="false" ht="12.45" hidden="false" customHeight="true" outlineLevel="0" collapsed="false">
      <c r="A133" s="99"/>
      <c r="B133" s="100"/>
      <c r="C133" s="100"/>
      <c r="D133" s="101"/>
      <c r="E133" s="120"/>
      <c r="F133" s="103"/>
      <c r="G133" s="103"/>
    </row>
    <row r="134" customFormat="false" ht="24" hidden="false" customHeight="true" outlineLevel="0" collapsed="false"/>
  </sheetData>
  <mergeCells count="2">
    <mergeCell ref="A1:G1"/>
    <mergeCell ref="A61:G62"/>
  </mergeCells>
  <printOptions headings="false" gridLines="false" gridLinesSet="true" horizontalCentered="true" verticalCentered="true"/>
  <pageMargins left="0.865972222222222" right="0.196527777777778" top="1.0625" bottom="0.629861111111111" header="0.196527777777778" footer="0.39375"/>
  <pageSetup paperSize="9" scale="80" fitToWidth="1" fitToHeight="1" pageOrder="downThenOver" orientation="portrait" blackAndWhite="false" draft="false" cellComments="none" firstPageNumber="14"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4:24:57Z</dcterms:created>
  <dc:creator>James Ritchie</dc:creator>
  <dc:description/>
  <dc:language>en-US</dc:language>
  <cp:lastModifiedBy>Gcina Ndela</cp:lastModifiedBy>
  <cp:lastPrinted>2025-09-04T12:03:43Z</cp:lastPrinted>
  <dcterms:modified xsi:type="dcterms:W3CDTF">2025-09-09T10:16:22Z</dcterms:modified>
  <cp:revision>0</cp:revision>
  <dc:subject/>
  <dc:title/>
</cp:coreProperties>
</file>