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ction 1" sheetId="1" state="visible" r:id="rId2"/>
    <sheet name="Section 2" sheetId="2" state="visible" r:id="rId3"/>
    <sheet name="Section 3" sheetId="3" state="visible" r:id="rId4"/>
    <sheet name="Section 4" sheetId="4" state="visible" r:id="rId5"/>
    <sheet name="Section 5" sheetId="5" state="visible" r:id="rId6"/>
    <sheet name="Section 6" sheetId="6" state="hidden" r:id="rId7"/>
    <sheet name="SUMMARY" sheetId="7" state="visible" r:id="rId8"/>
    <sheet name="SMMEs" sheetId="8" state="hidden" r:id="rId9"/>
    <sheet name="SUMMARY SUBCON" sheetId="9" state="hidden" r:id="rId10"/>
  </sheets>
  <externalReferences>
    <externalReference r:id="rId11"/>
  </externalReferences>
  <definedNames>
    <definedName function="false" hidden="false" name="_xlfn_SINGLE" vbProcedure="false"/>
    <definedName function="false" hidden="false" name="_xlfn__FV"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1497">
  <si>
    <t xml:space="preserve">Contract: JW14289R
                       CONSTRUCTION OF 22 ML REINFORCED CONCRETE WOODMEAD RESERVOIR 
Volume 1: Tender and Contract
Section C2:Pricing Data </t>
  </si>
  <si>
    <t xml:space="preserve">Main Contractor</t>
  </si>
  <si>
    <t xml:space="preserve">SMME</t>
  </si>
  <si>
    <t xml:space="preserve">SECTION 1 : PRELIMINARY AND GENERAL</t>
  </si>
  <si>
    <t xml:space="preserve">ITEM No.</t>
  </si>
  <si>
    <t xml:space="preserve">PAYMENT REFERS</t>
  </si>
  <si>
    <t xml:space="preserve">SC</t>
  </si>
  <si>
    <t xml:space="preserve">DESCRIPTION</t>
  </si>
  <si>
    <t xml:space="preserve">UNIT</t>
  </si>
  <si>
    <t xml:space="preserve">QUANTITY</t>
  </si>
  <si>
    <t xml:space="preserve">RATE</t>
  </si>
  <si>
    <t xml:space="preserve">AMOUNT</t>
  </si>
  <si>
    <t xml:space="preserve">SANS 1200A</t>
  </si>
  <si>
    <t xml:space="preserve">SECTION 1: PRELIMINARY AND GENERAL</t>
  </si>
  <si>
    <t xml:space="preserve">SCHEDULED FIXED-CHARGE AND VALUE RELATED ITEMS</t>
  </si>
  <si>
    <t xml:space="preserve">1.1.1</t>
  </si>
  <si>
    <t xml:space="preserve">8.3.1</t>
  </si>
  <si>
    <t xml:space="preserve">Contractual Requirements</t>
  </si>
  <si>
    <t xml:space="preserve">Sum</t>
  </si>
  <si>
    <t xml:space="preserve">PSAB</t>
  </si>
  <si>
    <t xml:space="preserve">Engineer's office for the duration of construction</t>
  </si>
  <si>
    <t xml:space="preserve">1.1.2</t>
  </si>
  <si>
    <t xml:space="preserve">PSA 8.3.2.1</t>
  </si>
  <si>
    <t xml:space="preserve">Facilities for the Engineer</t>
  </si>
  <si>
    <t xml:space="preserve">1.1.2.1</t>
  </si>
  <si>
    <r>
      <rPr>
        <sz val="12"/>
        <rFont val="Arial"/>
        <family val="2"/>
      </rPr>
      <t xml:space="preserve">(a) (i)  Engineer's office (15 m</t>
    </r>
    <r>
      <rPr>
        <vertAlign val="superscript"/>
        <sz val="12"/>
        <rFont val="Arial"/>
        <family val="2"/>
      </rPr>
      <t xml:space="preserve">2</t>
    </r>
    <r>
      <rPr>
        <sz val="12"/>
        <rFont val="Arial"/>
        <family val="2"/>
      </rPr>
      <t xml:space="preserve">)</t>
    </r>
  </si>
  <si>
    <t xml:space="preserve">1.1.2.2</t>
  </si>
  <si>
    <r>
      <rPr>
        <sz val="12"/>
        <rFont val="Arial"/>
        <family val="2"/>
      </rPr>
      <t xml:space="preserve">(ii) Boardroom (28 m</t>
    </r>
    <r>
      <rPr>
        <vertAlign val="superscript"/>
        <sz val="12"/>
        <rFont val="Arial"/>
        <family val="2"/>
      </rPr>
      <t xml:space="preserve">2</t>
    </r>
    <r>
      <rPr>
        <sz val="12"/>
        <rFont val="Arial"/>
        <family val="2"/>
      </rPr>
      <t xml:space="preserve">)</t>
    </r>
  </si>
  <si>
    <t xml:space="preserve">1.1.2.3</t>
  </si>
  <si>
    <t xml:space="preserve">(b )Telephone
</t>
  </si>
  <si>
    <t xml:space="preserve">1.1.2.4</t>
  </si>
  <si>
    <t xml:space="preserve">(c) Nameboards</t>
  </si>
  <si>
    <t xml:space="preserve">1.1.2.5</t>
  </si>
  <si>
    <t xml:space="preserve">(d) Computer Facilities</t>
  </si>
  <si>
    <t xml:space="preserve">1.1.2.6</t>
  </si>
  <si>
    <t xml:space="preserve">(e) Carport</t>
  </si>
  <si>
    <t xml:space="preserve">1.1.3</t>
  </si>
  <si>
    <t xml:space="preserve">8.3.2.2</t>
  </si>
  <si>
    <t xml:space="preserve">Facilities for Contractor</t>
  </si>
  <si>
    <t xml:space="preserve">1.1.3.1</t>
  </si>
  <si>
    <t xml:space="preserve">a) Offices and storage sheds</t>
  </si>
  <si>
    <t xml:space="preserve">1.1.3.2</t>
  </si>
  <si>
    <t xml:space="preserve">b) Workshops</t>
  </si>
  <si>
    <t xml:space="preserve">1.1.3.3</t>
  </si>
  <si>
    <t xml:space="preserve">c) Laboratories</t>
  </si>
  <si>
    <t xml:space="preserve">1.1.3.4</t>
  </si>
  <si>
    <t xml:space="preserve">e) Ablution and latrine facilities</t>
  </si>
  <si>
    <t xml:space="preserve">1.1.3.5</t>
  </si>
  <si>
    <t xml:space="preserve">f) Tools and equipment</t>
  </si>
  <si>
    <t xml:space="preserve">1.1.3.6</t>
  </si>
  <si>
    <t xml:space="preserve">g) Water supplies, electrical power and telecommunication</t>
  </si>
  <si>
    <t xml:space="preserve">1.1.3.7</t>
  </si>
  <si>
    <t xml:space="preserve">h) Dealing with water</t>
  </si>
  <si>
    <t xml:space="preserve">TOTAL CARRIED FORWARD</t>
  </si>
  <si>
    <t xml:space="preserve">BROUGHT FORWARD</t>
  </si>
  <si>
    <t xml:space="preserve">1.1.3.8</t>
  </si>
  <si>
    <t xml:space="preserve">i) Access</t>
  </si>
  <si>
    <t xml:space="preserve">1.1.3.9</t>
  </si>
  <si>
    <t xml:space="preserve">j) Plant</t>
  </si>
  <si>
    <t xml:space="preserve">1.1.4</t>
  </si>
  <si>
    <t xml:space="preserve">8.3.4</t>
  </si>
  <si>
    <t xml:space="preserve">Removal of site establishment</t>
  </si>
  <si>
    <t xml:space="preserve">1.1.5</t>
  </si>
  <si>
    <t xml:space="preserve">PSA 8.3.5 </t>
  </si>
  <si>
    <t xml:space="preserve">Additional Contractual Obligations</t>
  </si>
  <si>
    <t xml:space="preserve">1.1.5.1</t>
  </si>
  <si>
    <t xml:space="preserve">PSA 8.3.5.1</t>
  </si>
  <si>
    <t xml:space="preserve">a) Notices and warnings to customers</t>
  </si>
  <si>
    <t xml:space="preserve">1.1.5.2</t>
  </si>
  <si>
    <t xml:space="preserve">PSA 8.3.5.2</t>
  </si>
  <si>
    <t xml:space="preserve">b) OHS Act Obligations</t>
  </si>
  <si>
    <t xml:space="preserve">1.1.5.3</t>
  </si>
  <si>
    <t xml:space="preserve">PSA 8.3.5.3</t>
  </si>
  <si>
    <t xml:space="preserve">c) EMP Obligations</t>
  </si>
  <si>
    <t xml:space="preserve">PSA 8.4</t>
  </si>
  <si>
    <t xml:space="preserve">TIME RELATED ITEMS</t>
  </si>
  <si>
    <t xml:space="preserve">1.2.1</t>
  </si>
  <si>
    <t xml:space="preserve">PSA 8.4.1</t>
  </si>
  <si>
    <t xml:space="preserve">PSA 8.4.2</t>
  </si>
  <si>
    <t xml:space="preserve">Operate and maintain facilities on site for the duration of construction:</t>
  </si>
  <si>
    <t xml:space="preserve">1.2.2</t>
  </si>
  <si>
    <t xml:space="preserve">PSA 8.4.2.1</t>
  </si>
  <si>
    <t xml:space="preserve">Facilities for Engineer</t>
  </si>
  <si>
    <t xml:space="preserve">1.2.2.1</t>
  </si>
  <si>
    <t xml:space="preserve">PSA8.4.2.1</t>
  </si>
  <si>
    <r>
      <rPr>
        <sz val="12"/>
        <rFont val="Arial"/>
        <family val="2"/>
      </rPr>
      <t xml:space="preserve">a) (i)Engineer's office (15 m</t>
    </r>
    <r>
      <rPr>
        <vertAlign val="superscript"/>
        <sz val="12"/>
        <rFont val="Arial"/>
        <family val="2"/>
      </rPr>
      <t xml:space="preserve">2</t>
    </r>
    <r>
      <rPr>
        <sz val="12"/>
        <rFont val="Arial"/>
        <family val="2"/>
      </rPr>
      <t xml:space="preserve">)</t>
    </r>
  </si>
  <si>
    <t xml:space="preserve">1.2.2.2</t>
  </si>
  <si>
    <r>
      <rPr>
        <sz val="12"/>
        <rFont val="Arial"/>
        <family val="2"/>
      </rPr>
      <t xml:space="preserve"> (ii) Boardroom (28 m</t>
    </r>
    <r>
      <rPr>
        <vertAlign val="superscript"/>
        <sz val="12"/>
        <rFont val="Arial"/>
        <family val="2"/>
      </rPr>
      <t xml:space="preserve">2</t>
    </r>
    <r>
      <rPr>
        <sz val="12"/>
        <rFont val="Arial"/>
        <family val="2"/>
      </rPr>
      <t xml:space="preserve">)</t>
    </r>
  </si>
  <si>
    <t xml:space="preserve">1.2.2.3</t>
  </si>
  <si>
    <t xml:space="preserve">(b) Telephone</t>
  </si>
  <si>
    <t xml:space="preserve">1.2.2.4</t>
  </si>
  <si>
    <t xml:space="preserve">(c ) Nameboards</t>
  </si>
  <si>
    <t xml:space="preserve">1.2.2.5</t>
  </si>
  <si>
    <t xml:space="preserve">1.2.2.6</t>
  </si>
  <si>
    <t xml:space="preserve">1.2.2.7</t>
  </si>
  <si>
    <t xml:space="preserve">8.4.2.2</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t>
  </si>
  <si>
    <t xml:space="preserve">PSA 8.4.3</t>
  </si>
  <si>
    <t xml:space="preserve">Supervision for duration of contract</t>
  </si>
  <si>
    <t xml:space="preserve">1.2.9</t>
  </si>
  <si>
    <t xml:space="preserve">PSA 8.4.4</t>
  </si>
  <si>
    <t xml:space="preserve">Company and Head Office overhead costs</t>
  </si>
  <si>
    <t xml:space="preserve">1.2.10</t>
  </si>
  <si>
    <t xml:space="preserve">PSA 8.4.6</t>
  </si>
  <si>
    <t xml:space="preserve">Additional Obligations</t>
  </si>
  <si>
    <t xml:space="preserve">1.2.10.1</t>
  </si>
  <si>
    <t xml:space="preserve">PSA 8.4.6.1</t>
  </si>
  <si>
    <t xml:space="preserve">( a) OHS Act Obligation (see C2.1.3.1)</t>
  </si>
  <si>
    <t xml:space="preserve">1.2.10.2</t>
  </si>
  <si>
    <t xml:space="preserve">PSA 8.4.6.2</t>
  </si>
  <si>
    <t xml:space="preserve">(b) Compliance with Environmental Management Plan</t>
  </si>
  <si>
    <t xml:space="preserve">Sum </t>
  </si>
  <si>
    <t xml:space="preserve">1.2.10.3</t>
  </si>
  <si>
    <t xml:space="preserve">PSA 8.4.6.3</t>
  </si>
  <si>
    <t xml:space="preserve">(c) Security Services Costs</t>
  </si>
  <si>
    <t xml:space="preserve">Month</t>
  </si>
  <si>
    <t xml:space="preserve">1.2.10.4</t>
  </si>
  <si>
    <t xml:space="preserve">PSA 8.4.6.4</t>
  </si>
  <si>
    <t xml:space="preserve">(d) Community Liaison Officer    </t>
  </si>
  <si>
    <t xml:space="preserve">Month </t>
  </si>
  <si>
    <t xml:space="preserve">PSA 8.5</t>
  </si>
  <si>
    <t xml:space="preserve">SUMS STATED PROVISIONALLY BY THE ENGINEER</t>
  </si>
  <si>
    <t xml:space="preserve">1.3.1</t>
  </si>
  <si>
    <t xml:space="preserve">PSA 8.5 (b)(1)(i) </t>
  </si>
  <si>
    <t xml:space="preserve">Alteration to existing services by authorities</t>
  </si>
  <si>
    <t xml:space="preserve">Prov Sum</t>
  </si>
  <si>
    <t xml:space="preserve">1.3.2</t>
  </si>
  <si>
    <t xml:space="preserve">8.5 (b)(2)(i)</t>
  </si>
  <si>
    <t xml:space="preserve">Overheads, Charges and profits on item 1.3.1 PSA 8.5 (b)(1)(i) </t>
  </si>
  <si>
    <t xml:space="preserve">%</t>
  </si>
  <si>
    <t xml:space="preserve">1.3.3</t>
  </si>
  <si>
    <t xml:space="preserve">PSA 8.5 (b)(1)(ii) </t>
  </si>
  <si>
    <t xml:space="preserve">Control tests by independent laboratory</t>
  </si>
  <si>
    <t xml:space="preserve">change it to 200 000</t>
  </si>
  <si>
    <t xml:space="preserve">1.3.4</t>
  </si>
  <si>
    <t xml:space="preserve">8.5 (b)(2)(ii)</t>
  </si>
  <si>
    <t xml:space="preserve">Overheads, Charges and profits on item 1.3.3, PSA 8.5 (b)(1)(ii)</t>
  </si>
  <si>
    <t xml:space="preserve">1.3.5</t>
  </si>
  <si>
    <t xml:space="preserve">PSA 8.5 (b)(1)(iii) </t>
  </si>
  <si>
    <t xml:space="preserve">Provision of photographic records</t>
  </si>
  <si>
    <t xml:space="preserve">1.3.6</t>
  </si>
  <si>
    <t xml:space="preserve">8.5 (b)(2)(iii)</t>
  </si>
  <si>
    <t xml:space="preserve">Overheads, Charges and profits  on item 1.3.5, PSA 8.5 (b)(1)(iii)</t>
  </si>
  <si>
    <t xml:space="preserve">1.3.7</t>
  </si>
  <si>
    <t xml:space="preserve">PSA 8.5 (b)(1)(iv)</t>
  </si>
  <si>
    <t xml:space="preserve">CLO and CSO</t>
  </si>
  <si>
    <t xml:space="preserve">1.3.8</t>
  </si>
  <si>
    <t xml:space="preserve">8.5 (b)(2)(iv)</t>
  </si>
  <si>
    <t xml:space="preserve">Overheads, Charges and profits  on item 1.3.7, PSA 8.5 (b)(1)(iv)</t>
  </si>
  <si>
    <t xml:space="preserve">1.3.9</t>
  </si>
  <si>
    <t xml:space="preserve">PSA 8.5 (b)(1)(v)</t>
  </si>
  <si>
    <t xml:space="preserve">Temporary protection of services</t>
  </si>
  <si>
    <t xml:space="preserve">1.3.10</t>
  </si>
  <si>
    <t xml:space="preserve">8.5 (b)(2)(v)</t>
  </si>
  <si>
    <t xml:space="preserve">Overheads, Charges and profits on item 1.3.9, PSA 8.5 (b)(1)(v)</t>
  </si>
  <si>
    <t xml:space="preserve">1.3.11</t>
  </si>
  <si>
    <t xml:space="preserve">PSA 8.5 (b)(1)(vi)</t>
  </si>
  <si>
    <t xml:space="preserve">Pipeline Cathodic Protection and AC Mitigation</t>
  </si>
  <si>
    <t xml:space="preserve">1.3.12</t>
  </si>
  <si>
    <t xml:space="preserve">8.5 (b)(2)(vi)</t>
  </si>
  <si>
    <t xml:space="preserve">Overheads, Charges and profits on item 1.3.11, PSA 8.5 (b)(1)(vi)</t>
  </si>
  <si>
    <t xml:space="preserve">1.3.13</t>
  </si>
  <si>
    <t xml:space="preserve">PSA 8.5 (b)(1)(vii)</t>
  </si>
  <si>
    <t xml:space="preserve">Reinstatement of asphalt by JRA</t>
  </si>
  <si>
    <t xml:space="preserve">1.3.14</t>
  </si>
  <si>
    <t xml:space="preserve">8.5 (b)(2)(vii)</t>
  </si>
  <si>
    <t xml:space="preserve">Overheads, Charges and profits on item 1.3.13, PSA 8.5 (b)(1)(vii)</t>
  </si>
  <si>
    <t xml:space="preserve">1.3.15</t>
  </si>
  <si>
    <t xml:space="preserve">PSA 8.5 (b)(1)(viii) </t>
  </si>
  <si>
    <t xml:space="preserve">Supply or hire of specialist equipment</t>
  </si>
  <si>
    <t xml:space="preserve">1.3.16</t>
  </si>
  <si>
    <t xml:space="preserve">8.5 (b)(2)(viii)</t>
  </si>
  <si>
    <t xml:space="preserve">Overheads, Charges and profits on item 1.3.15, 8.5 (b)(1)(vii)</t>
  </si>
  <si>
    <t xml:space="preserve">1.3.17</t>
  </si>
  <si>
    <t xml:space="preserve">PSA 8.5 (b)(1)(ix) </t>
  </si>
  <si>
    <t xml:space="preserve">Training of labour</t>
  </si>
  <si>
    <t xml:space="preserve">1.3.18</t>
  </si>
  <si>
    <t xml:space="preserve">8.5 (b)(2)(ix)</t>
  </si>
  <si>
    <t xml:space="preserve">Overheads, Charges and profits on item 1.3.17, PSA 8.5, (b)(1)(ix)</t>
  </si>
  <si>
    <t xml:space="preserve">1.3.19</t>
  </si>
  <si>
    <t xml:space="preserve">PSA 8.5 (b)(1)(x) </t>
  </si>
  <si>
    <t xml:space="preserve">Provision of time lapse photography</t>
  </si>
  <si>
    <t xml:space="preserve">1.3.20</t>
  </si>
  <si>
    <t xml:space="preserve">8.5 (b)(2)(x)</t>
  </si>
  <si>
    <t xml:space="preserve">Overheads, Charges and profits on item 1.3.19, PSA 8.5 (b)(1)(x)</t>
  </si>
  <si>
    <t xml:space="preserve">1.3.21</t>
  </si>
  <si>
    <t xml:space="preserve">8.3.2.2 (xi)</t>
  </si>
  <si>
    <t xml:space="preserve">Electric Connection to site by client</t>
  </si>
  <si>
    <t xml:space="preserve">1.3.22</t>
  </si>
  <si>
    <t xml:space="preserve">8.5 (b)(2)(xi)</t>
  </si>
  <si>
    <t xml:space="preserve">Overheads, Charges and profits on item 1.3.21, 8.3.2.2 (xi) </t>
  </si>
  <si>
    <t xml:space="preserve">1.3.23</t>
  </si>
  <si>
    <t xml:space="preserve">8.3.2.2 (xii)</t>
  </si>
  <si>
    <t xml:space="preserve">Water Connections to ste by Client</t>
  </si>
  <si>
    <t xml:space="preserve">1.3.24</t>
  </si>
  <si>
    <t xml:space="preserve">8.5 (b)(2)(xii)</t>
  </si>
  <si>
    <t xml:space="preserve">Overheads, Charges and profits on item 1.2.23, 8.3.2.2 (xii)</t>
  </si>
  <si>
    <t xml:space="preserve">1.3.25</t>
  </si>
  <si>
    <t xml:space="preserve">8.3.2.2 (xiii)</t>
  </si>
  <si>
    <t xml:space="preserve">Sewer Connections to site by Client </t>
  </si>
  <si>
    <t xml:space="preserve">1.3.26</t>
  </si>
  <si>
    <t xml:space="preserve">Overheads, Charges and profits on item 1.3.25, 8.3.2.2 (xiii)</t>
  </si>
  <si>
    <t xml:space="preserve">1.3.27</t>
  </si>
  <si>
    <t xml:space="preserve">8.3.2.2 (xiv)</t>
  </si>
  <si>
    <t xml:space="preserve">Topographical Survey and Bench marking at the commencement of the project.</t>
  </si>
  <si>
    <t xml:space="preserve">1.3.28</t>
  </si>
  <si>
    <t xml:space="preserve">8.5 (b)(2)(xiv)</t>
  </si>
  <si>
    <t xml:space="preserve">Overheads, Charges and profits on item 1.3.27, 8.3.2.2 (xiv) </t>
  </si>
  <si>
    <t xml:space="preserve">1.3.29</t>
  </si>
  <si>
    <t xml:space="preserve">8.3.2.2 (xv)</t>
  </si>
  <si>
    <t xml:space="preserve">Demolition of existing works and disposing</t>
  </si>
  <si>
    <t xml:space="preserve">1.3.30</t>
  </si>
  <si>
    <t xml:space="preserve">8.5 (b)(2)(xv)</t>
  </si>
  <si>
    <t xml:space="preserve">Overheads, Charges and profits on item 1.3.29, 8.3.2.2 (xv)</t>
  </si>
  <si>
    <t xml:space="preserve">1.3.31</t>
  </si>
  <si>
    <t xml:space="preserve">8.3.2.2 (xvi)</t>
  </si>
  <si>
    <t xml:space="preserve">Third Party Test of concrete cubes</t>
  </si>
  <si>
    <t xml:space="preserve">1.3.32</t>
  </si>
  <si>
    <t xml:space="preserve">8.5 (b)(2)(xvi)</t>
  </si>
  <si>
    <t xml:space="preserve">Overheads, Charges and profits on item 1.3.31, 8.3.2.2 (xvi)</t>
  </si>
  <si>
    <t xml:space="preserve">1.3.33</t>
  </si>
  <si>
    <t xml:space="preserve">8.3.2.2 (xvii)</t>
  </si>
  <si>
    <t xml:space="preserve">Training of local Interns </t>
  </si>
  <si>
    <t xml:space="preserve">1.3.34</t>
  </si>
  <si>
    <t xml:space="preserve">8.5 (b)(2)(xvii)</t>
  </si>
  <si>
    <t xml:space="preserve">Overheads, Charges and profits on item 1.3.33, 8.3.2.2(xvii) </t>
  </si>
  <si>
    <t xml:space="preserve">1.3.35</t>
  </si>
  <si>
    <t xml:space="preserve">8.3.2.2 (xviii)</t>
  </si>
  <si>
    <t xml:space="preserve">Solar system for Scada, Telemetry and solar backup power supply </t>
  </si>
  <si>
    <t xml:space="preserve">1.3.36</t>
  </si>
  <si>
    <t xml:space="preserve">8.5 (b)(2)(xviii)</t>
  </si>
  <si>
    <t xml:space="preserve">Overheads, Charges and profits on item 1.3.35, 8.3.2.2(xviii) </t>
  </si>
  <si>
    <t xml:space="preserve">1.3.37</t>
  </si>
  <si>
    <t xml:space="preserve">8.3.2.2 (xix)</t>
  </si>
  <si>
    <t xml:space="preserve">Design, Manufacture, supply and delivery of Solar High Mast Lighting (2) and drawings. 
Erect complete solar high mast light(s) (2) , inclusive of crane hire, materials and 
labour and transport.</t>
  </si>
  <si>
    <t xml:space="preserve">1.3.38</t>
  </si>
  <si>
    <t xml:space="preserve">8.5 (b)(2)(xix)</t>
  </si>
  <si>
    <t xml:space="preserve">Overheads, Charges and profits 1.3.37, 8.3.2.2(xix) </t>
  </si>
  <si>
    <t xml:space="preserve">PSA 8.7</t>
  </si>
  <si>
    <t xml:space="preserve">DAY WORKS</t>
  </si>
  <si>
    <t xml:space="preserve">1.4.1</t>
  </si>
  <si>
    <t xml:space="preserve">PSA 8.7.1.2</t>
  </si>
  <si>
    <t xml:space="preserve">Allowance for labour</t>
  </si>
  <si>
    <t xml:space="preserve">1.4.2</t>
  </si>
  <si>
    <t xml:space="preserve">Percentage adjustment to item 1.4.1</t>
  </si>
  <si>
    <t xml:space="preserve">1.4.3</t>
  </si>
  <si>
    <t xml:space="preserve">Allowance for material</t>
  </si>
  <si>
    <t xml:space="preserve">1.4.4</t>
  </si>
  <si>
    <t xml:space="preserve">Percentage adjustment to item 1.4.3 </t>
  </si>
  <si>
    <t xml:space="preserve">1.4.5</t>
  </si>
  <si>
    <t xml:space="preserve">Allowance for plant</t>
  </si>
  <si>
    <t xml:space="preserve">a) Backactors</t>
  </si>
  <si>
    <t xml:space="preserve">1.4.6</t>
  </si>
  <si>
    <t xml:space="preserve">Percentage adjustment to item 1.4.5</t>
  </si>
  <si>
    <t xml:space="preserve">1.4.7</t>
  </si>
  <si>
    <t xml:space="preserve">PSSC3</t>
  </si>
  <si>
    <t xml:space="preserve">Fixed-Charge items for the sub-contractors Contractual Requirements</t>
  </si>
  <si>
    <t xml:space="preserve">1.4.8</t>
  </si>
  <si>
    <t xml:space="preserve">PSSC4</t>
  </si>
  <si>
    <t xml:space="preserve">Overhead, charges and profit for the Main Contractor to provide for fixed-charge items for the sub-contractors Contractual Requirements</t>
  </si>
  <si>
    <t xml:space="preserve">1.4.9</t>
  </si>
  <si>
    <t xml:space="preserve">PSSC5</t>
  </si>
  <si>
    <t xml:space="preserve">Time Related items for the sub-contractors Contractual Requirements</t>
  </si>
  <si>
    <t xml:space="preserve">1.4.10</t>
  </si>
  <si>
    <t xml:space="preserve">PSSC6</t>
  </si>
  <si>
    <t xml:space="preserve">Overhead, charges and profit for the Main Contractor to provide for time related items for the sub-contractors Contractual Requirements</t>
  </si>
  <si>
    <t xml:space="preserve">1.4.11</t>
  </si>
  <si>
    <t xml:space="preserve">PSSC7</t>
  </si>
  <si>
    <t xml:space="preserve">Training for SMMEs</t>
  </si>
  <si>
    <t xml:space="preserve">1.4.12</t>
  </si>
  <si>
    <t xml:space="preserve">PSSC8</t>
  </si>
  <si>
    <t xml:space="preserve">Overhead, charges and profit for the Main Contractor to provide for training for SMMEs</t>
  </si>
  <si>
    <t xml:space="preserve">b) Compactors</t>
  </si>
  <si>
    <t xml:space="preserve">PSA 8.8</t>
  </si>
  <si>
    <t xml:space="preserve">TEMPORARY WORKS</t>
  </si>
  <si>
    <t xml:space="preserve">i) Pedestrian vibrating roller (Bomag 60 or similar)</t>
  </si>
  <si>
    <t xml:space="preserve">1.5.1</t>
  </si>
  <si>
    <t xml:space="preserve">PSA 8.8.2</t>
  </si>
  <si>
    <t xml:space="preserve">Dealing with traffic and maintain road (or accommodation of traffic)</t>
  </si>
  <si>
    <t xml:space="preserve">ii) Vibratory roller 10t or similar</t>
  </si>
  <si>
    <t xml:space="preserve">1.5.2</t>
  </si>
  <si>
    <t xml:space="preserve">PSA 8.8.4</t>
  </si>
  <si>
    <t xml:space="preserve">Existing Services</t>
  </si>
  <si>
    <t xml:space="preserve">1.5.2.1</t>
  </si>
  <si>
    <t xml:space="preserve">(a) Supply or hire of specialist equipment </t>
  </si>
  <si>
    <t xml:space="preserve">i) 6 m³ tip truck</t>
  </si>
  <si>
    <t xml:space="preserve">1.5.2.2</t>
  </si>
  <si>
    <t xml:space="preserve">c) Excavate by hand in soft material to expose existing services</t>
  </si>
  <si>
    <r>
      <rPr>
        <sz val="12"/>
        <rFont val="Arial"/>
        <family val="2"/>
      </rPr>
      <t xml:space="preserve">m</t>
    </r>
    <r>
      <rPr>
        <vertAlign val="superscript"/>
        <sz val="12"/>
        <rFont val="Arial"/>
        <family val="2"/>
      </rPr>
      <t xml:space="preserve">3</t>
    </r>
  </si>
  <si>
    <t xml:space="preserve">ii) 10 m³ tip truck</t>
  </si>
  <si>
    <t xml:space="preserve">1.5.2.3</t>
  </si>
  <si>
    <t xml:space="preserve">d) Temporary protection of exposed services</t>
  </si>
  <si>
    <t xml:space="preserve">sum</t>
  </si>
  <si>
    <t xml:space="preserve">iii) Water truck, 50001</t>
  </si>
  <si>
    <t xml:space="preserve">1.5.3</t>
  </si>
  <si>
    <t xml:space="preserve">PSA 8.8.6</t>
  </si>
  <si>
    <t xml:space="preserve">Special water control</t>
  </si>
  <si>
    <t xml:space="preserve">1.5.4</t>
  </si>
  <si>
    <t xml:space="preserve">PSA 8.8.7</t>
  </si>
  <si>
    <t xml:space="preserve">Dealing with other service authorities, application for wayleaves, etc.</t>
  </si>
  <si>
    <t xml:space="preserve">1.5.5</t>
  </si>
  <si>
    <t xml:space="preserve">PSA 8.8.8</t>
  </si>
  <si>
    <t xml:space="preserve">Working in close proximity to another contractor on a confined site</t>
  </si>
  <si>
    <t xml:space="preserve">Weeks</t>
  </si>
  <si>
    <t xml:space="preserve">1.5.6</t>
  </si>
  <si>
    <t xml:space="preserve">PSA 8.8.9</t>
  </si>
  <si>
    <t xml:space="preserve">Relocation of Unauthorised individuals</t>
  </si>
  <si>
    <t xml:space="preserve">TOTAL CARRIED FORWARD TO SUMMARY</t>
  </si>
  <si>
    <t xml:space="preserve">SECTION 2: EARTHWORKS (PIPE TRENCHES)</t>
  </si>
  <si>
    <t xml:space="preserve">SECTION 2: SITE CLEARANCE AND EARTHWORKS (PIPE TRENCHES)</t>
  </si>
  <si>
    <t xml:space="preserve">SANS 1200 C</t>
  </si>
  <si>
    <t xml:space="preserve">Site Clearance</t>
  </si>
  <si>
    <t xml:space="preserve">2.1.1</t>
  </si>
  <si>
    <t xml:space="preserve">PSC 8.2.1</t>
  </si>
  <si>
    <t xml:space="preserve">Clear and grub</t>
  </si>
  <si>
    <t xml:space="preserve">m²</t>
  </si>
  <si>
    <t xml:space="preserve">2.1.2</t>
  </si>
  <si>
    <t xml:space="preserve">PSC 8.2.2</t>
  </si>
  <si>
    <t xml:space="preserve">Remove and grub large trees and stumps of girth:</t>
  </si>
  <si>
    <t xml:space="preserve">2.1.2.1</t>
  </si>
  <si>
    <t xml:space="preserve">a) over 1m and up to and including 2m</t>
  </si>
  <si>
    <t xml:space="preserve">No</t>
  </si>
  <si>
    <t xml:space="preserve">2.1.2.2</t>
  </si>
  <si>
    <t xml:space="preserve">b) over 2m and up to and including 3m</t>
  </si>
  <si>
    <t xml:space="preserve">2.1.2.3</t>
  </si>
  <si>
    <t xml:space="preserve">c) over 3m, in steps of 1m</t>
  </si>
  <si>
    <t xml:space="preserve">2.1.3</t>
  </si>
  <si>
    <t xml:space="preserve">PSC 8.2.5</t>
  </si>
  <si>
    <t xml:space="preserve">Take down existing fences</t>
  </si>
  <si>
    <t xml:space="preserve">2.1.3.1</t>
  </si>
  <si>
    <t xml:space="preserve">a) Retaining wall 1.8 m high</t>
  </si>
  <si>
    <t xml:space="preserve">m</t>
  </si>
  <si>
    <t xml:space="preserve">2.1.3.2</t>
  </si>
  <si>
    <t xml:space="preserve">b) Brick wall 2.4 m high</t>
  </si>
  <si>
    <t xml:space="preserve">2.1.3.3</t>
  </si>
  <si>
    <t xml:space="preserve">c) Pre-fabricated wall 2.0 m high</t>
  </si>
  <si>
    <t xml:space="preserve">2.1.3.4</t>
  </si>
  <si>
    <t xml:space="preserve">d) Palisade fence 2.0 m high with electric fence</t>
  </si>
  <si>
    <t xml:space="preserve">2.1.4</t>
  </si>
  <si>
    <t xml:space="preserve">8.2.9</t>
  </si>
  <si>
    <t xml:space="preserve">Transport materials and debris to unspecified sites and dump (Provisional)</t>
  </si>
  <si>
    <r>
      <rPr>
        <sz val="12"/>
        <rFont val="Arial"/>
        <family val="2"/>
      </rPr>
      <t xml:space="preserve">m</t>
    </r>
    <r>
      <rPr>
        <vertAlign val="superscript"/>
        <sz val="12"/>
        <rFont val="Arial"/>
        <family val="2"/>
      </rPr>
      <t xml:space="preserve">3</t>
    </r>
    <r>
      <rPr>
        <sz val="12"/>
        <rFont val="Arial"/>
        <family val="2"/>
      </rPr>
      <t xml:space="preserve">.km</t>
    </r>
  </si>
  <si>
    <t xml:space="preserve">2.1.5</t>
  </si>
  <si>
    <t xml:space="preserve">PSC 8.2.11a</t>
  </si>
  <si>
    <t xml:space="preserve">Temporary fencing or hoarding</t>
  </si>
  <si>
    <t xml:space="preserve">2.1.5.1</t>
  </si>
  <si>
    <t xml:space="preserve">a) Supply, erect and remove temporary five strand barbed wire fences to protect excavations</t>
  </si>
  <si>
    <t xml:space="preserve">2.5.1.2</t>
  </si>
  <si>
    <t xml:space="preserve">b) Supply, erect and remove temporary five strand barbed wire fences to demarcate construction area and limit access by unauthorised individuals</t>
  </si>
  <si>
    <t xml:space="preserve">2.1.6</t>
  </si>
  <si>
    <t xml:space="preserve">PSC 8.2.11b</t>
  </si>
  <si>
    <t xml:space="preserve">Removal of man-made surfaces</t>
  </si>
  <si>
    <t xml:space="preserve">2.1.6.1</t>
  </si>
  <si>
    <t xml:space="preserve">a) Driveway Asphalt up to 50 mm thickness</t>
  </si>
  <si>
    <r>
      <rPr>
        <sz val="12"/>
        <rFont val="Arial"/>
        <family val="2"/>
      </rPr>
      <t xml:space="preserve">m</t>
    </r>
    <r>
      <rPr>
        <vertAlign val="superscript"/>
        <sz val="12"/>
        <rFont val="Arial"/>
        <family val="2"/>
      </rPr>
      <t xml:space="preserve">2</t>
    </r>
  </si>
  <si>
    <t xml:space="preserve">2.1.7</t>
  </si>
  <si>
    <t xml:space="preserve">PSC 8.2.12</t>
  </si>
  <si>
    <t xml:space="preserve">Backfilling and reinstatement of man-made surfaces</t>
  </si>
  <si>
    <t xml:space="preserve">2.1.7.1</t>
  </si>
  <si>
    <t xml:space="preserve">PSC 8.2.12.1</t>
  </si>
  <si>
    <t xml:space="preserve">(a) Backfilling and reinstatement of roads </t>
  </si>
  <si>
    <t xml:space="preserve">2.1.7.2</t>
  </si>
  <si>
    <t xml:space="preserve">PSC 8.2.12.2</t>
  </si>
  <si>
    <t xml:space="preserve">(b) Backfilling and reinstatement footways</t>
  </si>
  <si>
    <t xml:space="preserve">2.1.8</t>
  </si>
  <si>
    <t xml:space="preserve">PSC 8.2.13</t>
  </si>
  <si>
    <t xml:space="preserve">Reinstatement of existing masonry walls and steel palisade fences                                            </t>
  </si>
  <si>
    <t xml:space="preserve">SABS 1200 DB</t>
  </si>
  <si>
    <t xml:space="preserve">Earthworks (Pipe Trenches)</t>
  </si>
  <si>
    <t xml:space="preserve">2.2.1</t>
  </si>
  <si>
    <t xml:space="preserve">PSDB 8.3.1</t>
  </si>
  <si>
    <t xml:space="preserve">Site Clearance and (if specified) Removal of topsoil</t>
  </si>
  <si>
    <t xml:space="preserve">2.2.1.1</t>
  </si>
  <si>
    <t xml:space="preserve">c) Removal, stockpiling and replacing of Topsoil (300 mm thick)</t>
  </si>
  <si>
    <t xml:space="preserve">m³</t>
  </si>
  <si>
    <t xml:space="preserve">2.2.2</t>
  </si>
  <si>
    <t xml:space="preserve">PSDB 8.3.5</t>
  </si>
  <si>
    <t xml:space="preserve">Existing serivces that intersect or adjoin a pipe trench</t>
  </si>
  <si>
    <t xml:space="preserve">2.2.2.1</t>
  </si>
  <si>
    <t xml:space="preserve">PSDB 8.3.5(a)</t>
  </si>
  <si>
    <t xml:space="preserve">(a) Services that intersect a trench</t>
  </si>
  <si>
    <t xml:space="preserve">2.2.2.2.1</t>
  </si>
  <si>
    <t xml:space="preserve"> (i) Sewer pipes up to 600 mm Dia.</t>
  </si>
  <si>
    <t xml:space="preserve">No.</t>
  </si>
  <si>
    <t xml:space="preserve">2.2.2.2.2</t>
  </si>
  <si>
    <t xml:space="preserve">(ii) Stormwater pipes up to 1200 mm Dia.</t>
  </si>
  <si>
    <t xml:space="preserve">2.2.2.2.3</t>
  </si>
  <si>
    <t xml:space="preserve">(iii) Water pipes up to 500mm Dia.</t>
  </si>
  <si>
    <t xml:space="preserve">2.2.2.2.4</t>
  </si>
  <si>
    <t xml:space="preserve">(iv) Water pipes between 500mm Dia and 1200mm Dia</t>
  </si>
  <si>
    <t xml:space="preserve">2.2.2.2.5</t>
  </si>
  <si>
    <t xml:space="preserve">(v) Electrical Cables</t>
  </si>
  <si>
    <t xml:space="preserve">2.2.2.2.6</t>
  </si>
  <si>
    <t xml:space="preserve">(vi) Fibre Optic Cable</t>
  </si>
  <si>
    <t xml:space="preserve">2.2.2.2.7</t>
  </si>
  <si>
    <t xml:space="preserve">(vii)Telkom Cable</t>
  </si>
  <si>
    <t xml:space="preserve">2.2.2.2.8</t>
  </si>
  <si>
    <t xml:space="preserve">( vii) Overhead electricity lines</t>
  </si>
  <si>
    <t xml:space="preserve">2.2.2.2</t>
  </si>
  <si>
    <t xml:space="preserve">PSDB 8.3.5(b)</t>
  </si>
  <si>
    <t xml:space="preserve">(b) Services that adjoin a trench</t>
  </si>
  <si>
    <t xml:space="preserve">(i) Electrical Cables</t>
  </si>
  <si>
    <t xml:space="preserve">(ii) Fibre Optic Cable</t>
  </si>
  <si>
    <t xml:space="preserve">(iii)Telkom Cable</t>
  </si>
  <si>
    <t xml:space="preserve">2.2.2.3</t>
  </si>
  <si>
    <t xml:space="preserve">PSDB 8.3.5(c)</t>
  </si>
  <si>
    <t xml:space="preserve">(c )Services that require special care (electricity and telecommunication poles) </t>
  </si>
  <si>
    <t xml:space="preserve">2.2.3</t>
  </si>
  <si>
    <t xml:space="preserve">8.3.6</t>
  </si>
  <si>
    <t xml:space="preserve">Finishing</t>
  </si>
  <si>
    <t xml:space="preserve">2.2.3.1</t>
  </si>
  <si>
    <t xml:space="preserve">PSDB 8.3.6.1(d)</t>
  </si>
  <si>
    <t xml:space="preserve">Reinstate road surfaces complete with all courses: Brick Paving</t>
  </si>
  <si>
    <t xml:space="preserve">2.2.3.2</t>
  </si>
  <si>
    <t xml:space="preserve">PSDB 8.3.6.2</t>
  </si>
  <si>
    <t xml:space="preserve">Reinstatement of surfacing for footways</t>
  </si>
  <si>
    <t xml:space="preserve">2.2.3.3</t>
  </si>
  <si>
    <t xml:space="preserve">PSDB 8.3.6.3</t>
  </si>
  <si>
    <t xml:space="preserve">Reinstate Kerbs and Channels</t>
  </si>
  <si>
    <t xml:space="preserve">2.2.3.4</t>
  </si>
  <si>
    <t xml:space="preserve">PSDB 8.3.6.4</t>
  </si>
  <si>
    <t xml:space="preserve">Reinstatement of grassed surfaces</t>
  </si>
  <si>
    <t xml:space="preserve">2.2.3.5</t>
  </si>
  <si>
    <t xml:space="preserve">PSDB 8.3.6.5</t>
  </si>
  <si>
    <t xml:space="preserve">Reinstatement of fence</t>
  </si>
  <si>
    <t xml:space="preserve">2.2.3.5.1</t>
  </si>
  <si>
    <t xml:space="preserve">a) Steel palisade fence with brick columns and electric fence</t>
  </si>
  <si>
    <t xml:space="preserve">2.2.4</t>
  </si>
  <si>
    <t xml:space="preserve">PSDB 8.3.8</t>
  </si>
  <si>
    <t xml:space="preserve">Form Firebreaks</t>
  </si>
  <si>
    <t xml:space="preserve">2.2.5</t>
  </si>
  <si>
    <t xml:space="preserve">PSDB 8.3.9</t>
  </si>
  <si>
    <t xml:space="preserve">Discontinue operations unexpectedly and transfer plant, equipment and labour (provisional item)</t>
  </si>
  <si>
    <t xml:space="preserve">No. of Transfers </t>
  </si>
  <si>
    <t xml:space="preserve">THE FOLLOWING IS FOR THE EXCAVATION OF A TRENCH FOR A 500 mm ND STEEL PIPELINE: MINIMUM WIDTH - 1300mm JOINT HOLE WIDTH - 1500mm AVERAGE DEPTH TO INVERT - 2.0 m MAXIMUM DEPTH TO INVERT - 3.94m  APPROXIMATE LENGTH - 162 m </t>
  </si>
  <si>
    <t xml:space="preserve">PSDB 8.3.2</t>
  </si>
  <si>
    <t xml:space="preserve">Excavation</t>
  </si>
  <si>
    <t xml:space="preserve">2.2.6</t>
  </si>
  <si>
    <t xml:space="preserve">Up to 3 m deep:</t>
  </si>
  <si>
    <t xml:space="preserve">2.2.6.1</t>
  </si>
  <si>
    <t xml:space="preserve">PSDB 8.3.2(a)</t>
  </si>
  <si>
    <t xml:space="preserve">a) Excavate in all materials, for trenches, backfill, compact and stockpile</t>
  </si>
  <si>
    <t xml:space="preserve">2.2.6.2</t>
  </si>
  <si>
    <t xml:space="preserve">PSDB 8.3.2(b)</t>
  </si>
  <si>
    <t xml:space="preserve">b) Extra-over item (a) above for:</t>
  </si>
  <si>
    <t xml:space="preserve">2.2.6.2.1</t>
  </si>
  <si>
    <t xml:space="preserve">1) Intermediate Rock</t>
  </si>
  <si>
    <t xml:space="preserve">2.2.6.2.2</t>
  </si>
  <si>
    <t xml:space="preserve">2) Hard Rock</t>
  </si>
  <si>
    <t xml:space="preserve">2.2.6.2.3</t>
  </si>
  <si>
    <t xml:space="preserve">3) Hand excavation and backfill where ordered by the Engineer</t>
  </si>
  <si>
    <t xml:space="preserve">2.2.6.2.4</t>
  </si>
  <si>
    <t xml:space="preserve">4)Cutting of premix and concrete surfaces</t>
  </si>
  <si>
    <t xml:space="preserve">2.2.6.2.5</t>
  </si>
  <si>
    <t xml:space="preserve">5) Backfill stabilised with 5% cement where directed by the Engineer</t>
  </si>
  <si>
    <t xml:space="preserve">2.2.6.2.6</t>
  </si>
  <si>
    <t xml:space="preserve">6) Soil-crete backfill where directed by the Engineer</t>
  </si>
  <si>
    <t xml:space="preserve">2.2.6.3</t>
  </si>
  <si>
    <t xml:space="preserve">PSDB 8.3.2(c)</t>
  </si>
  <si>
    <t xml:space="preserve">c) Excavate and dispose of unsuitable material from trench bottom </t>
  </si>
  <si>
    <t xml:space="preserve">2.2.6.4</t>
  </si>
  <si>
    <t xml:space="preserve">PSDB 8.3.2(d)</t>
  </si>
  <si>
    <t xml:space="preserve">d) Widening and deepening in all materials, for valve chambers and stockpile</t>
  </si>
  <si>
    <t xml:space="preserve">2.2.6.5</t>
  </si>
  <si>
    <t xml:space="preserve">PSDB 8.3.2(e)</t>
  </si>
  <si>
    <t xml:space="preserve">e) Extra-over item (d) above for:</t>
  </si>
  <si>
    <t xml:space="preserve">2.2.6.5.1</t>
  </si>
  <si>
    <t xml:space="preserve">2.2.6.5.2</t>
  </si>
  <si>
    <t xml:space="preserve">2.2.7</t>
  </si>
  <si>
    <t xml:space="preserve">Between 3 m and 4 m deep</t>
  </si>
  <si>
    <t xml:space="preserve">2.2.7.1</t>
  </si>
  <si>
    <t xml:space="preserve">2.2.7.2</t>
  </si>
  <si>
    <t xml:space="preserve">2.2.7.2.1</t>
  </si>
  <si>
    <t xml:space="preserve">2.2.7.2.2</t>
  </si>
  <si>
    <t xml:space="preserve">2.2.7.2.3</t>
  </si>
  <si>
    <t xml:space="preserve">2.2.7.2.4</t>
  </si>
  <si>
    <t xml:space="preserve">2.2.7.2.5</t>
  </si>
  <si>
    <t xml:space="preserve">2.2.7.3</t>
  </si>
  <si>
    <t xml:space="preserve">PSDB 8.3.3</t>
  </si>
  <si>
    <t xml:space="preserve">Excavation Ancillaries</t>
  </si>
  <si>
    <t xml:space="preserve">2.2.8</t>
  </si>
  <si>
    <t xml:space="preserve">PSDB 8.3.3.1</t>
  </si>
  <si>
    <t xml:space="preserve">Make up deficiency in backfill material</t>
  </si>
  <si>
    <t xml:space="preserve">2.2.8.1</t>
  </si>
  <si>
    <t xml:space="preserve">a) from other necessary excavations on site</t>
  </si>
  <si>
    <t xml:space="preserve">2.2.8.2</t>
  </si>
  <si>
    <t xml:space="preserve">c) by importation from commercial or off-site sources selected by the Contractor</t>
  </si>
  <si>
    <t xml:space="preserve">2.2.8.3</t>
  </si>
  <si>
    <t xml:space="preserve">d) 38 mm stone from any source</t>
  </si>
  <si>
    <t xml:space="preserve">2.2.8.4</t>
  </si>
  <si>
    <t xml:space="preserve">e) Soil for soil cement from any source</t>
  </si>
  <si>
    <t xml:space="preserve">2.2.8.5</t>
  </si>
  <si>
    <t xml:space="preserve">f) Crusher run from any source</t>
  </si>
  <si>
    <t xml:space="preserve">THE FOLLOWING IS FOR THE EXCAVATION OF A TRENCH FOR A 100 mm ND uPVC PIPELINE: MINIMUM WIDTH - 1200mm AVERAGE DEPTH TO INVERT - 1 500 mm MAXIMUM DEPTH - 2 900 mm APPROXIMATE LENGTH - 235 m </t>
  </si>
  <si>
    <t xml:space="preserve">2.2.9</t>
  </si>
  <si>
    <t xml:space="preserve">2.2.9.1</t>
  </si>
  <si>
    <t xml:space="preserve">2.2.9.2</t>
  </si>
  <si>
    <t xml:space="preserve">2.2.9.2.1</t>
  </si>
  <si>
    <t xml:space="preserve">2.2.9.2.2</t>
  </si>
  <si>
    <t xml:space="preserve">2.2.9.2.3</t>
  </si>
  <si>
    <t xml:space="preserve">2.2.9.2.4</t>
  </si>
  <si>
    <t xml:space="preserve">4) Backfill stabilised with 5% cement where directed by the Engineer</t>
  </si>
  <si>
    <t xml:space="preserve">2.2.9.2.5</t>
  </si>
  <si>
    <t xml:space="preserve">5) Soil-crete backfill where directed by the Engineer</t>
  </si>
  <si>
    <t xml:space="preserve">2.2.9.3</t>
  </si>
  <si>
    <t xml:space="preserve">2.2.9.4</t>
  </si>
  <si>
    <t xml:space="preserve">2.2.9.5</t>
  </si>
  <si>
    <t xml:space="preserve">2.2.9.5.1</t>
  </si>
  <si>
    <t xml:space="preserve">2.2.9.5.2</t>
  </si>
  <si>
    <t xml:space="preserve">8.3.3</t>
  </si>
  <si>
    <t xml:space="preserve">2.2.10</t>
  </si>
  <si>
    <t xml:space="preserve">2.2.10.1</t>
  </si>
  <si>
    <t xml:space="preserve">2.2.10.2</t>
  </si>
  <si>
    <t xml:space="preserve">2.2.10.3</t>
  </si>
  <si>
    <t xml:space="preserve">2.2.10.4</t>
  </si>
  <si>
    <t xml:space="preserve">2.2.10.5</t>
  </si>
  <si>
    <t xml:space="preserve">THE FOLLOWING IS FOR THE EXCAVATION OF A TRENCH FOR A 700 mm ND STEEL PIPELINE: MINIMUM WIDTH - 1500mm JOINT HOLE WIDTH - 1800mm AVERAGE DEPTH TO INVERT - 2.2 m MAXIMUM DEPTH TO INVERT - 2.9m  APPROXIMATE LENGTH - 47 m </t>
  </si>
  <si>
    <t xml:space="preserve">2.2.11</t>
  </si>
  <si>
    <t xml:space="preserve">2.2.11.1</t>
  </si>
  <si>
    <t xml:space="preserve">2.2.11.2</t>
  </si>
  <si>
    <t xml:space="preserve">2.2.11.2.1</t>
  </si>
  <si>
    <t xml:space="preserve">2.2.11.2.2</t>
  </si>
  <si>
    <t xml:space="preserve">2.2.11.2.3</t>
  </si>
  <si>
    <t xml:space="preserve">2.2.11.2.4</t>
  </si>
  <si>
    <t xml:space="preserve">2.2.11.2.5</t>
  </si>
  <si>
    <t xml:space="preserve">2.2.11.3</t>
  </si>
  <si>
    <t xml:space="preserve">2.2.11.4</t>
  </si>
  <si>
    <t xml:space="preserve">2.2.11.5</t>
  </si>
  <si>
    <t xml:space="preserve">2.2.11.5.1</t>
  </si>
  <si>
    <t xml:space="preserve">2.2.11.5.2</t>
  </si>
  <si>
    <t xml:space="preserve">2.2.12</t>
  </si>
  <si>
    <t xml:space="preserve">2.2.12.1</t>
  </si>
  <si>
    <t xml:space="preserve">2.2.12.2</t>
  </si>
  <si>
    <t xml:space="preserve">2.2.12.3</t>
  </si>
  <si>
    <t xml:space="preserve">2.2.12.4</t>
  </si>
  <si>
    <t xml:space="preserve">2.2.12.5</t>
  </si>
  <si>
    <t xml:space="preserve">THE FOLLOWING IS FOR THE EXCAVATION OF A TRENCH FOR A 250 mm ND CLASS 16 uPVC PIPELINE: MINIMUM WIDTH - 1 200mm AVERAGE DEPTH TO INVERT - 2 000 mm MAXIMUM DEPTH -  2 500 mm APPROXIMATE LENGTH - 156 m </t>
  </si>
  <si>
    <t xml:space="preserve">2.2.13</t>
  </si>
  <si>
    <t xml:space="preserve">2.2.13.1</t>
  </si>
  <si>
    <t xml:space="preserve">2.2.13.2</t>
  </si>
  <si>
    <t xml:space="preserve">2.2.13.2.1</t>
  </si>
  <si>
    <t xml:space="preserve">2.2.13.2.2</t>
  </si>
  <si>
    <t xml:space="preserve">2.2.13.2.3</t>
  </si>
  <si>
    <t xml:space="preserve">2.2.13.2.4</t>
  </si>
  <si>
    <t xml:space="preserve">2.2.13.2.5</t>
  </si>
  <si>
    <t xml:space="preserve">2.2.13.3</t>
  </si>
  <si>
    <t xml:space="preserve">2.2.14</t>
  </si>
  <si>
    <t xml:space="preserve">2.2.14.1</t>
  </si>
  <si>
    <t xml:space="preserve">2.2.14.2</t>
  </si>
  <si>
    <t xml:space="preserve">2.2.14.3</t>
  </si>
  <si>
    <t xml:space="preserve">2.2.14.4</t>
  </si>
  <si>
    <t xml:space="preserve">2.2.14.5</t>
  </si>
  <si>
    <t xml:space="preserve">SANS 1200 D</t>
  </si>
  <si>
    <t xml:space="preserve">EARTHWORKS </t>
  </si>
  <si>
    <t xml:space="preserve">2.2.15</t>
  </si>
  <si>
    <t xml:space="preserve">PSD 8.3.2</t>
  </si>
  <si>
    <t xml:space="preserve">a) Excavate in all materials for trapezoidal drainage channel with depth 1m, bottom width 1 m and top width 2m, dispose and stockpile as ordered by Engineer</t>
  </si>
  <si>
    <t xml:space="preserve">2.2.16</t>
  </si>
  <si>
    <t xml:space="preserve">b) extra over for intermediate excavation</t>
  </si>
  <si>
    <t xml:space="preserve">2.2.17</t>
  </si>
  <si>
    <t xml:space="preserve">c) extra over for hard rock excavation</t>
  </si>
  <si>
    <t xml:space="preserve">SECTION 3: MEDIUM PRESSURE PIPELINES</t>
  </si>
  <si>
    <t xml:space="preserve">SANS 1200: L</t>
  </si>
  <si>
    <t xml:space="preserve">SECTION 3: PIPELINES</t>
  </si>
  <si>
    <t xml:space="preserve">THE FOLLOWING FOR 508 mm OD STEEL PIPES, API 5L X42, 6 mm WALL THICKNESS, RIGID POLYURETHANE COATING AND SOLVENT FREE EPOXY LINED, 12.1 m STANDARD LENGTHS</t>
  </si>
  <si>
    <t xml:space="preserve">PSL 8.2.1</t>
  </si>
  <si>
    <t xml:space="preserve">Supply, Lay and bed pipes complete with flanges</t>
  </si>
  <si>
    <t xml:space="preserve">8.2.2</t>
  </si>
  <si>
    <t xml:space="preserve">Extra-over item 3.1 for the supplying, laying and bedding of specials complete</t>
  </si>
  <si>
    <t xml:space="preserve">3.2.1</t>
  </si>
  <si>
    <t xml:space="preserve">a) 2° to 15° (mitred bends)</t>
  </si>
  <si>
    <t xml:space="preserve">3.2.2</t>
  </si>
  <si>
    <t xml:space="preserve">b) 15° to 30°</t>
  </si>
  <si>
    <t xml:space="preserve">3.2.3</t>
  </si>
  <si>
    <t xml:space="preserve">c) 30° to 45°</t>
  </si>
  <si>
    <t xml:space="preserve">3.2.4</t>
  </si>
  <si>
    <t xml:space="preserve">d) 45° to 60°</t>
  </si>
  <si>
    <t xml:space="preserve">3.2.5</t>
  </si>
  <si>
    <t xml:space="preserve">e) 60° to 75°</t>
  </si>
  <si>
    <t xml:space="preserve">3.2.6</t>
  </si>
  <si>
    <t xml:space="preserve">f) 75° to 90°</t>
  </si>
  <si>
    <t xml:space="preserve">8.2.5</t>
  </si>
  <si>
    <t xml:space="preserve">Supply and place pipes, Valves and Specials complete (Refer to PSL 7.5)</t>
  </si>
  <si>
    <t xml:space="preserve">3.3.1</t>
  </si>
  <si>
    <t xml:space="preserve">Drawing No JW14289R-300 (Inlet Flow Meter chamber and installation details)</t>
  </si>
  <si>
    <t xml:space="preserve">3.3.1.1</t>
  </si>
  <si>
    <t xml:space="preserve">Item 1: 500 mm x 400 mm ND Reducer</t>
  </si>
  <si>
    <t xml:space="preserve">3.3.1.2</t>
  </si>
  <si>
    <t xml:space="preserve">Item 2: 400 mm ND straight pipe</t>
  </si>
  <si>
    <t xml:space="preserve">3.3.1.3</t>
  </si>
  <si>
    <t xml:space="preserve">Item 3: 400 mm ND straight pipe </t>
  </si>
  <si>
    <t xml:space="preserve">3.3.1.4</t>
  </si>
  <si>
    <t xml:space="preserve">Item 4: 400 mm ND puddle pipe flanged</t>
  </si>
  <si>
    <t xml:space="preserve">3.3.1.5</t>
  </si>
  <si>
    <t xml:space="preserve">Item 5: 400 mm ND flanged spool piece</t>
  </si>
  <si>
    <t xml:space="preserve">3.3.1.6</t>
  </si>
  <si>
    <t xml:space="preserve">Item 7: EMF Flow Meter class 40</t>
  </si>
  <si>
    <t xml:space="preserve">3.3.2</t>
  </si>
  <si>
    <t xml:space="preserve">Drawing No  JW14289R-304 (Reservoir bypass PRV Chamber Pipe and fitting schedule)</t>
  </si>
  <si>
    <t xml:space="preserve">3.3.2.1</t>
  </si>
  <si>
    <t xml:space="preserve">Item 1: Equal Tee</t>
  </si>
  <si>
    <t xml:space="preserve">3.3.2.2</t>
  </si>
  <si>
    <t xml:space="preserve">Item 2: Crotch plate for Tee-piece</t>
  </si>
  <si>
    <t xml:space="preserve">Item 3: Long radius bend</t>
  </si>
  <si>
    <t xml:space="preserve">3.3.2.4</t>
  </si>
  <si>
    <t xml:space="preserve">Item 4: 500 mm x 400 mm reducer</t>
  </si>
  <si>
    <t xml:space="preserve">3.3.2.5</t>
  </si>
  <si>
    <t xml:space="preserve">Item 5: Puddle pipe with branch</t>
  </si>
  <si>
    <t xml:space="preserve">3.3.2.6</t>
  </si>
  <si>
    <t xml:space="preserve">Item 6: Gate valve PN40</t>
  </si>
  <si>
    <t xml:space="preserve">3.3.2.7</t>
  </si>
  <si>
    <t xml:space="preserve">Item 7: Flanged spool piece</t>
  </si>
  <si>
    <t xml:space="preserve">3.3.2.8</t>
  </si>
  <si>
    <t xml:space="preserve">Item 8: Flanged spool piece with testing point</t>
  </si>
  <si>
    <t xml:space="preserve">3.3.2.9</t>
  </si>
  <si>
    <t xml:space="preserve">Item 9: Pressure reducing valve PN 40 with pressure transducer</t>
  </si>
  <si>
    <t xml:space="preserve">3.3.2.10</t>
  </si>
  <si>
    <t xml:space="preserve">Item 10: Straight pipe with testing point and flanges each end</t>
  </si>
  <si>
    <t xml:space="preserve">3.3.2.11</t>
  </si>
  <si>
    <t xml:space="preserve">Item 11: 100 mm ND 90 degree bend</t>
  </si>
  <si>
    <t xml:space="preserve">3.3.2.12</t>
  </si>
  <si>
    <t xml:space="preserve">Item 12: 100 mm spool piece flanged</t>
  </si>
  <si>
    <t xml:space="preserve">3.3.2.13</t>
  </si>
  <si>
    <t xml:space="preserve">Item 13: Gate valve PN 40 with insertion flow meter</t>
  </si>
  <si>
    <t xml:space="preserve">3.3.2.14</t>
  </si>
  <si>
    <t xml:space="preserve">Item 14: Spool piece</t>
  </si>
  <si>
    <t xml:space="preserve">3.3.2.15</t>
  </si>
  <si>
    <t xml:space="preserve">Item 15: Spool piece</t>
  </si>
  <si>
    <t xml:space="preserve">3.3.2.16</t>
  </si>
  <si>
    <t xml:space="preserve">Item 16: Steel pipe</t>
  </si>
  <si>
    <t xml:space="preserve">3.3.2.17</t>
  </si>
  <si>
    <t xml:space="preserve">Item 17: Steel pipe</t>
  </si>
  <si>
    <t xml:space="preserve">3.3.3</t>
  </si>
  <si>
    <t xml:space="preserve">Drawing No  JW14289R-306 (Reservoir inlet PRV chamber pipe and fitting schedule) </t>
  </si>
  <si>
    <t xml:space="preserve">3.3.3.2</t>
  </si>
  <si>
    <t xml:space="preserve">Item 2: Equal Tee</t>
  </si>
  <si>
    <t xml:space="preserve">3.3.3.3</t>
  </si>
  <si>
    <t xml:space="preserve">Item 3: Straight pipe</t>
  </si>
  <si>
    <t xml:space="preserve">3.3.3.4</t>
  </si>
  <si>
    <t xml:space="preserve">Item 4: Crotch plate</t>
  </si>
  <si>
    <t xml:space="preserve">3.3.3.5</t>
  </si>
  <si>
    <t xml:space="preserve">Item 5: Medium radius bend</t>
  </si>
  <si>
    <t xml:space="preserve">3.3.3.6</t>
  </si>
  <si>
    <t xml:space="preserve">Item 6: Straight pipe</t>
  </si>
  <si>
    <t xml:space="preserve">3.3.3.7</t>
  </si>
  <si>
    <t xml:space="preserve">Item 7: 500 mm x 400 mm reducer</t>
  </si>
  <si>
    <t xml:space="preserve">3.3.3.8</t>
  </si>
  <si>
    <t xml:space="preserve">Item 8: Puddle pipe</t>
  </si>
  <si>
    <t xml:space="preserve">3.3.3.9</t>
  </si>
  <si>
    <t xml:space="preserve">Item 9: Gate valve PN40</t>
  </si>
  <si>
    <t xml:space="preserve">3.3.3.10</t>
  </si>
  <si>
    <t xml:space="preserve">Item 10: straight pipe</t>
  </si>
  <si>
    <t xml:space="preserve">3.3.3.11</t>
  </si>
  <si>
    <t xml:space="preserve">Item 11: Pressure reducing valve PN 40 with pressure transducer</t>
  </si>
  <si>
    <t xml:space="preserve">3.3.3.12</t>
  </si>
  <si>
    <t xml:space="preserve">Item 12: Flanged spool piece</t>
  </si>
  <si>
    <t xml:space="preserve">3.3.3.13</t>
  </si>
  <si>
    <t xml:space="preserve">Item 13: Flanged spool piece with testing point</t>
  </si>
  <si>
    <t xml:space="preserve">3.3.3.14</t>
  </si>
  <si>
    <t xml:space="preserve">Item 14: Pressure reducing valve PN 40 with pressure transducer</t>
  </si>
  <si>
    <t xml:space="preserve">3.3.3.15</t>
  </si>
  <si>
    <t xml:space="preserve">Item 15: Straight pipe with testing point and flanges each end</t>
  </si>
  <si>
    <t xml:space="preserve">3.3.3.16</t>
  </si>
  <si>
    <t xml:space="preserve">Item 16: Reservoir level control valve PN 40</t>
  </si>
  <si>
    <t xml:space="preserve">3.3.3.17</t>
  </si>
  <si>
    <t xml:space="preserve">Item 17: 90 degree bend 100 mm ND</t>
  </si>
  <si>
    <t xml:space="preserve">3.3.3.18</t>
  </si>
  <si>
    <t xml:space="preserve">Item 18: 100mm ND pipe section</t>
  </si>
  <si>
    <t xml:space="preserve">3.3.3.19</t>
  </si>
  <si>
    <t xml:space="preserve">Item 19: Gate valve</t>
  </si>
  <si>
    <t xml:space="preserve">3.3.3.20</t>
  </si>
  <si>
    <t xml:space="preserve">Item 20: Flanged pipe section</t>
  </si>
  <si>
    <t xml:space="preserve">3.3.3.21</t>
  </si>
  <si>
    <t xml:space="preserve">Item 21: Flanged pipe section</t>
  </si>
  <si>
    <t xml:space="preserve">3.3.3.22</t>
  </si>
  <si>
    <t xml:space="preserve">Item 22: Flow control valves</t>
  </si>
  <si>
    <t xml:space="preserve">3.3.3.23</t>
  </si>
  <si>
    <t xml:space="preserve">Item 23: Crotch Plate</t>
  </si>
  <si>
    <t xml:space="preserve">3.3.3.24</t>
  </si>
  <si>
    <t xml:space="preserve">Item 24: Threaded end cap</t>
  </si>
  <si>
    <t xml:space="preserve">3.3.3.25</t>
  </si>
  <si>
    <t xml:space="preserve">Item 25: Distance piece</t>
  </si>
  <si>
    <t xml:space="preserve">3.3.3.26</t>
  </si>
  <si>
    <t xml:space="preserve">Item 26: HDPE Isolation valve</t>
  </si>
  <si>
    <t xml:space="preserve">3.3.3.27</t>
  </si>
  <si>
    <t xml:space="preserve">Item 27: flange adaptor</t>
  </si>
  <si>
    <t xml:space="preserve">3.3.3.28</t>
  </si>
  <si>
    <t xml:space="preserve">Item 28: Distance piece</t>
  </si>
  <si>
    <t xml:space="preserve">3.3.3.29</t>
  </si>
  <si>
    <t xml:space="preserve">Ultrasonic Level transducer supplied and installed on reservoir roof, complete with 75 m power cable and 75 m data cable</t>
  </si>
  <si>
    <t xml:space="preserve">3.3.3.30</t>
  </si>
  <si>
    <t xml:space="preserve">Submersible altitude level transducer supplied and installed  with 10 m power cable and 10 m data cable</t>
  </si>
  <si>
    <t xml:space="preserve">3.3.4</t>
  </si>
  <si>
    <t xml:space="preserve">Drawing No  JW14289R-700 (Reservoir inlet details) </t>
  </si>
  <si>
    <t xml:space="preserve">3.3.4.1</t>
  </si>
  <si>
    <t xml:space="preserve">Item 1: Stainless steel gooseneck</t>
  </si>
  <si>
    <t xml:space="preserve">3.3.4.2</t>
  </si>
  <si>
    <t xml:space="preserve">Item 2: straight pipe</t>
  </si>
  <si>
    <t xml:space="preserve">3.3.4.3</t>
  </si>
  <si>
    <r>
      <rPr>
        <sz val="12"/>
        <rFont val="Arial"/>
        <family val="2"/>
      </rPr>
      <t xml:space="preserve">Item 3: 27</t>
    </r>
    <r>
      <rPr>
        <vertAlign val="superscript"/>
        <sz val="10"/>
        <rFont val="Arial"/>
        <family val="2"/>
      </rPr>
      <t xml:space="preserve">0 </t>
    </r>
    <r>
      <rPr>
        <sz val="10"/>
        <rFont val="Arial"/>
        <family val="2"/>
      </rPr>
      <t xml:space="preserve"> </t>
    </r>
    <r>
      <rPr>
        <sz val="12"/>
        <rFont val="Arial"/>
        <family val="2"/>
      </rPr>
      <t xml:space="preserve">bend</t>
    </r>
  </si>
  <si>
    <t xml:space="preserve">3.3.4.4</t>
  </si>
  <si>
    <t xml:space="preserve">Item 4: Straight pipe</t>
  </si>
  <si>
    <t xml:space="preserve">3.3.5</t>
  </si>
  <si>
    <t xml:space="preserve">Drawing No  JW14289R-701 (Reservoir outlet details) </t>
  </si>
  <si>
    <t xml:space="preserve">3.3.5.1</t>
  </si>
  <si>
    <t xml:space="preserve">Item 1: Stainless steel bellmouth</t>
  </si>
  <si>
    <t xml:space="preserve">3.3.5.2</t>
  </si>
  <si>
    <t xml:space="preserve">Item 2: Straight pipe</t>
  </si>
  <si>
    <t xml:space="preserve">3.3.5.3</t>
  </si>
  <si>
    <t xml:space="preserve">Item 3: bend</t>
  </si>
  <si>
    <t xml:space="preserve">3.3.5.4</t>
  </si>
  <si>
    <t xml:space="preserve">Item 4: Stainless steel trash rack complete with frame</t>
  </si>
  <si>
    <t xml:space="preserve">3.3.5.5</t>
  </si>
  <si>
    <t xml:space="preserve">Item 5: Insulating gasket kit</t>
  </si>
  <si>
    <t xml:space="preserve">3.3.6</t>
  </si>
  <si>
    <t xml:space="preserve">Drawing No  JW14289R-702 (Reservoir overflow details) and Drawing No JW14289R-703 (Reservoir scour and overflow details)</t>
  </si>
  <si>
    <t xml:space="preserve">3.3.6.1</t>
  </si>
  <si>
    <t xml:space="preserve">Item 1: Stainless steel trash rack complete with frame</t>
  </si>
  <si>
    <t xml:space="preserve">3.3.6.2</t>
  </si>
  <si>
    <t xml:space="preserve">Item 2: Stainless steel bellmouth</t>
  </si>
  <si>
    <t xml:space="preserve">3.3.6.3</t>
  </si>
  <si>
    <t xml:space="preserve">3.3.6.4</t>
  </si>
  <si>
    <t xml:space="preserve">Item 4: Equal tee complete with crotchplate</t>
  </si>
  <si>
    <t xml:space="preserve">3.3.6.5</t>
  </si>
  <si>
    <t xml:space="preserve">Item 5: Straight pipe</t>
  </si>
  <si>
    <t xml:space="preserve">3.3.6.6</t>
  </si>
  <si>
    <t xml:space="preserve">Item 6: Short radius bend</t>
  </si>
  <si>
    <t xml:space="preserve">3.3.6.7</t>
  </si>
  <si>
    <t xml:space="preserve">Item 7: Straight pipe</t>
  </si>
  <si>
    <t xml:space="preserve">3.3.6.8</t>
  </si>
  <si>
    <t xml:space="preserve">Item 8: Stainless steel pipe with short radius bend</t>
  </si>
  <si>
    <t xml:space="preserve">3.3.6.9</t>
  </si>
  <si>
    <t xml:space="preserve">Item 9: Stainless steel pipe with puddle flange</t>
  </si>
  <si>
    <t xml:space="preserve">3.3.6.10</t>
  </si>
  <si>
    <t xml:space="preserve">Item 10: Stainless steel bellmouth opening</t>
  </si>
  <si>
    <t xml:space="preserve">3.3.6.11</t>
  </si>
  <si>
    <t xml:space="preserve">Item 11: Stainless steel pipe with puddle flange</t>
  </si>
  <si>
    <t xml:space="preserve">3.3.6.12</t>
  </si>
  <si>
    <t xml:space="preserve">Item 12: Straight pipe</t>
  </si>
  <si>
    <t xml:space="preserve">3.3.6.13</t>
  </si>
  <si>
    <t xml:space="preserve">Item 13: Straight pipe</t>
  </si>
  <si>
    <t xml:space="preserve">3.3.6.14</t>
  </si>
  <si>
    <t xml:space="preserve">Conductivity probe to be installed in overflow pipe</t>
  </si>
  <si>
    <t xml:space="preserve">3.3.7</t>
  </si>
  <si>
    <t xml:space="preserve">Drawing No  JW14289R-310 (Typical insulating gasket kit manhole detail)</t>
  </si>
  <si>
    <t xml:space="preserve">3.3.7.1</t>
  </si>
  <si>
    <t xml:space="preserve">Item 1: Flange insulating gasket kit, type E</t>
  </si>
  <si>
    <t xml:space="preserve">3.3.7.2</t>
  </si>
  <si>
    <t xml:space="preserve">Item 2: Flanged spool piece</t>
  </si>
  <si>
    <t xml:space="preserve">3.3.7.3</t>
  </si>
  <si>
    <t xml:space="preserve">Item 3: Straight pipe with puddle flange</t>
  </si>
  <si>
    <t xml:space="preserve">THE FOLLOWING FOR 762 mm OD STEEL PIPES, API 5L X42, 6 mm WALL THICKNESS, RIGID POLYURETHANE COATING AND SOLVENT FREE EPOXY LINED, 12.1 m STANDARD LENGTHS</t>
  </si>
  <si>
    <t xml:space="preserve">8.2.1</t>
  </si>
  <si>
    <t xml:space="preserve">3.5.1</t>
  </si>
  <si>
    <t xml:space="preserve">Drawing No JW14289R-308 (Outlet Flow Meter chamber and installation details)</t>
  </si>
  <si>
    <t xml:space="preserve">3.5.1.1</t>
  </si>
  <si>
    <t xml:space="preserve">Item 1: Blank flange</t>
  </si>
  <si>
    <t xml:space="preserve">3.5.1.2</t>
  </si>
  <si>
    <t xml:space="preserve">3.5.1.3</t>
  </si>
  <si>
    <t xml:space="preserve">Item 3: EMF Flow Meter class 16</t>
  </si>
  <si>
    <t xml:space="preserve">3.5.1.4</t>
  </si>
  <si>
    <t xml:space="preserve">Item 4: Flanged spool piece</t>
  </si>
  <si>
    <t xml:space="preserve">3.5.1.5</t>
  </si>
  <si>
    <t xml:space="preserve">Item 5: Flanged spool piece</t>
  </si>
  <si>
    <t xml:space="preserve">3.5.1.6</t>
  </si>
  <si>
    <t xml:space="preserve">Item 6: Equal tee with crotch plate</t>
  </si>
  <si>
    <t xml:space="preserve">3.5.1.7</t>
  </si>
  <si>
    <t xml:space="preserve">3.5.1.8</t>
  </si>
  <si>
    <t xml:space="preserve">Item 8: Bend</t>
  </si>
  <si>
    <t xml:space="preserve">3.5.1.9</t>
  </si>
  <si>
    <t xml:space="preserve">Item 9: Reducer</t>
  </si>
  <si>
    <t xml:space="preserve">3.5.1.10</t>
  </si>
  <si>
    <t xml:space="preserve">Item 10: Bend</t>
  </si>
  <si>
    <t xml:space="preserve">3.5.2</t>
  </si>
  <si>
    <t xml:space="preserve">Drawing No  JW14289R-309 (Outlet Isolation valve and installation details) </t>
  </si>
  <si>
    <t xml:space="preserve">3.5.2.1</t>
  </si>
  <si>
    <t xml:space="preserve">Item IV1: Puddle pipe</t>
  </si>
  <si>
    <t xml:space="preserve">3.5.2.2</t>
  </si>
  <si>
    <t xml:space="preserve">Item IV2: Spool piece</t>
  </si>
  <si>
    <t xml:space="preserve">3.5.2.3</t>
  </si>
  <si>
    <t xml:space="preserve">Item IV3: Spool piece with tee-off</t>
  </si>
  <si>
    <t xml:space="preserve">3.5.2.4</t>
  </si>
  <si>
    <t xml:space="preserve">Item IV4: Gate valve PN 16</t>
  </si>
  <si>
    <t xml:space="preserve">3.5.2.5</t>
  </si>
  <si>
    <t xml:space="preserve">Item IV5: Pipe with tee-off</t>
  </si>
  <si>
    <t xml:space="preserve">3.5.2.6</t>
  </si>
  <si>
    <t xml:space="preserve">Item IV6: Bend</t>
  </si>
  <si>
    <t xml:space="preserve">3.5.2.7</t>
  </si>
  <si>
    <t xml:space="preserve">Item IV7: straight pipe</t>
  </si>
  <si>
    <t xml:space="preserve">3.5.2.8</t>
  </si>
  <si>
    <t xml:space="preserve">Item IV8: Gate valve PN16</t>
  </si>
  <si>
    <t xml:space="preserve">3.5.2.9</t>
  </si>
  <si>
    <t xml:space="preserve">Item IV9: Spool piece</t>
  </si>
  <si>
    <t xml:space="preserve">3.5.2.10</t>
  </si>
  <si>
    <t xml:space="preserve">Item IV10: Spool piece</t>
  </si>
  <si>
    <t xml:space="preserve">3.5.2.11</t>
  </si>
  <si>
    <t xml:space="preserve">Item 11: Spool piece</t>
  </si>
  <si>
    <t xml:space="preserve">3.5.2.12</t>
  </si>
  <si>
    <t xml:space="preserve">Item 1 (Pipe Work Schedule) distance piece</t>
  </si>
  <si>
    <t xml:space="preserve">3.5.2.13</t>
  </si>
  <si>
    <t xml:space="preserve">Item 2 (Pipe Work Schedule) Stopcock</t>
  </si>
  <si>
    <t xml:space="preserve">3.5.2.14</t>
  </si>
  <si>
    <t xml:space="preserve">Item 3 (Pipe Work Schedule) distance piece</t>
  </si>
  <si>
    <t xml:space="preserve">3.5.2.15</t>
  </si>
  <si>
    <t xml:space="preserve">Item 4 (Pipe Work Schedule) 90deg bend</t>
  </si>
  <si>
    <t xml:space="preserve">3.5.2.16</t>
  </si>
  <si>
    <t xml:space="preserve">Item 5 (Pipe Work Schedule) distance piece</t>
  </si>
  <si>
    <t xml:space="preserve">3.5.2.17</t>
  </si>
  <si>
    <t xml:space="preserve">Item 6 (Pipe Work Schedule) puddle pipe</t>
  </si>
  <si>
    <t xml:space="preserve">3.5.2.18</t>
  </si>
  <si>
    <t xml:space="preserve">Item 7 (Pipe Work Schedule) distance piece</t>
  </si>
  <si>
    <t xml:space="preserve">3.5.2.19</t>
  </si>
  <si>
    <t xml:space="preserve">Item 8 (Pipe Work Schedule) compression fitting</t>
  </si>
  <si>
    <t xml:space="preserve">3.5.2.20</t>
  </si>
  <si>
    <t xml:space="preserve">Item 9 (Pipe Work Schedule) distance piece</t>
  </si>
  <si>
    <t xml:space="preserve">3.5.2.21</t>
  </si>
  <si>
    <t xml:space="preserve">Item 10 (Pipe Work Schedule) gooseneck</t>
  </si>
  <si>
    <t xml:space="preserve">3.5.3</t>
  </si>
  <si>
    <t xml:space="preserve">8.2.13</t>
  </si>
  <si>
    <t xml:space="preserve">Valve and hydrant chambers excluding additional excavations measured elsewhere, complete</t>
  </si>
  <si>
    <t xml:space="preserve">3.5.3.1</t>
  </si>
  <si>
    <t xml:space="preserve">Stormwater Chamber complete as per drawing JW14289R-202</t>
  </si>
  <si>
    <t xml:space="preserve">3.5.3.2</t>
  </si>
  <si>
    <t xml:space="preserve">Cable duct manhole complete as per drawing JW14289R-205</t>
  </si>
  <si>
    <t xml:space="preserve">3.5.3.3</t>
  </si>
  <si>
    <t xml:space="preserve">Inlet Flow meter chamber complete as per drawing JW14289R-300</t>
  </si>
  <si>
    <t xml:space="preserve">3.5.3.4</t>
  </si>
  <si>
    <t xml:space="preserve">Reservoir bypass PRV chamber complete as per drawing JW14289R-304 and JW14289R-305</t>
  </si>
  <si>
    <t xml:space="preserve">3.5.3.5</t>
  </si>
  <si>
    <t xml:space="preserve">Reservoir inlet PRV chamber complete as per drawing JW 14289R-306 and JW 14289R-307</t>
  </si>
  <si>
    <t xml:space="preserve">3.5.3.6</t>
  </si>
  <si>
    <t xml:space="preserve">Outlet flow meter chamber complete as per drawings JW13037-308</t>
  </si>
  <si>
    <t xml:space="preserve">3.5.3.7</t>
  </si>
  <si>
    <t xml:space="preserve">Outlet isolation valve chamber complete as per drawing JW14289R-309</t>
  </si>
  <si>
    <t xml:space="preserve">3.5.3.8</t>
  </si>
  <si>
    <t xml:space="preserve">Insulating gasket and bend manhole complete as per drawing JW14289R-701</t>
  </si>
  <si>
    <t xml:space="preserve">3.5.3.9</t>
  </si>
  <si>
    <t xml:space="preserve">Typical insulating gasket kit manhole complete as per drawing JW14289R-310</t>
  </si>
  <si>
    <t xml:space="preserve">3.5.3.10</t>
  </si>
  <si>
    <t xml:space="preserve">Typical stormwater manhole complete as per drawing JW14289R-210</t>
  </si>
  <si>
    <t xml:space="preserve">THE FOLLOWING FOR 100 mm ND uPVC PIPES, CLASS 16, 6m STANDARD LENGTHS, SPIGOT AND SOCKET COUPLINGS WITH INTEGRAL SOCKET AND LOCKED-IN RUBBER RING SEAL</t>
  </si>
  <si>
    <t xml:space="preserve">Supply, Lay and bed pipes complete with Couplings</t>
  </si>
  <si>
    <t xml:space="preserve">THE FOLLOWING FOR 315 mm ND CLASS 16 uPVC STORMWATER PIPELINE, 6 m STANDARD LENGTHS, SPIGOT AND SOCKET COUPLINGS WITH INTEGRAL SOCKET AND LOCKED IN RUBBER RING SEAL</t>
  </si>
  <si>
    <t xml:space="preserve">PSL 8.2.17</t>
  </si>
  <si>
    <t xml:space="preserve">Connect to existing stormwater catchpit</t>
  </si>
  <si>
    <t xml:space="preserve">SANS 1200 LC</t>
  </si>
  <si>
    <t xml:space="preserve">Cable Ducts</t>
  </si>
  <si>
    <t xml:space="preserve">THE FOLLOWING FOR HDPE UNDERGROUND BURIED CABLE CONDUIT WITH DIAMETER DN 50.  CONDUIT TO HAVE A DOUBLE WALLED, CORRUGATED CONSTRUCTION.  MINIMUM COVER TO BE 700 MM.  MAXIMUM DISTANCE BETWEEN DRAW PITS TO BE 40 M.</t>
  </si>
  <si>
    <t xml:space="preserve">PSLC 8.2.5</t>
  </si>
  <si>
    <t xml:space="preserve">Supply, lay, bed and prove duct</t>
  </si>
  <si>
    <t xml:space="preserve">3.10</t>
  </si>
  <si>
    <t xml:space="preserve">LC 8.2.7</t>
  </si>
  <si>
    <t xml:space="preserve">Draw pits / manholes as per drawing JW14289R-205</t>
  </si>
  <si>
    <t xml:space="preserve">SECTION 4: RESERVOIR</t>
  </si>
  <si>
    <t xml:space="preserve">PAYMENT</t>
  </si>
  <si>
    <t xml:space="preserve">RATE </t>
  </si>
  <si>
    <t xml:space="preserve">SECTION 4:  EARTHWORKS AND STRUCTURAL CONCRETE</t>
  </si>
  <si>
    <t xml:space="preserve">SANS 1200 DA</t>
  </si>
  <si>
    <t xml:space="preserve">EARTHWORKS (SMALL WORKS)</t>
  </si>
  <si>
    <t xml:space="preserve">PSDA 8.3.1</t>
  </si>
  <si>
    <t xml:space="preserve">4.1.2</t>
  </si>
  <si>
    <t xml:space="preserve">b) Excavate in all materials to flatten surrounding hills to predetermined level and stockpile material for embankments, or backfill, or dispose as ordered.</t>
  </si>
  <si>
    <t xml:space="preserve">c)  Extra-over for</t>
  </si>
  <si>
    <t xml:space="preserve">4.1.3</t>
  </si>
  <si>
    <t xml:space="preserve">1)  Intermediate excavation</t>
  </si>
  <si>
    <t xml:space="preserve">4.1.4</t>
  </si>
  <si>
    <t xml:space="preserve">2)  Hard rock excavation</t>
  </si>
  <si>
    <t xml:space="preserve">4.1.5</t>
  </si>
  <si>
    <t xml:space="preserve">3)  Boulder excavation, Class A</t>
  </si>
  <si>
    <t xml:space="preserve">4.1.6</t>
  </si>
  <si>
    <t xml:space="preserve">4)  Boulder excavation, Class B</t>
  </si>
  <si>
    <t xml:space="preserve">8.3.2</t>
  </si>
  <si>
    <t xml:space="preserve">Restricted Excavation</t>
  </si>
  <si>
    <t xml:space="preserve">4.1.7</t>
  </si>
  <si>
    <t xml:space="preserve">PSDA 8.3.2  (a) </t>
  </si>
  <si>
    <t xml:space="preserve">a)  Excavate for restricted foundations, footings  and trenches in all materials and stockpile to use for embankments, or backfill, or dispose as ordered </t>
  </si>
  <si>
    <t xml:space="preserve">PSDA 8.3.2 (b) </t>
  </si>
  <si>
    <t xml:space="preserve">4.1.8</t>
  </si>
  <si>
    <t xml:space="preserve">1) Intermediate excavation</t>
  </si>
  <si>
    <t xml:space="preserve">4.1.9</t>
  </si>
  <si>
    <t xml:space="preserve">2) Hard rock excavation</t>
  </si>
  <si>
    <t xml:space="preserve">Overhaul</t>
  </si>
  <si>
    <t xml:space="preserve">4.1.10</t>
  </si>
  <si>
    <t xml:space="preserve">a) Limited overhaul</t>
  </si>
  <si>
    <t xml:space="preserve">4.1.11</t>
  </si>
  <si>
    <t xml:space="preserve">b) Long overhaul</t>
  </si>
  <si>
    <t xml:space="preserve">m³.km</t>
  </si>
  <si>
    <t xml:space="preserve">SANS 1200 DM</t>
  </si>
  <si>
    <t xml:space="preserve">EARTHWORKS (ROADS, SUBGRADE)</t>
  </si>
  <si>
    <t xml:space="preserve">Treatment of road-bed</t>
  </si>
  <si>
    <t xml:space="preserve">4.2.1</t>
  </si>
  <si>
    <t xml:space="preserve">PSDM 8.3.3</t>
  </si>
  <si>
    <t xml:space="preserve">2) Road bed preparation and compaction of in-situ material to 93% Mod AASHTO</t>
  </si>
  <si>
    <t xml:space="preserve">4.2.2</t>
  </si>
  <si>
    <t xml:space="preserve">PSDM 8.3.5</t>
  </si>
  <si>
    <t xml:space="preserve">Selected layer compacted to 93% Mod AASHTO</t>
  </si>
  <si>
    <t xml:space="preserve">SANS 1200 G</t>
  </si>
  <si>
    <t xml:space="preserve">CONCRETE (STRUCTURAL)</t>
  </si>
  <si>
    <t xml:space="preserve">SCHEDULED FORMWORK ITEMS</t>
  </si>
  <si>
    <t xml:space="preserve">PSG 8.2.1</t>
  </si>
  <si>
    <t xml:space="preserve">Rough</t>
  </si>
  <si>
    <t xml:space="preserve">4.3.1</t>
  </si>
  <si>
    <t xml:space="preserve">a) Rough vertical plane to curved Reservoir wall, outside footing below ground</t>
  </si>
  <si>
    <t xml:space="preserve">4.3.2</t>
  </si>
  <si>
    <t xml:space="preserve">b) Vertical plane to overflow pipe base</t>
  </si>
  <si>
    <t xml:space="preserve">PSG 8.2.2</t>
  </si>
  <si>
    <t xml:space="preserve">Smooth</t>
  </si>
  <si>
    <t xml:space="preserve">4.3.3</t>
  </si>
  <si>
    <t xml:space="preserve">a) Vertical plane to curved walls above ground level (Inside &amp; outside)</t>
  </si>
  <si>
    <t xml:space="preserve">4.3.4</t>
  </si>
  <si>
    <t xml:space="preserve">b) Horizontal plane to roof slab soffit</t>
  </si>
  <si>
    <t xml:space="preserve">4.3.5</t>
  </si>
  <si>
    <t xml:space="preserve">c) Vertical plane to up stand beam around roof slab</t>
  </si>
  <si>
    <t xml:space="preserve">4.3.6</t>
  </si>
  <si>
    <t xml:space="preserve">d) Inclined plane to form shear cone at column heads</t>
  </si>
  <si>
    <t xml:space="preserve">4.3.7</t>
  </si>
  <si>
    <t xml:space="preserve">e) Circular vertical plane to 450 mm diameter columns </t>
  </si>
  <si>
    <t xml:space="preserve">4.3.8</t>
  </si>
  <si>
    <t xml:space="preserve">f) Vertical plane to column bases</t>
  </si>
  <si>
    <t xml:space="preserve">4.3.9</t>
  </si>
  <si>
    <t xml:space="preserve">g) Vertical plane to buttresses</t>
  </si>
  <si>
    <t xml:space="preserve">4.3.10</t>
  </si>
  <si>
    <t xml:space="preserve">h) Vertical plane to encasing of over floor pipe</t>
  </si>
  <si>
    <t xml:space="preserve">Narrow Widths (up to 300 mm wide)</t>
  </si>
  <si>
    <t xml:space="preserve">4.3.11</t>
  </si>
  <si>
    <t xml:space="preserve">a) To floor slabs</t>
  </si>
  <si>
    <t xml:space="preserve">b) To strip footings in curved plan</t>
  </si>
  <si>
    <t xml:space="preserve">4.3.13</t>
  </si>
  <si>
    <t xml:space="preserve">c) Form 25 mm x 25 mm fillets around all exposed edges</t>
  </si>
  <si>
    <t xml:space="preserve">4.3.14</t>
  </si>
  <si>
    <t xml:space="preserve">d) To upstand beams</t>
  </si>
  <si>
    <t xml:space="preserve">4.3.15</t>
  </si>
  <si>
    <t xml:space="preserve">e) For Geopipes</t>
  </si>
  <si>
    <t xml:space="preserve">PSG 8.2.6</t>
  </si>
  <si>
    <t xml:space="preserve">Box Out Holes / Form Voids</t>
  </si>
  <si>
    <t xml:space="preserve">c)  Large, circular, of diameter over 0,35m up to and including 0,70 m</t>
  </si>
  <si>
    <t xml:space="preserve">1)  Up to and including 0,5m deep</t>
  </si>
  <si>
    <r>
      <rPr>
        <sz val="12"/>
        <rFont val="Arial"/>
        <family val="2"/>
      </rPr>
      <t xml:space="preserve">d)  Large, other than circular, of area over 0,1 m</t>
    </r>
    <r>
      <rPr>
        <vertAlign val="superscript"/>
        <sz val="12"/>
        <rFont val="Arial"/>
        <family val="2"/>
      </rPr>
      <t xml:space="preserve">2</t>
    </r>
    <r>
      <rPr>
        <sz val="12"/>
        <rFont val="Arial"/>
        <family val="2"/>
      </rPr>
      <t xml:space="preserve"> and up to and including to 0.5 m</t>
    </r>
    <r>
      <rPr>
        <vertAlign val="superscript"/>
        <sz val="12"/>
        <rFont val="Arial"/>
        <family val="2"/>
      </rPr>
      <t xml:space="preserve">2</t>
    </r>
  </si>
  <si>
    <t xml:space="preserve">4.3.16</t>
  </si>
  <si>
    <t xml:space="preserve">1)   Up to and including 0,5m deep</t>
  </si>
  <si>
    <t xml:space="preserve">SCHEDULED REINFORCEMENT ITEMS</t>
  </si>
  <si>
    <t xml:space="preserve">4.3.17</t>
  </si>
  <si>
    <t xml:space="preserve">a)    High tensile steel bars</t>
  </si>
  <si>
    <t xml:space="preserve">t</t>
  </si>
  <si>
    <t xml:space="preserve">4.3.18</t>
  </si>
  <si>
    <t xml:space="preserve">b)    Mild steel bars</t>
  </si>
  <si>
    <t xml:space="preserve">High-tensile welded mesh</t>
  </si>
  <si>
    <t xml:space="preserve">4.3.19</t>
  </si>
  <si>
    <t xml:space="preserve">a)  Ref 617</t>
  </si>
  <si>
    <t xml:space="preserve">Removal and cleaning and fastening of existing reinforcement </t>
  </si>
  <si>
    <t xml:space="preserve">4.3.20</t>
  </si>
  <si>
    <t xml:space="preserve">(i) Floor Slab panels (21 floor panels)</t>
  </si>
  <si>
    <t xml:space="preserve">4.3.21</t>
  </si>
  <si>
    <t xml:space="preserve">(ii) Wall footings </t>
  </si>
  <si>
    <t xml:space="preserve">SCHEDULED CONCRETE ITEMS</t>
  </si>
  <si>
    <t xml:space="preserve">8.4.2</t>
  </si>
  <si>
    <t xml:space="preserve">(i)  Blinding layer in class 15/19 concrete, 30 mm thick, steel trowelled finish</t>
  </si>
  <si>
    <r>
      <rPr>
        <sz val="12"/>
        <rFont val="Arial"/>
        <family val="2"/>
      </rPr>
      <t xml:space="preserve">m</t>
    </r>
    <r>
      <rPr>
        <sz val="12"/>
        <rFont val="Calibri"/>
        <family val="2"/>
      </rPr>
      <t xml:space="preserve">²</t>
    </r>
  </si>
  <si>
    <t xml:space="preserve">4.3.22</t>
  </si>
  <si>
    <t xml:space="preserve">(ii)  Blinding layer in class 15/19 concrete, 50 mm thick, steel trowelled finish</t>
  </si>
  <si>
    <t xml:space="preserve">4.3.23</t>
  </si>
  <si>
    <t xml:space="preserve">(iii)  No fines concrete drainage layer including thickening around geopipes</t>
  </si>
  <si>
    <t xml:space="preserve">8.4.3</t>
  </si>
  <si>
    <t xml:space="preserve">Strength Concrete</t>
  </si>
  <si>
    <t xml:space="preserve">4.3.24</t>
  </si>
  <si>
    <t xml:space="preserve">b)  Grade 25/19 concrete for  apron and  V-drain</t>
  </si>
  <si>
    <t xml:space="preserve">         </t>
  </si>
  <si>
    <t xml:space="preserve">4.3.25</t>
  </si>
  <si>
    <t xml:space="preserve">c)  Grade 35/19 in reservoir</t>
  </si>
  <si>
    <t xml:space="preserve">4.3.26</t>
  </si>
  <si>
    <t xml:space="preserve">i)  To column and wall footings</t>
  </si>
  <si>
    <t xml:space="preserve">4.3.27</t>
  </si>
  <si>
    <t xml:space="preserve">ii)  Reservoir floor slab</t>
  </si>
  <si>
    <t xml:space="preserve">4.3.28</t>
  </si>
  <si>
    <t xml:space="preserve">iii) To Reservoir walls &amp; buttresses</t>
  </si>
  <si>
    <t xml:space="preserve">4.3.29</t>
  </si>
  <si>
    <t xml:space="preserve">iv) To internal columns and column heads (shear cones)</t>
  </si>
  <si>
    <t xml:space="preserve">4.3.30</t>
  </si>
  <si>
    <t xml:space="preserve">v)  To reservoir roof slab</t>
  </si>
  <si>
    <t xml:space="preserve">4.3.31</t>
  </si>
  <si>
    <t xml:space="preserve">vi)  To up stand beam around roof</t>
  </si>
  <si>
    <t xml:space="preserve">4.3.32</t>
  </si>
  <si>
    <t xml:space="preserve">vii) To encasing overflow pipe</t>
  </si>
  <si>
    <t xml:space="preserve">4.3.33</t>
  </si>
  <si>
    <t xml:space="preserve">viii) To chambers</t>
  </si>
  <si>
    <t xml:space="preserve">8.4.4</t>
  </si>
  <si>
    <t xml:space="preserve">Unformed surface finishes</t>
  </si>
  <si>
    <t xml:space="preserve">a)    Wood-floated finish</t>
  </si>
  <si>
    <t xml:space="preserve">4.3.34</t>
  </si>
  <si>
    <t xml:space="preserve">i)    To top of concrete</t>
  </si>
  <si>
    <t xml:space="preserve">b)    Steel-floated finish</t>
  </si>
  <si>
    <t xml:space="preserve">4.3.35</t>
  </si>
  <si>
    <t xml:space="preserve">i)    To top of foundation inside reservoir and strip footing</t>
  </si>
  <si>
    <t xml:space="preserve">4.3.36</t>
  </si>
  <si>
    <t xml:space="preserve">ii)    To reservoir floor</t>
  </si>
  <si>
    <t xml:space="preserve">4.3.37</t>
  </si>
  <si>
    <t xml:space="preserve">iii)   To reservoir roof</t>
  </si>
  <si>
    <t xml:space="preserve">4.3.38</t>
  </si>
  <si>
    <t xml:space="preserve">iv)   To top of reservoir wall</t>
  </si>
  <si>
    <t xml:space="preserve">4.3.39</t>
  </si>
  <si>
    <t xml:space="preserve">v)    To top of roof up stand</t>
  </si>
  <si>
    <t xml:space="preserve">Joints</t>
  </si>
  <si>
    <t xml:space="preserve">a)  Wall construction joint complete as detailed on the drawings</t>
  </si>
  <si>
    <t xml:space="preserve">4.3.40</t>
  </si>
  <si>
    <t xml:space="preserve">b)  Joints between floor panels  as detailed on the drawing JW14289R-103 </t>
  </si>
  <si>
    <t xml:space="preserve">4.3.40.1</t>
  </si>
  <si>
    <t xml:space="preserve">(i) Hypalon Bandage (2mm thick x 250 wide)</t>
  </si>
  <si>
    <t xml:space="preserve">4.3.40.2</t>
  </si>
  <si>
    <t xml:space="preserve">(ii) Non absorbent, close cell polyethylene joint filler</t>
  </si>
  <si>
    <t xml:space="preserve">4.3.40.3</t>
  </si>
  <si>
    <t xml:space="preserve">(iii) 250mm Durajoint PVC external water bar</t>
  </si>
  <si>
    <t xml:space="preserve">4.3.40.4</t>
  </si>
  <si>
    <t xml:space="preserve">(iv) 6mm x 115mm sq dowel (diamond type) @ 1000c/c; 50 mm x 2 mm and dowels</t>
  </si>
  <si>
    <t xml:space="preserve">4.3.41</t>
  </si>
  <si>
    <t xml:space="preserve">c)  Joints between floor and wall complete as detailed on the drawings with stainless steel (50 mm x 2 mm) and dowels</t>
  </si>
  <si>
    <t xml:space="preserve">4.3.42</t>
  </si>
  <si>
    <t xml:space="preserve">d)  Joint between wall footing and apron slab as detailed on drawing JW14289R-104 and JW14289R-106</t>
  </si>
  <si>
    <t xml:space="preserve">4.3.43</t>
  </si>
  <si>
    <t xml:space="preserve">e)  Joint between apron slab and V-drain as detailed on drawing JW14289R-104 and JW14289R-106 </t>
  </si>
  <si>
    <t xml:space="preserve">4.3.44</t>
  </si>
  <si>
    <t xml:space="preserve">f)  Joints in apron slab at 4.25m centre as detailed on drawing JW14289R-104 and JW14289R-106</t>
  </si>
  <si>
    <t xml:space="preserve">4.3.45</t>
  </si>
  <si>
    <t xml:space="preserve">g)  Joints in V-drain at 4.40m centres as detailed on drawing JW14289R-104 and JW14289R-106</t>
  </si>
  <si>
    <t xml:space="preserve">Miscellaneous</t>
  </si>
  <si>
    <t xml:space="preserve">4.3.46</t>
  </si>
  <si>
    <t xml:space="preserve">PSG 8.9</t>
  </si>
  <si>
    <t xml:space="preserve">Testing for watertightness</t>
  </si>
  <si>
    <t xml:space="preserve">4.3.47</t>
  </si>
  <si>
    <t xml:space="preserve">PSG 8.10</t>
  </si>
  <si>
    <t xml:space="preserve">Cleansing and disinfection</t>
  </si>
  <si>
    <t xml:space="preserve">4.3.48</t>
  </si>
  <si>
    <t xml:space="preserve">PSG 8.11</t>
  </si>
  <si>
    <t xml:space="preserve">Supply and install under reservoir wall footings 2 No layers of  500µm DPC to form slip joint as per details on drawing</t>
  </si>
  <si>
    <t xml:space="preserve">4.3.49</t>
  </si>
  <si>
    <t xml:space="preserve">PSG 8.12</t>
  </si>
  <si>
    <t xml:space="preserve">Supply and install roof Thermo insulation as detailed on drawings</t>
  </si>
  <si>
    <t xml:space="preserve">PSG 8.13</t>
  </si>
  <si>
    <t xml:space="preserve">Supply and install:</t>
  </si>
  <si>
    <t xml:space="preserve">4.3.50</t>
  </si>
  <si>
    <t xml:space="preserve">(i) 110 mm diameter perforated drain pipe protected with U44 Bidim</t>
  </si>
  <si>
    <t xml:space="preserve">4.3.51</t>
  </si>
  <si>
    <t xml:space="preserve">(ii)  80mm diameter perforated pipe protected with U44 Bidim</t>
  </si>
  <si>
    <t xml:space="preserve">4.3.52</t>
  </si>
  <si>
    <t xml:space="preserve">PSG 8.14</t>
  </si>
  <si>
    <t xml:space="preserve">Supply and install geofabric layer, U44 Bidim, between no fines concrete drainage layer and 30mm thick blinding layer</t>
  </si>
  <si>
    <t xml:space="preserve">4.3.53</t>
  </si>
  <si>
    <t xml:space="preserve">PSG 8.15</t>
  </si>
  <si>
    <t xml:space="preserve">Construct manholes for sub surface drainage as detailed on drawings</t>
  </si>
  <si>
    <t xml:space="preserve">4.3.54</t>
  </si>
  <si>
    <t xml:space="preserve">PSG 8.16</t>
  </si>
  <si>
    <t xml:space="preserve">Supply and install Limitgliss bearing strip between wall and roof</t>
  </si>
  <si>
    <t xml:space="preserve">     </t>
  </si>
  <si>
    <t xml:space="preserve">4.3.55</t>
  </si>
  <si>
    <t xml:space="preserve">PSG 8.17</t>
  </si>
  <si>
    <t xml:space="preserve">Supply and install 30 No roof weepholes as per drawings</t>
  </si>
  <si>
    <t xml:space="preserve">SANS 1200 GF</t>
  </si>
  <si>
    <t xml:space="preserve">PRESTRESSED CONCRETE</t>
  </si>
  <si>
    <t xml:space="preserve">4.4.1</t>
  </si>
  <si>
    <t xml:space="preserve">4.4.2</t>
  </si>
  <si>
    <t xml:space="preserve">8.2.7.1</t>
  </si>
  <si>
    <t xml:space="preserve">Supply and install sheathing and tendons</t>
  </si>
  <si>
    <t xml:space="preserve">MN.m</t>
  </si>
  <si>
    <t xml:space="preserve">8.2.7.2</t>
  </si>
  <si>
    <t xml:space="preserve">Supply and install anchorages and couplers to suit tendons</t>
  </si>
  <si>
    <t xml:space="preserve">4.4.3</t>
  </si>
  <si>
    <t xml:space="preserve">a)    Anchorage at jacking end</t>
  </si>
  <si>
    <t xml:space="preserve">4.4.4</t>
  </si>
  <si>
    <t xml:space="preserve">8.2.3.4</t>
  </si>
  <si>
    <t xml:space="preserve">Post-tensioning and grouting of items supplied under items 8.2.7.1 and 8.2.7.2</t>
  </si>
  <si>
    <t xml:space="preserve">4.4.5</t>
  </si>
  <si>
    <t xml:space="preserve">8.2.6</t>
  </si>
  <si>
    <t xml:space="preserve">Special tests </t>
  </si>
  <si>
    <t xml:space="preserve">SANS 1200 HA</t>
  </si>
  <si>
    <t xml:space="preserve">STRUCTURAL STEELWORK (SUNDRY ITEMS)</t>
  </si>
  <si>
    <t xml:space="preserve">4.5.1</t>
  </si>
  <si>
    <t xml:space="preserve">PSHA 8.1</t>
  </si>
  <si>
    <t xml:space="preserve">a) Manhole cover and frame for reservoir access complete with  locking bar and lock</t>
  </si>
  <si>
    <t xml:space="preserve">4.5.2</t>
  </si>
  <si>
    <t xml:space="preserve">PSHA 8.2</t>
  </si>
  <si>
    <t xml:space="preserve">b) Supply and install stainless steel roof ventilators to the reservoir roof as indicated on the drawings</t>
  </si>
  <si>
    <t xml:space="preserve">4.5.3</t>
  </si>
  <si>
    <t xml:space="preserve">PSHA 8.3</t>
  </si>
  <si>
    <t xml:space="preserve">c) Internal ladder to reservoir installed complete as indicated on the drawings</t>
  </si>
  <si>
    <t xml:space="preserve">4.5.4</t>
  </si>
  <si>
    <t xml:space="preserve">PSHA 8.4</t>
  </si>
  <si>
    <t xml:space="preserve">d) External ladder to reservoir installed complete as indicated on the drawings</t>
  </si>
  <si>
    <t xml:space="preserve">PROVISIONAL SUM</t>
  </si>
  <si>
    <t xml:space="preserve">4.5.5</t>
  </si>
  <si>
    <t xml:space="preserve">Provisional Sum for earthing and lightning protection</t>
  </si>
  <si>
    <t xml:space="preserve">4.5.6</t>
  </si>
  <si>
    <t xml:space="preserve">Extra-over provisional sum for overheads and handling</t>
  </si>
  <si>
    <t xml:space="preserve">SANS 1200 LE</t>
  </si>
  <si>
    <t xml:space="preserve">STORMWATER DRAINAGE</t>
  </si>
  <si>
    <t xml:space="preserve">SUPPLY AND LAY CONCRETE PIPES FOR CULVERTS</t>
  </si>
  <si>
    <t xml:space="preserve">4.6.1</t>
  </si>
  <si>
    <t xml:space="preserve">a)  450mm Diameter:  Class 50D with OGEE joints on class B bedding</t>
  </si>
  <si>
    <t xml:space="preserve">4.6.2</t>
  </si>
  <si>
    <t xml:space="preserve">b)  375mm Diameter:  Class 50D with OGEE joints on class B bedding</t>
  </si>
  <si>
    <t xml:space="preserve">4.6.3</t>
  </si>
  <si>
    <t xml:space="preserve">c)  300mm Diameter:  Class 50D with OGEE joints on class B bedding</t>
  </si>
  <si>
    <t xml:space="preserve">4.6.4</t>
  </si>
  <si>
    <t xml:space="preserve">d)  225mm Diameter:  Class 50D with OGEE joints on class B bedding</t>
  </si>
  <si>
    <t xml:space="preserve">4.6.5</t>
  </si>
  <si>
    <t xml:space="preserve">8.2.8</t>
  </si>
  <si>
    <t xml:space="preserve">b) Construct storm water catch pits as detailed on drawing 
JW14289R-110</t>
  </si>
  <si>
    <t xml:space="preserve">SECTION 5: BUILDINGS, PAVING, FENCING AND
 STORMWATER DRAINAGE</t>
  </si>
  <si>
    <t xml:space="preserve">SECTION 5: BUILDINGS, PAVING, FENCING AND STORMWATER DRAINAGE</t>
  </si>
  <si>
    <t xml:space="preserve">CONSTRUCTION OF THE FOLLOWING STRUCTURES TO BE AS PER ITEMISED BILL</t>
  </si>
  <si>
    <t xml:space="preserve">Guardhouse, as per Drawing JW14289R-240</t>
  </si>
  <si>
    <t xml:space="preserve">EARTH WORKS</t>
  </si>
  <si>
    <t xml:space="preserve">SABS 1200 C</t>
  </si>
  <si>
    <t xml:space="preserve">SITE CLEARANCE</t>
  </si>
  <si>
    <t xml:space="preserve">Clear and Grub</t>
  </si>
  <si>
    <t xml:space="preserve">SABS 1200 DA</t>
  </si>
  <si>
    <t xml:space="preserve">EARTH WORKS (SMALL WORKS)</t>
  </si>
  <si>
    <t xml:space="preserve">Excavation:</t>
  </si>
  <si>
    <t xml:space="preserve">a)    Remove topsoil to nominal depth of 150 mm, stockpile and maintain</t>
  </si>
  <si>
    <t xml:space="preserve">SABS 1200 G</t>
  </si>
  <si>
    <t xml:space="preserve">Scheduled formwork items</t>
  </si>
  <si>
    <t xml:space="preserve">Narrow Widths (up to 200 mm wide):</t>
  </si>
  <si>
    <t xml:space="preserve">5.3.1</t>
  </si>
  <si>
    <t xml:space="preserve">a)    Sides of roof slab and overhang including drip recess </t>
  </si>
  <si>
    <t xml:space="preserve">5.3.2</t>
  </si>
  <si>
    <t xml:space="preserve">c)    Sides of Concrete Surround</t>
  </si>
  <si>
    <t xml:space="preserve">Blinding layer</t>
  </si>
  <si>
    <t xml:space="preserve">50 mm blinding layer thickness Class 15/19</t>
  </si>
  <si>
    <t xml:space="preserve"> Strength Concrete:</t>
  </si>
  <si>
    <t xml:space="preserve">5.5.1</t>
  </si>
  <si>
    <t xml:space="preserve">a)    Grade 25/19 concrete for aprons</t>
  </si>
  <si>
    <t xml:space="preserve">5.5.2</t>
  </si>
  <si>
    <t xml:space="preserve">b)    Grade 25/19 concrete for floor slabs and strip footing</t>
  </si>
  <si>
    <t xml:space="preserve">5.5.3</t>
  </si>
  <si>
    <t xml:space="preserve">c)     Grade 25/19 concrete in roof slab</t>
  </si>
  <si>
    <t xml:space="preserve">5.5.4</t>
  </si>
  <si>
    <t xml:space="preserve">d)     Grade 25/19 concrete for ramps</t>
  </si>
  <si>
    <t xml:space="preserve">5.5.5</t>
  </si>
  <si>
    <t xml:space="preserve">e)     Grade 25/19 concrete for walls</t>
  </si>
  <si>
    <t xml:space="preserve">Unformed surface finishes:</t>
  </si>
  <si>
    <t xml:space="preserve">5.6.1</t>
  </si>
  <si>
    <t xml:space="preserve">Top of roof</t>
  </si>
  <si>
    <t xml:space="preserve">5.6.2</t>
  </si>
  <si>
    <t xml:space="preserve">Floor Slab</t>
  </si>
  <si>
    <t xml:space="preserve">JOINTS</t>
  </si>
  <si>
    <t xml:space="preserve">5.7.1</t>
  </si>
  <si>
    <t xml:space="preserve">Slip joint between wall and roof slab</t>
  </si>
  <si>
    <t xml:space="preserve">5.7.2</t>
  </si>
  <si>
    <t xml:space="preserve">Installation of two layers of three ply malthoid</t>
  </si>
  <si>
    <t xml:space="preserve">PSG 8.18</t>
  </si>
  <si>
    <t xml:space="preserve">Brickwork</t>
  </si>
  <si>
    <t xml:space="preserve">5.8.1</t>
  </si>
  <si>
    <t xml:space="preserve">PSG 8.18.1</t>
  </si>
  <si>
    <t xml:space="preserve">Brick walls (double brick wall)</t>
  </si>
  <si>
    <t xml:space="preserve">5.8.2</t>
  </si>
  <si>
    <t xml:space="preserve">PSG 8.18.2</t>
  </si>
  <si>
    <t xml:space="preserve">Brick reinforcement</t>
  </si>
  <si>
    <t xml:space="preserve">5.8.3</t>
  </si>
  <si>
    <t xml:space="preserve">PSG 8.18.3</t>
  </si>
  <si>
    <t xml:space="preserve">Lintels above doors and windows</t>
  </si>
  <si>
    <t xml:space="preserve">5.8.4</t>
  </si>
  <si>
    <t xml:space="preserve">Doors, as specified</t>
  </si>
  <si>
    <t xml:space="preserve">Potable Water Pipeline to Guardhouse</t>
  </si>
  <si>
    <t xml:space="preserve">EARTHWORKS (PIPE TRENCHES)</t>
  </si>
  <si>
    <t xml:space="preserve">a)      Excavate in all materials for trenches, backfill compact and stockpile</t>
  </si>
  <si>
    <t xml:space="preserve">Pipes with OD up to 25 mm ND</t>
  </si>
  <si>
    <t xml:space="preserve">      Excavation depth: </t>
  </si>
  <si>
    <t xml:space="preserve">        over    and    up to</t>
  </si>
  <si>
    <t xml:space="preserve">        0 m           1.0 m      </t>
  </si>
  <si>
    <t xml:space="preserve">SABS 1200 L</t>
  </si>
  <si>
    <t xml:space="preserve">MEDIUM-PRESSURE PIPELINES</t>
  </si>
  <si>
    <t xml:space="preserve">Supply, Lay, and Bed Pipes Complete with Couplings</t>
  </si>
  <si>
    <t xml:space="preserve">5.10.1</t>
  </si>
  <si>
    <t xml:space="preserve">DN 25 mm HDPE PE 100 PN 16</t>
  </si>
  <si>
    <t xml:space="preserve">Extra-over 8.2.1 for the Supplying, Laying and Bedding of Specials Complete with Couplings</t>
  </si>
  <si>
    <t xml:space="preserve">SABS 1200 LB</t>
  </si>
  <si>
    <t xml:space="preserve">BEDDING (PIPES)</t>
  </si>
  <si>
    <t xml:space="preserve">Provision of bedding from Trench Excavation</t>
  </si>
  <si>
    <t xml:space="preserve">5.12.1</t>
  </si>
  <si>
    <t xml:space="preserve">a)      Selected granular material</t>
  </si>
  <si>
    <t xml:space="preserve">5.12.2</t>
  </si>
  <si>
    <t xml:space="preserve">b)      Selected fill material</t>
  </si>
  <si>
    <t xml:space="preserve">Sewer Pipeline to Guardhouse</t>
  </si>
  <si>
    <t xml:space="preserve">Pipes with OD up to 110 mm ND</t>
  </si>
  <si>
    <t xml:space="preserve">5.14.1</t>
  </si>
  <si>
    <t xml:space="preserve">5.14.2</t>
  </si>
  <si>
    <t xml:space="preserve">SABS 1200 LD</t>
  </si>
  <si>
    <t xml:space="preserve">SEWERS</t>
  </si>
  <si>
    <t xml:space="preserve">Supply, Lay, Joint, Bed (Class 16) and test pipeline</t>
  </si>
  <si>
    <t xml:space="preserve">Extra-over 8.2.1 for Specials</t>
  </si>
  <si>
    <t xml:space="preserve">Application for Water connection</t>
  </si>
  <si>
    <t xml:space="preserve">Application for Sewer connection</t>
  </si>
  <si>
    <t xml:space="preserve">Application for Electrical connection</t>
  </si>
  <si>
    <t xml:space="preserve">5.19.1</t>
  </si>
  <si>
    <t xml:space="preserve">Electrical installation as per Drawing JW14289R-240</t>
  </si>
  <si>
    <t xml:space="preserve">5.19.2</t>
  </si>
  <si>
    <t xml:space="preserve">Supply + Lay of cable. 3 Core Armoured Cable 4.0 mm² + Trench + Backfill</t>
  </si>
  <si>
    <t xml:space="preserve">5.19.3</t>
  </si>
  <si>
    <t xml:space="preserve">Connection to Guardhouse Switchbox including electrical compliance certificate</t>
  </si>
  <si>
    <t xml:space="preserve">Sanitary fittings Supplied and Installed</t>
  </si>
  <si>
    <t xml:space="preserve">Instrumentation Hut, as per Drawing JW14289R-241</t>
  </si>
  <si>
    <t xml:space="preserve">SANS1200 C</t>
  </si>
  <si>
    <t xml:space="preserve">5.23.1</t>
  </si>
  <si>
    <t xml:space="preserve">5.23.2</t>
  </si>
  <si>
    <t xml:space="preserve">5.24.1</t>
  </si>
  <si>
    <t xml:space="preserve">5.24.2</t>
  </si>
  <si>
    <t xml:space="preserve">30mm blinding layer thickness Class 15/19</t>
  </si>
  <si>
    <t xml:space="preserve">5.25.2</t>
  </si>
  <si>
    <t xml:space="preserve">5.25.3</t>
  </si>
  <si>
    <t xml:space="preserve">5.25.4</t>
  </si>
  <si>
    <t xml:space="preserve">5.25.5</t>
  </si>
  <si>
    <t xml:space="preserve">5.25.6</t>
  </si>
  <si>
    <t xml:space="preserve">f)    Class B Concrete as Mass Concrete </t>
  </si>
  <si>
    <t xml:space="preserve">5.26.1</t>
  </si>
  <si>
    <t xml:space="preserve">(i) Top of roof</t>
  </si>
  <si>
    <t xml:space="preserve">5.26.2</t>
  </si>
  <si>
    <t xml:space="preserve">(ii) Floor Slab</t>
  </si>
  <si>
    <t xml:space="preserve">Lintels above doors</t>
  </si>
  <si>
    <t xml:space="preserve">METAL WORK</t>
  </si>
  <si>
    <t xml:space="preserve">Doors, as specified.</t>
  </si>
  <si>
    <t xml:space="preserve">Electrical installation as per Drawing JW14289R-241</t>
  </si>
  <si>
    <t xml:space="preserve">50 mm ND uPVC electrical sleeve with draw wire</t>
  </si>
  <si>
    <t xml:space="preserve">PAVING</t>
  </si>
  <si>
    <t xml:space="preserve">Construction of paving complete using clay paving bricks of size 220 m x 108.5 m x 50 mm.  Class 35 pavers to be used. Bond pattern to be Herringbone. Colour to be confirmed by Engineer</t>
  </si>
  <si>
    <t xml:space="preserve">8.2.3</t>
  </si>
  <si>
    <t xml:space="preserve">(i) Cutting units to fit edge restraints</t>
  </si>
  <si>
    <t xml:space="preserve">(ii) Precast  Concrete Barried Kerbs  </t>
  </si>
  <si>
    <t xml:space="preserve">(iii) Preparation of bedding for paving block , with atleat compatible sand sub-base of atleast 50mm thick.</t>
  </si>
  <si>
    <t xml:space="preserve">FENCING</t>
  </si>
  <si>
    <t xml:space="preserve">BOUNDARY WALL</t>
  </si>
  <si>
    <t xml:space="preserve">FOUNDATIONS </t>
  </si>
  <si>
    <t xml:space="preserve">NOTES: 1. The foundations have been measured to the natural ground level. Foundation depths shall be confirmed on site. All excavations shall not be covered prior to the approval and recording of the depths by the Structural Engineer.
</t>
  </si>
  <si>
    <t xml:space="preserve">Site Clearance </t>
  </si>
  <si>
    <t xml:space="preserve">5.42.1</t>
  </si>
  <si>
    <t xml:space="preserve">5.42.2</t>
  </si>
  <si>
    <t xml:space="preserve">5.42.3</t>
  </si>
  <si>
    <t xml:space="preserve">5.43.1</t>
  </si>
  <si>
    <t xml:space="preserve">(a)Take down existing concrete precast wall </t>
  </si>
  <si>
    <t xml:space="preserve">5.43.2</t>
  </si>
  <si>
    <t xml:space="preserve">(b)Transport concrete precast material  to nearest Johannesburg Water depot</t>
  </si>
  <si>
    <t xml:space="preserve">5.44.1</t>
  </si>
  <si>
    <t xml:space="preserve">a) Supply, erect and remove temporary five strand barbed wire fences to demarcate construction area and limit access by unauthorised individuals</t>
  </si>
  <si>
    <t xml:space="preserve">PRECAST CONCRETE "Fort Concrete" or equal approved approved precast concrete copping (20 MPA) jointed in 1:3 cement mortar on 230mm walls</t>
  </si>
  <si>
    <t xml:space="preserve">5.45.1</t>
  </si>
  <si>
    <t xml:space="preserve">Strip Footing </t>
  </si>
  <si>
    <t xml:space="preserve">5.45.2</t>
  </si>
  <si>
    <t xml:space="preserve">Cover blocks and spacers</t>
  </si>
  <si>
    <t xml:space="preserve">5.45.3</t>
  </si>
  <si>
    <t xml:space="preserve">CAP 290 Concrete wall caps are a solid unit that is put on the top of walls as a finishing stone (LxWxH) (190mmX290mmX50mm)</t>
  </si>
  <si>
    <t xml:space="preserve">PS4.2.33.12</t>
  </si>
  <si>
    <t xml:space="preserve">Approved common bricks laid in 1:4 cement mortar laid in stretcher bond</t>
  </si>
  <si>
    <t xml:space="preserve">5.46.1</t>
  </si>
  <si>
    <t xml:space="preserve">Double wall Facebrick</t>
  </si>
  <si>
    <t xml:space="preserve">5.46.2</t>
  </si>
  <si>
    <t xml:space="preserve">Double wall stock brick</t>
  </si>
  <si>
    <t xml:space="preserve">Sundries</t>
  </si>
  <si>
    <t xml:space="preserve">230mm brickforce</t>
  </si>
  <si>
    <t xml:space="preserve">Plastering and Wall Linings</t>
  </si>
  <si>
    <t xml:space="preserve">12mm one coat cement/sand plaster with slurry  texture finish on wall of faire brick wall</t>
  </si>
  <si>
    <t xml:space="preserve">Excavations</t>
  </si>
  <si>
    <t xml:space="preserve">Bulk excavation in all materials and dispose as ordered.</t>
  </si>
  <si>
    <t xml:space="preserve">Excavate in all materials and use for backfill or embarkment as ordered. (150mm layers COMPACTED TO 93%
MOD.AASHTO)</t>
  </si>
  <si>
    <r>
      <rPr>
        <sz val="12"/>
        <rFont val="Arial"/>
        <family val="2"/>
      </rPr>
      <t xml:space="preserve">m</t>
    </r>
    <r>
      <rPr>
        <vertAlign val="superscript"/>
        <sz val="11"/>
        <color rgb="FF000000"/>
        <rFont val="Arial"/>
        <family val="2"/>
      </rPr>
      <t xml:space="preserve">3</t>
    </r>
  </si>
  <si>
    <t xml:space="preserve">Extra over for:</t>
  </si>
  <si>
    <t xml:space="preserve">5.50.1</t>
  </si>
  <si>
    <t xml:space="preserve">a) Intermediate excavation.</t>
  </si>
  <si>
    <t xml:space="preserve">5.50.2</t>
  </si>
  <si>
    <t xml:space="preserve">b) Hard rock.</t>
  </si>
  <si>
    <t xml:space="preserve">5.50.3</t>
  </si>
  <si>
    <t xml:space="preserve">c) Boulder class A excavation.</t>
  </si>
  <si>
    <t xml:space="preserve">5.50.4</t>
  </si>
  <si>
    <t xml:space="preserve">d) Boulder class B excavation.</t>
  </si>
  <si>
    <t xml:space="preserve">REINFORCEMENT</t>
  </si>
  <si>
    <t xml:space="preserve">Reinforcement steelwork for boundary wall with supplying,cutting, bending, bin ding, placing all complete, with starter bars and stirrups. </t>
  </si>
  <si>
    <t xml:space="preserve">(i) Y10mm</t>
  </si>
  <si>
    <t xml:space="preserve">SCHEDULED  ITEMS</t>
  </si>
  <si>
    <t xml:space="preserve">a)Remove topsoil to nominal depth 150mm, stockpile and maintain</t>
  </si>
  <si>
    <t xml:space="preserve">Excavate for restricted excavations in footings and use for backfill and compacted to 93% MOD ASHTO</t>
  </si>
  <si>
    <t xml:space="preserve">i) Wall footings</t>
  </si>
  <si>
    <t xml:space="preserve">Unformed Surface Finish</t>
  </si>
  <si>
    <t xml:space="preserve">d) Top surface of footing painted with 2 layers of bituminous paint</t>
  </si>
  <si>
    <t xml:space="preserve">25mm Bitumen sealed joints</t>
  </si>
  <si>
    <t xml:space="preserve">SITE AND SECURITY LIGHTING</t>
  </si>
  <si>
    <t xml:space="preserve">Design of ligting requirements by a Professional Engineer according to OHS and Johannesburg Water specifications, including installing of required lighting infrastructure, including (but not limited to) masts, LED lights with SABS approval, cabling, ducting and controls</t>
  </si>
  <si>
    <t xml:space="preserve">Percentage adjustment to item 5.58</t>
  </si>
  <si>
    <t xml:space="preserve">Supply and install of telemetry equipment as specified by Johannesburg Water</t>
  </si>
  <si>
    <t xml:space="preserve">Percentage adjustment to item 5.60</t>
  </si>
  <si>
    <t xml:space="preserve">STORMWATER DRAINAGE CHANNEL</t>
  </si>
  <si>
    <t xml:space="preserve">SABS1200MK</t>
  </si>
  <si>
    <t xml:space="preserve">8.2.7</t>
  </si>
  <si>
    <t xml:space="preserve">Trimming of excavation for concrete lined oper drain in</t>
  </si>
  <si>
    <t xml:space="preserve">5.62.1</t>
  </si>
  <si>
    <t xml:space="preserve">a) Soft material</t>
  </si>
  <si>
    <t xml:space="preserve">5.62.2</t>
  </si>
  <si>
    <t xml:space="preserve">b) Intermediate material</t>
  </si>
  <si>
    <t xml:space="preserve">5.62.3</t>
  </si>
  <si>
    <t xml:space="preserve">c) hard material</t>
  </si>
  <si>
    <t xml:space="preserve">Cast in-situ Concrete Lining for open drain.  Concrete 25 Mpa, trapezoidal.</t>
  </si>
  <si>
    <t xml:space="preserve">Formwork to cast in-situ condrete lining of open drain (smooth surface finish)</t>
  </si>
  <si>
    <t xml:space="preserve">a) to sides with formwork on the internal face only</t>
  </si>
  <si>
    <t xml:space="preserve">8.2.10</t>
  </si>
  <si>
    <t xml:space="preserve">Sealed joints in concrete lining of open drain</t>
  </si>
  <si>
    <t xml:space="preserve">8.2.12</t>
  </si>
  <si>
    <t xml:space="preserve">Steel Reinforcement</t>
  </si>
  <si>
    <t xml:space="preserve">CONTRACT JW 13612</t>
  </si>
  <si>
    <t xml:space="preserve">Woodmead Reservoir 22 Ml</t>
  </si>
  <si>
    <t xml:space="preserve">SECTION 6: Sub-Contracting</t>
  </si>
  <si>
    <t xml:space="preserve"> PRELIMINARY AND GENERAL</t>
  </si>
  <si>
    <t xml:space="preserve">6.1</t>
  </si>
  <si>
    <t xml:space="preserve">6.1.1</t>
  </si>
  <si>
    <t xml:space="preserve">Sub-Contractor's Contractual Requirements</t>
  </si>
  <si>
    <t xml:space="preserve">6.2</t>
  </si>
  <si>
    <t xml:space="preserve">6.2.1</t>
  </si>
  <si>
    <t xml:space="preserve">8.4.1</t>
  </si>
  <si>
    <t xml:space="preserve">Sub-Contractual Requirements</t>
  </si>
  <si>
    <t xml:space="preserve">m3.km</t>
  </si>
  <si>
    <t xml:space="preserve">b) Supply, erect and remove temporary five strand barbed wire fences to demarcate construction area and limit access by unauthorised persons (Squatters)</t>
  </si>
  <si>
    <t xml:space="preserve">2.2.5.1</t>
  </si>
  <si>
    <t xml:space="preserve">8.3.6.1(d)</t>
  </si>
  <si>
    <t xml:space="preserve">2.2.5.2</t>
  </si>
  <si>
    <t xml:space="preserve">PSDB8.3.6.3</t>
  </si>
  <si>
    <t xml:space="preserve">2.2.5.3</t>
  </si>
  <si>
    <t xml:space="preserve">PSDB8.3.6.4</t>
  </si>
  <si>
    <t xml:space="preserve">2.2.5.4</t>
  </si>
  <si>
    <t xml:space="preserve">2.2.5.4.1</t>
  </si>
  <si>
    <t xml:space="preserve">a) Steel palisade fence with electric fence</t>
  </si>
  <si>
    <t xml:space="preserve">THE FOLLOWING IS FOR THE EXCAVATION OF A TRENCH FOR A 500 mm ND STEEL PIPELINE: MINIMUM WIDTH - 1300mm JOINT HOLE WIDTH - 1500mm AVERAGE DEPTH TO INVERT - 2.0 m MAXIMUM DEPTH TO INVERT - 3.94m  APPROXIMATE LENGTH - 275 m </t>
  </si>
  <si>
    <t xml:space="preserve">a) Excavate in all materials, for trenches, backfill, compact and dispose of surplus material</t>
  </si>
  <si>
    <t xml:space="preserve">d) Widening and deepening in all materials, for valve chambers and dispose of surplus material</t>
  </si>
  <si>
    <t xml:space="preserve">8.3.6.1</t>
  </si>
  <si>
    <t xml:space="preserve">Reinstate road surfaces complete with all courses</t>
  </si>
  <si>
    <t xml:space="preserve">b) Asphal of thickness 100 mm in Roadway</t>
  </si>
  <si>
    <t xml:space="preserve">THE FOLLOWING IS FOR THE EXCAVATION OF A TRENCH FOR A 100 mm ND uPVC PIPELINE: MINIMUM WIDTH - 800mm AVERAGE DEPTH TO INVERT -                    1 500 mm MAXIMUM DEPTH - 2 900 mm APPROXIMATE LENGTH - 235 m </t>
  </si>
  <si>
    <t xml:space="preserve">2.2.12.2.1</t>
  </si>
  <si>
    <t xml:space="preserve">2.2.12.2.2</t>
  </si>
  <si>
    <t xml:space="preserve">2.2.12.2.3</t>
  </si>
  <si>
    <t xml:space="preserve">2.2.12.2.4</t>
  </si>
  <si>
    <t xml:space="preserve">2.2.12.2.5</t>
  </si>
  <si>
    <t xml:space="preserve">2.2.12.5.1</t>
  </si>
  <si>
    <t xml:space="preserve">2.2.12.5.2</t>
  </si>
  <si>
    <t xml:space="preserve">2.2.13.4</t>
  </si>
  <si>
    <t xml:space="preserve">2.2.13.5</t>
  </si>
  <si>
    <t xml:space="preserve">THE FOLLOWING IS FOR THE EXCAVATION OF A TRENCH FOR A 750 mm ND STEEL PIPELINE: MINIMUM WIDTH - 1500mm JOINT HOLE WIDTH - 1800mm AVERAGE DEPTH TO INVERT - 2.2 m MAXIMUM DEPTH TO INVERT - 2.9m  APPROXIMATE LENGTH - 20 m </t>
  </si>
  <si>
    <t xml:space="preserve">2.2.14.2.1</t>
  </si>
  <si>
    <t xml:space="preserve">2.2.14.2.2</t>
  </si>
  <si>
    <t xml:space="preserve">2.2.14.2.3</t>
  </si>
  <si>
    <t xml:space="preserve">2.2.14.2.4</t>
  </si>
  <si>
    <t xml:space="preserve">2.2.14.2.5</t>
  </si>
  <si>
    <t xml:space="preserve">2.2.14.5.1</t>
  </si>
  <si>
    <t xml:space="preserve">2.2.14.5.2</t>
  </si>
  <si>
    <t xml:space="preserve">2.2.15.1</t>
  </si>
  <si>
    <t xml:space="preserve">2.2.15.2</t>
  </si>
  <si>
    <t xml:space="preserve">2.2.15.3</t>
  </si>
  <si>
    <t xml:space="preserve">2.2.15.4</t>
  </si>
  <si>
    <t xml:space="preserve">2.2.15.5</t>
  </si>
  <si>
    <t xml:space="preserve">THE FOLLOWING IS FOR THE EXCAVATION OF A TRENCH FOR A 750 mm ND 100D CONCRETE PIPELINE: MINIMUM WIDTH - 1 500mm AVERAGE DEPTH TO INVERT - 2 000 mm MAXIMUM DEPTH -  2 500 mm APPROXIMATE LENGTH - 15 m </t>
  </si>
  <si>
    <t xml:space="preserve">2.2.16.1</t>
  </si>
  <si>
    <t xml:space="preserve">2.2.16.2</t>
  </si>
  <si>
    <t xml:space="preserve">2.2.16.2.1</t>
  </si>
  <si>
    <t xml:space="preserve">2.2.16.2.2</t>
  </si>
  <si>
    <t xml:space="preserve">2.2.16.2.3</t>
  </si>
  <si>
    <t xml:space="preserve">2.2.16.2.4</t>
  </si>
  <si>
    <t xml:space="preserve">2.2.16.2.5</t>
  </si>
  <si>
    <t xml:space="preserve">2.2.16.3</t>
  </si>
  <si>
    <t xml:space="preserve">2.2.17.1</t>
  </si>
  <si>
    <t xml:space="preserve">2.2.17.2</t>
  </si>
  <si>
    <t xml:space="preserve">2.2.17.3</t>
  </si>
  <si>
    <t xml:space="preserve">2.2.17.4</t>
  </si>
  <si>
    <t xml:space="preserve">2.2.17.5</t>
  </si>
  <si>
    <t xml:space="preserve">2.2.18</t>
  </si>
  <si>
    <t xml:space="preserve">a) Excavate in all materials for trapezoidal drainage channel with depth 1m, bottom width 1 m and top width 2m, and dispose as ordered by Engineer</t>
  </si>
  <si>
    <t xml:space="preserve">2.2.19</t>
  </si>
  <si>
    <t xml:space="preserve">2.2.20</t>
  </si>
  <si>
    <t xml:space="preserve">SANS 1200C</t>
  </si>
  <si>
    <t xml:space="preserve">4.1.1</t>
  </si>
  <si>
    <t xml:space="preserve">a)  Remove top soil to nominal depth of 150mm, stockpile and maintain</t>
  </si>
  <si>
    <t xml:space="preserve">b)  Excavate in all materials and stockpile to use for embankments, or backfill, or dispose as ordered</t>
  </si>
  <si>
    <t xml:space="preserve">i) Backfill material from stockpile in 150mm layers compacted to 95% MOD AASHTO.</t>
  </si>
  <si>
    <t xml:space="preserve">c) Excavate in all materials to flatten surrounding hills to predetermined level and stockpile material for embankments, or backfill, or dispose as ordered.</t>
  </si>
  <si>
    <t xml:space="preserve">4.2.3</t>
  </si>
  <si>
    <t xml:space="preserve">4.2.4</t>
  </si>
  <si>
    <t xml:space="preserve">4.2.5</t>
  </si>
  <si>
    <t xml:space="preserve">4.2.6</t>
  </si>
  <si>
    <t xml:space="preserve">4.2.7</t>
  </si>
  <si>
    <t xml:space="preserve">a)  Excavate for restricted foundations, footings  and trenches</t>
  </si>
  <si>
    <t xml:space="preserve">     in all materials and stockpile to use for embankments, or backfill, or dispose as ordered </t>
  </si>
  <si>
    <t xml:space="preserve">4.2.8</t>
  </si>
  <si>
    <t xml:space="preserve">4.2.9</t>
  </si>
  <si>
    <t xml:space="preserve">4.2.10</t>
  </si>
  <si>
    <t xml:space="preserve">4.2.11</t>
  </si>
  <si>
    <t xml:space="preserve">4.2.12</t>
  </si>
  <si>
    <t xml:space="preserve">Topsoiling </t>
  </si>
  <si>
    <t xml:space="preserve">8.3.5</t>
  </si>
  <si>
    <t xml:space="preserve">4.7.1</t>
  </si>
  <si>
    <t xml:space="preserve">4.7.2</t>
  </si>
  <si>
    <t xml:space="preserve">4.7.3</t>
  </si>
  <si>
    <t xml:space="preserve">4.7.4</t>
  </si>
  <si>
    <t xml:space="preserve">4.7.5</t>
  </si>
  <si>
    <t xml:space="preserve">b) Construct storm water catch pits as detailed on drawing 
27684BS-110</t>
  </si>
  <si>
    <t xml:space="preserve">Guardhouse, as per Drawing JW13037-240</t>
  </si>
  <si>
    <t xml:space="preserve">number</t>
  </si>
  <si>
    <t xml:space="preserve">a)      Excavate in all materials for trenches, backfill compact and dispose of surplus material</t>
  </si>
  <si>
    <t xml:space="preserve">5.16.1</t>
  </si>
  <si>
    <t xml:space="preserve">5.16.2</t>
  </si>
  <si>
    <t xml:space="preserve">5.18.1</t>
  </si>
  <si>
    <t xml:space="preserve">5.18.2</t>
  </si>
  <si>
    <t xml:space="preserve">Electrical installation as per Drawing JW13037-240</t>
  </si>
  <si>
    <t xml:space="preserve">Instrumentation Hut, as per Drawing JW13037-241</t>
  </si>
  <si>
    <t xml:space="preserve">5.30.1</t>
  </si>
  <si>
    <t xml:space="preserve">5.30.2</t>
  </si>
  <si>
    <t xml:space="preserve">5.32.1</t>
  </si>
  <si>
    <t xml:space="preserve">5.32.2</t>
  </si>
  <si>
    <t xml:space="preserve">5.32.3</t>
  </si>
  <si>
    <t xml:space="preserve">5.32.4</t>
  </si>
  <si>
    <t xml:space="preserve">5.32.5</t>
  </si>
  <si>
    <t xml:space="preserve">5.40</t>
  </si>
  <si>
    <t xml:space="preserve">5.40.1</t>
  </si>
  <si>
    <t xml:space="preserve">Electrical installation as per Drawing JW13037-241</t>
  </si>
  <si>
    <t xml:space="preserve">5.40.2</t>
  </si>
  <si>
    <t xml:space="preserve">5.40.3</t>
  </si>
  <si>
    <t xml:space="preserve">5.40.4</t>
  </si>
  <si>
    <t xml:space="preserve">SABS 1200 MJ</t>
  </si>
  <si>
    <t xml:space="preserve">Provision of edge restraints KC8-type mountable kerb</t>
  </si>
  <si>
    <t xml:space="preserve">Construction of paving complete using clay paving bricks of size 220 m x 108.5 m x 50 mm.  Class 35 pavers to be used.  Bond pattern to be Herringbone.  Colour to be confirmed by Engineer</t>
  </si>
  <si>
    <t xml:space="preserve">Cutting units to fit edge restraints</t>
  </si>
  <si>
    <t xml:space="preserve">SUPPLY AND ERECTION OF NEW FENCE</t>
  </si>
  <si>
    <t xml:space="preserve">"Clearvu" taper locking posts, 85x45mm, including locking recess mechanism, Galvanised. Post extended for flat wrap. Including excavation, concrete and backfilling.</t>
  </si>
  <si>
    <t xml:space="preserve">"Clearvu' panels, 3,3m x 2,4m, 76,2mmx12,7mm aperture size, panel reinforced with 4x50mm "V" formation horizontal recess bands</t>
  </si>
  <si>
    <t xml:space="preserve">Ripper flat wrap, 500mm diameter</t>
  </si>
  <si>
    <t xml:space="preserve">"Clearvu" under dig anti-burrow, 500mm deep, including excavation and backfilling</t>
  </si>
  <si>
    <t xml:space="preserve">6,51m Wide "Clearvu" sliding gate, 2.4 m high including heavy duty sliding rail and Flat wrap topping, 3mm diam galvanised wire with aperture size 76.2 x 12.7mm</t>
  </si>
  <si>
    <t xml:space="preserve">6,51m x 600mm x 300mm Concrete beam (including excavation, backfilling, formwork, reinforcement 
and rail)</t>
  </si>
  <si>
    <t xml:space="preserve">5.54.1</t>
  </si>
  <si>
    <t xml:space="preserve">5.54.2</t>
  </si>
  <si>
    <t xml:space="preserve">5.54.3</t>
  </si>
  <si>
    <t xml:space="preserve">SUMMARY OF BILL OF QUANTITIES</t>
  </si>
  <si>
    <t xml:space="preserve">Engineering Estimate</t>
  </si>
  <si>
    <t xml:space="preserve">Sub-Contractor</t>
  </si>
  <si>
    <t xml:space="preserve">SECTION</t>
  </si>
  <si>
    <t xml:space="preserve">SECTION 1</t>
  </si>
  <si>
    <t xml:space="preserve">PRELIMINARY AND GENERAL</t>
  </si>
  <si>
    <t xml:space="preserve">R</t>
  </si>
  <si>
    <t xml:space="preserve">SECTION 2</t>
  </si>
  <si>
    <t xml:space="preserve">SITE CLEARANCE AND EARTHWORKS (PIPE TRENCHES)</t>
  </si>
  <si>
    <t xml:space="preserve">SECTION 3</t>
  </si>
  <si>
    <t xml:space="preserve">PIPELINES</t>
  </si>
  <si>
    <t xml:space="preserve">SECTION 4</t>
  </si>
  <si>
    <t xml:space="preserve">RESERVOIR</t>
  </si>
  <si>
    <t xml:space="preserve">SECTION 5</t>
  </si>
  <si>
    <t xml:space="preserve">BUILDINGS AND FENCING</t>
  </si>
  <si>
    <t xml:space="preserve">SUB-TOTAL 1</t>
  </si>
  <si>
    <t xml:space="preserve">The above prices are Not Firm.   </t>
  </si>
  <si>
    <t xml:space="preserve">In respect of the total value of work done by approved SMME's at 15% of Sub Total 1 (This total shall include all amounts payable to SMME's, including P&amp;G's)</t>
  </si>
  <si>
    <t xml:space="preserve">R.........................…................................................................................................................................. (A)</t>
  </si>
  <si>
    <t xml:space="preserve">Allowance as a percentage (maximum 15%) for appointing and handling work done by approved SMME's….............................................................................................................................................% (B)</t>
  </si>
  <si>
    <t xml:space="preserve">Sub Total 2 [Handling fees for sub contracting = (A) x (B)]</t>
  </si>
  <si>
    <t xml:space="preserve">Sub Total 3 = Sub Total 1 + Sub Total 2</t>
  </si>
  <si>
    <t xml:space="preserve">10% Escalations</t>
  </si>
  <si>
    <t xml:space="preserve">Sub-Total 4</t>
  </si>
  <si>
    <t xml:space="preserve">10% Contigencies </t>
  </si>
  <si>
    <t xml:space="preserve">Sub-Total 5</t>
  </si>
  <si>
    <t xml:space="preserve">PLUS 15% VAT </t>
  </si>
  <si>
    <t xml:space="preserve">TOTAL TENDER PRICE</t>
  </si>
  <si>
    <t xml:space="preserve">(Carried Forward to Tender Cover Page)</t>
  </si>
  <si>
    <t xml:space="preserve">TENDERER:</t>
  </si>
  <si>
    <t xml:space="preserve">Taking into account the following items:</t>
  </si>
  <si>
    <t xml:space="preserve">COMPANY:</t>
  </si>
  <si>
    <t xml:space="preserve">ADDRESS:</t>
  </si>
  <si>
    <t xml:space="preserve">Fixed Charge for SMME</t>
  </si>
  <si>
    <t xml:space="preserve">Time related for SMME</t>
  </si>
  <si>
    <t xml:space="preserve">Training for SMME</t>
  </si>
  <si>
    <t xml:space="preserve">CELL:</t>
  </si>
  <si>
    <t xml:space="preserve">SIGNATURE:</t>
  </si>
  <si>
    <t xml:space="preserve">Say fuel purchases and plant hire</t>
  </si>
  <si>
    <t xml:space="preserve">DATE:</t>
  </si>
  <si>
    <t xml:space="preserve">CONTRACT JW14289R</t>
  </si>
  <si>
    <t xml:space="preserve">22Ml Woodmead Reservoir </t>
  </si>
  <si>
    <t xml:space="preserve">SMMES Scope of Works</t>
  </si>
  <si>
    <t xml:space="preserve">Security and Fixed Amount </t>
  </si>
  <si>
    <t xml:space="preserve">Site Clearance and Earthworks (Pipe Trenches)</t>
  </si>
  <si>
    <t xml:space="preserve">Valve Chmabers and Stormwater </t>
  </si>
  <si>
    <t xml:space="preserve">Excavations, Stormwater Drainage</t>
  </si>
  <si>
    <t xml:space="preserve">Buidlings, Paving, Boundary Wall and Stormwater Drainage</t>
  </si>
  <si>
    <t xml:space="preserve">SUB-TOTAL A</t>
  </si>
  <si>
    <t xml:space="preserve">SUMMARY OF SCHEDULES - SUB-CONTRACTING</t>
  </si>
  <si>
    <t xml:space="preserve">SECTION 6</t>
  </si>
  <si>
    <t xml:space="preserve">SECTION 2-5</t>
  </si>
  <si>
    <t xml:space="preserve">WORK IDENTIFIED FOR SUB-CONTRACTING</t>
  </si>
  <si>
    <t xml:space="preserve">SUB-TOTAL A </t>
  </si>
  <si>
    <t xml:space="preserve">FAX:</t>
  </si>
</sst>
</file>

<file path=xl/styles.xml><?xml version="1.0" encoding="utf-8"?>
<styleSheet xmlns="http://schemas.openxmlformats.org/spreadsheetml/2006/main">
  <numFmts count="20">
    <numFmt numFmtId="164" formatCode="General"/>
    <numFmt numFmtId="165" formatCode="_ * #,##0.00_ ;_ * \-#,##0.00_ ;_ * \-??_ ;_ @_ "/>
    <numFmt numFmtId="166" formatCode="_-* #,##0.00_-;\-* #,##0.00_-;_-* \-??_-;_-@_-"/>
    <numFmt numFmtId="167" formatCode="#,##0"/>
    <numFmt numFmtId="168" formatCode="#,##0.0"/>
    <numFmt numFmtId="169" formatCode="#,##0.00"/>
    <numFmt numFmtId="170" formatCode="#,##0.000"/>
    <numFmt numFmtId="171" formatCode="_ &quot;R &quot;* #,##0.00_ ;_ &quot;R &quot;* \-#,##0.00_ ;_ &quot;R &quot;* \-??_ ;_ @_ "/>
    <numFmt numFmtId="172" formatCode="\$#,##0\ ;&quot;($&quot;#,##0\)"/>
    <numFmt numFmtId="173" formatCode="0.00"/>
    <numFmt numFmtId="174" formatCode="0%"/>
    <numFmt numFmtId="175" formatCode="&quot;R &quot;#,##0.00"/>
    <numFmt numFmtId="176" formatCode="\R#,##0.00"/>
    <numFmt numFmtId="177" formatCode="\R#,##0.00;[RED]&quot;-R&quot;#,##0.00"/>
    <numFmt numFmtId="178" formatCode="_-\R* #,##0.00_-;&quot;-R&quot;* #,##0.00_-;_-\R* \-??_-;_-@_-"/>
    <numFmt numFmtId="179" formatCode="0.0"/>
    <numFmt numFmtId="180" formatCode="0"/>
    <numFmt numFmtId="181" formatCode="_ * #,##0_ ;_ * \-#,##0_ ;_ * \-??_ ;_ @_ "/>
    <numFmt numFmtId="182" formatCode="0.0%"/>
    <numFmt numFmtId="183" formatCode="0.00%"/>
  </numFmts>
  <fonts count="3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12"/>
      <name val="Arial"/>
      <family val="2"/>
    </font>
    <font>
      <sz val="11"/>
      <color rgb="FF000000"/>
      <name val="Calibri"/>
      <family val="2"/>
    </font>
    <font>
      <b val="true"/>
      <u val="single"/>
      <sz val="10"/>
      <name val="Times New Roman"/>
      <family val="1"/>
    </font>
    <font>
      <i val="true"/>
      <u val="single"/>
      <sz val="10"/>
      <name val="Times New Roman"/>
      <family val="1"/>
    </font>
    <font>
      <vertAlign val="superscript"/>
      <sz val="12"/>
      <name val="Arial"/>
      <family val="2"/>
    </font>
    <font>
      <vertAlign val="superscript"/>
      <sz val="10"/>
      <name val="Arial"/>
      <family val="2"/>
    </font>
    <font>
      <sz val="12"/>
      <name val="Calibri"/>
      <family val="2"/>
    </font>
    <font>
      <sz val="12"/>
      <color rgb="FFFF0000"/>
      <name val="Arial"/>
      <family val="2"/>
    </font>
    <font>
      <sz val="8"/>
      <name val="Arial"/>
      <family val="2"/>
    </font>
    <font>
      <b val="true"/>
      <sz val="8"/>
      <name val="Arial"/>
      <family val="2"/>
    </font>
    <font>
      <b val="true"/>
      <sz val="10"/>
      <color rgb="FF000000"/>
      <name val="Calibri"/>
      <family val="2"/>
    </font>
    <font>
      <b val="true"/>
      <sz val="10"/>
      <color rgb="FF000000"/>
      <name val="Arial"/>
      <family val="2"/>
    </font>
    <font>
      <sz val="10"/>
      <color rgb="FF000000"/>
      <name val="Arial"/>
      <family val="2"/>
    </font>
    <font>
      <b val="true"/>
      <sz val="11"/>
      <name val="Arial"/>
      <family val="2"/>
    </font>
    <font>
      <b val="true"/>
      <sz val="11"/>
      <color rgb="FF000000"/>
      <name val="Arial"/>
      <family val="2"/>
    </font>
    <font>
      <sz val="11"/>
      <name val="Arial"/>
      <family val="2"/>
    </font>
    <font>
      <sz val="11"/>
      <color rgb="FF000000"/>
      <name val="Arial"/>
      <family val="2"/>
    </font>
    <font>
      <b val="true"/>
      <sz val="10"/>
      <name val="Arial"/>
      <family val="2"/>
    </font>
    <font>
      <vertAlign val="superscript"/>
      <sz val="11"/>
      <color rgb="FF000000"/>
      <name val="Arial"/>
      <family val="2"/>
    </font>
    <font>
      <b val="true"/>
      <u val="single"/>
      <sz val="12"/>
      <name val="Arial"/>
      <family val="2"/>
    </font>
    <font>
      <sz val="10"/>
      <name val="Arial Narrow"/>
      <family val="2"/>
    </font>
    <font>
      <sz val="10"/>
      <color rgb="FFFF0000"/>
      <name val="Arial"/>
      <family val="2"/>
    </font>
    <font>
      <b val="true"/>
      <sz val="10"/>
      <name val="Arial Narrow"/>
      <family val="2"/>
    </font>
    <font>
      <b val="true"/>
      <sz val="10"/>
      <color rgb="FF000000"/>
      <name val="Arial Narrow"/>
      <family val="2"/>
    </font>
    <font>
      <u val="single"/>
      <sz val="10"/>
      <name val="Arial"/>
      <family val="2"/>
    </font>
    <font>
      <b val="true"/>
      <u val="single"/>
      <sz val="10"/>
      <name val="Arial"/>
      <family val="2"/>
    </font>
    <font>
      <sz val="9"/>
      <name val="Arial"/>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style="thick"/>
      <right style="thick"/>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style="double"/>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1" applyFont="true" applyBorder="true" applyAlignment="true" applyProtection="false">
      <alignment horizontal="general" vertical="bottom" textRotation="0" wrapText="false" indent="0" shrinkToFit="false"/>
    </xf>
    <xf numFmtId="169" fontId="5" fillId="0" borderId="1" applyFont="true" applyBorder="true" applyAlignment="true" applyProtection="false">
      <alignment horizontal="general" vertical="bottom" textRotation="0" wrapText="false" indent="0" shrinkToFit="false"/>
    </xf>
    <xf numFmtId="170" fontId="4" fillId="0" borderId="1"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5" fontId="7" fillId="0" borderId="5" xfId="0" applyFont="true" applyBorder="true" applyAlignment="tru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5" fontId="6" fillId="0" borderId="7"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6" fillId="0" borderId="8" xfId="0" applyFont="true" applyBorder="true" applyAlignment="true" applyProtection="false">
      <alignment horizontal="general"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4" fontId="6" fillId="0" borderId="6" xfId="19"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74" fontId="6" fillId="0" borderId="11" xfId="19"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6" fillId="0" borderId="7" xfId="19" applyFont="true" applyBorder="true" applyAlignment="true" applyProtection="true">
      <alignment horizontal="general" vertical="center" textRotation="0" wrapText="false" indent="0" shrinkToFit="false"/>
      <protection locked="true" hidden="false"/>
    </xf>
    <xf numFmtId="175"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4" fontId="6" fillId="0" borderId="14" xfId="19"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xf numFmtId="175" fontId="6" fillId="3"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7" fontId="6" fillId="0" borderId="7" xfId="19"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40" applyFont="true" applyBorder="true" applyAlignment="true" applyProtection="false">
      <alignment horizontal="general" vertical="center" textRotation="0" wrapText="true" indent="0" shrinkToFit="false"/>
      <protection locked="true" hidden="false"/>
    </xf>
    <xf numFmtId="164" fontId="6" fillId="0" borderId="6" xfId="40" applyFont="true" applyBorder="true" applyAlignment="true" applyProtection="false">
      <alignment horizontal="center" vertical="center" textRotation="0" wrapText="true" indent="0" shrinkToFit="false"/>
      <protection locked="true" hidden="false"/>
    </xf>
    <xf numFmtId="164" fontId="6" fillId="0" borderId="6" xfId="40" applyFont="true" applyBorder="true" applyAlignment="true" applyProtection="false">
      <alignment horizontal="center" vertical="center" textRotation="0" wrapText="false" indent="0" shrinkToFit="false"/>
      <protection locked="true" hidden="false"/>
    </xf>
    <xf numFmtId="175" fontId="6" fillId="0" borderId="7" xfId="40" applyFont="true" applyBorder="true" applyAlignment="true" applyProtection="false">
      <alignment horizontal="general" vertical="center" textRotation="0" wrapText="false" indent="0" shrinkToFit="false"/>
      <protection locked="true" hidden="false"/>
    </xf>
    <xf numFmtId="175"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5" fontId="6" fillId="0" borderId="14"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center" vertical="center" textRotation="0" wrapText="false" indent="0" shrinkToFit="false"/>
      <protection locked="true" hidden="false"/>
    </xf>
    <xf numFmtId="175" fontId="7"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5" fontId="7" fillId="0" borderId="5" xfId="0" applyFont="true" applyBorder="true" applyAlignment="true" applyProtection="false">
      <alignment horizontal="right" vertical="center" textRotation="0" wrapText="false" indent="0" shrinkToFit="false"/>
      <protection locked="true" hidden="false"/>
    </xf>
    <xf numFmtId="175" fontId="6"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5" fontId="7" fillId="0" borderId="6" xfId="0" applyFont="true" applyBorder="true" applyAlignment="true" applyProtection="false">
      <alignment horizontal="right" vertical="center" textRotation="0" wrapText="false" indent="0" shrinkToFit="false"/>
      <protection locked="true" hidden="false"/>
    </xf>
    <xf numFmtId="175"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6" fontId="6" fillId="0" borderId="6"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75" fontId="6" fillId="0" borderId="14"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8" fontId="6" fillId="0" borderId="4" xfId="0" applyFont="true" applyBorder="true" applyAlignment="true" applyProtection="false">
      <alignment horizontal="right" vertical="center"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6" fontId="7" fillId="0" borderId="8" xfId="0" applyFont="true" applyBorder="true" applyAlignment="true" applyProtection="true">
      <alignment horizontal="center" vertical="center" textRotation="0" wrapText="false" indent="0" shrinkToFit="false"/>
      <protection locked="true" hidden="false"/>
    </xf>
    <xf numFmtId="176" fontId="7" fillId="0" borderId="8"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false">
      <alignment horizontal="center"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true" hidden="false"/>
    </xf>
    <xf numFmtId="176" fontId="6"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true">
      <alignment horizontal="general" vertical="center" textRotation="0" wrapText="false" indent="0" shrinkToFit="false"/>
      <protection locked="true" hidden="false"/>
    </xf>
    <xf numFmtId="176"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6" fontId="6" fillId="0" borderId="6" xfId="0" applyFont="true" applyBorder="true" applyAlignment="true" applyProtection="true">
      <alignment horizontal="general" vertical="center" textRotation="0" wrapText="false" indent="0" shrinkToFit="false"/>
      <protection locked="false" hidden="false"/>
    </xf>
    <xf numFmtId="176" fontId="6" fillId="0" borderId="6"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6" fillId="0" borderId="4"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general" vertical="center" textRotation="0" wrapText="false" indent="0" shrinkToFit="false"/>
      <protection locked="true" hidden="false"/>
    </xf>
    <xf numFmtId="176" fontId="6" fillId="0" borderId="8" xfId="0" applyFont="true" applyBorder="true" applyAlignment="true" applyProtection="false">
      <alignment horizontal="general" vertical="center" textRotation="0" wrapText="false" indent="0" shrinkToFit="false"/>
      <protection locked="true" hidden="false"/>
    </xf>
    <xf numFmtId="179" fontId="7" fillId="0" borderId="6" xfId="0" applyFont="true" applyBorder="true" applyAlignment="true" applyProtection="false">
      <alignment horizontal="center" vertical="center" textRotation="0" wrapText="false" indent="0" shrinkToFit="false"/>
      <protection locked="true" hidden="false"/>
    </xf>
    <xf numFmtId="179" fontId="6" fillId="0" borderId="6" xfId="0" applyFont="true" applyBorder="true" applyAlignment="true" applyProtection="false">
      <alignment horizontal="center" vertical="center" textRotation="0" wrapText="false" indent="0" shrinkToFit="false"/>
      <protection locked="true" hidden="false"/>
    </xf>
    <xf numFmtId="180" fontId="6" fillId="0" borderId="6"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general" vertical="center" textRotation="0" wrapText="false" indent="0" shrinkToFit="false"/>
      <protection locked="true" hidden="false"/>
    </xf>
    <xf numFmtId="176"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0" borderId="7"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general" vertical="bottom" textRotation="0" wrapText="false" indent="0" shrinkToFit="false"/>
      <protection locked="true" hidden="false"/>
    </xf>
    <xf numFmtId="176" fontId="6" fillId="0" borderId="8" xfId="0" applyFont="true" applyBorder="true" applyAlignment="true" applyProtection="true">
      <alignment horizontal="general" vertical="center" textRotation="0" wrapText="false" indent="0" shrinkToFit="false"/>
      <protection locked="true" hidden="false"/>
    </xf>
    <xf numFmtId="174" fontId="6" fillId="0" borderId="6" xfId="19" applyFont="true" applyBorder="true" applyAlignment="true" applyProtection="true">
      <alignment horizontal="general" vertical="center" textRotation="0" wrapText="false" indent="0" shrinkToFit="false"/>
      <protection locked="false" hidden="false"/>
    </xf>
    <xf numFmtId="169" fontId="6" fillId="0" borderId="6" xfId="0" applyFont="true" applyBorder="true" applyAlignment="true" applyProtection="false">
      <alignment horizontal="center" vertical="center" textRotation="0" wrapText="false" indent="0" shrinkToFit="false"/>
      <protection locked="true" hidden="false"/>
    </xf>
    <xf numFmtId="176"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5" fontId="7" fillId="0" borderId="5" xfId="0" applyFont="true" applyBorder="true" applyAlignment="true" applyProtection="false">
      <alignment horizontal="right" vertical="center" textRotation="0" wrapText="false" indent="0" shrinkToFit="false"/>
      <protection locked="true" hidden="false"/>
    </xf>
    <xf numFmtId="175" fontId="7"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73" fontId="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8" fillId="0" borderId="6" xfId="41" applyFont="true" applyBorder="true" applyAlignment="true" applyProtection="false">
      <alignment horizontal="center" vertical="top" textRotation="0" wrapText="true" indent="0" shrinkToFit="false"/>
      <protection locked="true" hidden="false"/>
    </xf>
    <xf numFmtId="164" fontId="19" fillId="0" borderId="6" xfId="41" applyFont="true" applyBorder="true" applyAlignment="true" applyProtection="false">
      <alignment horizontal="center" vertical="top" textRotation="0" wrapText="true" indent="0" shrinkToFit="false"/>
      <protection locked="true" hidden="false"/>
    </xf>
    <xf numFmtId="164" fontId="19" fillId="0" borderId="6" xfId="41" applyFont="true" applyBorder="true" applyAlignment="true" applyProtection="false">
      <alignment horizontal="center" vertical="center" textRotation="0" wrapText="true" indent="0" shrinkToFit="false"/>
      <protection locked="true" hidden="false"/>
    </xf>
    <xf numFmtId="181" fontId="19" fillId="0" borderId="12" xfId="23" applyFont="true" applyBorder="true" applyAlignment="true" applyProtection="true">
      <alignment horizontal="center"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4" fontId="6" fillId="0" borderId="6" xfId="19" applyFont="true" applyBorder="true" applyAlignment="true" applyProtection="true">
      <alignment horizontal="right" vertical="center"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75"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75" fontId="7" fillId="0" borderId="0" xfId="40" applyFont="true" applyBorder="false" applyAlignment="true" applyProtection="false">
      <alignment horizontal="right" vertical="center" textRotation="0" wrapText="false" indent="0" shrinkToFit="false"/>
      <protection locked="true" hidden="false"/>
    </xf>
    <xf numFmtId="164" fontId="7" fillId="0" borderId="4" xfId="40" applyFont="true" applyBorder="true" applyAlignment="true" applyProtection="false">
      <alignment horizontal="center" vertical="center" textRotation="0" wrapText="fals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75" fontId="7" fillId="0" borderId="4" xfId="40" applyFont="true" applyBorder="true" applyAlignment="true" applyProtection="false">
      <alignment horizontal="center" vertical="center" textRotation="0" wrapText="false" indent="0" shrinkToFit="false"/>
      <protection locked="true" hidden="false"/>
    </xf>
    <xf numFmtId="164" fontId="7" fillId="0" borderId="5" xfId="40" applyFont="true" applyBorder="true" applyAlignment="true" applyProtection="false">
      <alignment horizontal="left" vertical="center" textRotation="0" wrapText="false" indent="0" shrinkToFit="false"/>
      <protection locked="true" hidden="false"/>
    </xf>
    <xf numFmtId="164" fontId="7" fillId="0" borderId="5" xfId="40" applyFont="true" applyBorder="true" applyAlignment="true" applyProtection="false">
      <alignment horizontal="general"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75" fontId="7" fillId="0" borderId="5" xfId="40" applyFont="true" applyBorder="true" applyAlignment="true" applyProtection="false">
      <alignment horizontal="right" vertical="center" textRotation="0" wrapText="false" indent="0" shrinkToFit="false"/>
      <protection locked="true" hidden="false"/>
    </xf>
    <xf numFmtId="175" fontId="6" fillId="0" borderId="6" xfId="40" applyFont="true" applyBorder="true" applyAlignment="true" applyProtection="false">
      <alignment horizontal="right" vertical="center" textRotation="0" wrapText="false" indent="0" shrinkToFit="false"/>
      <protection locked="true" hidden="false"/>
    </xf>
    <xf numFmtId="164" fontId="7" fillId="0" borderId="6" xfId="40" applyFont="true" applyBorder="true" applyAlignment="true" applyProtection="false">
      <alignment horizontal="left" vertical="center" textRotation="0" wrapText="false" indent="0" shrinkToFit="false"/>
      <protection locked="true" hidden="false"/>
    </xf>
    <xf numFmtId="164" fontId="7" fillId="0" borderId="6" xfId="40" applyFont="true" applyBorder="true" applyAlignment="true" applyProtection="false">
      <alignment horizontal="general" vertical="center" textRotation="0" wrapText="true" indent="0" shrinkToFit="false"/>
      <protection locked="true" hidden="false"/>
    </xf>
    <xf numFmtId="164" fontId="7" fillId="0" borderId="6" xfId="40" applyFont="true" applyBorder="true" applyAlignment="true" applyProtection="false">
      <alignment horizontal="center" vertical="center" textRotation="0" wrapText="false" indent="0" shrinkToFit="false"/>
      <protection locked="true" hidden="false"/>
    </xf>
    <xf numFmtId="175" fontId="7" fillId="0" borderId="6" xfId="40" applyFont="true" applyBorder="true" applyAlignment="true" applyProtection="false">
      <alignment horizontal="right" vertical="center" textRotation="0" wrapText="false" indent="0" shrinkToFit="false"/>
      <protection locked="true" hidden="false"/>
    </xf>
    <xf numFmtId="164" fontId="6" fillId="0" borderId="6" xfId="40" applyFont="true" applyBorder="true" applyAlignment="true" applyProtection="false">
      <alignment horizontal="left" vertical="center" textRotation="0" wrapText="false" indent="0" shrinkToFit="false"/>
      <protection locked="true" hidden="false"/>
    </xf>
    <xf numFmtId="164" fontId="6" fillId="0" borderId="6" xfId="40" applyFont="true" applyBorder="true" applyAlignment="true" applyProtection="false">
      <alignment horizontal="general" vertical="center" textRotation="0" wrapText="true" indent="0" shrinkToFit="false"/>
      <protection locked="true" hidden="false"/>
    </xf>
    <xf numFmtId="164" fontId="6" fillId="0" borderId="6" xfId="40" applyFont="true" applyBorder="true" applyAlignment="true" applyProtection="false">
      <alignment horizontal="center" vertical="center" textRotation="0" wrapText="false" indent="0" shrinkToFit="false"/>
      <protection locked="true" hidden="false"/>
    </xf>
    <xf numFmtId="164" fontId="6" fillId="0" borderId="4" xfId="40" applyFont="true" applyBorder="true" applyAlignment="true" applyProtection="false">
      <alignment horizontal="left" vertical="center" textRotation="0" wrapText="false" indent="0" shrinkToFit="false"/>
      <protection locked="true" hidden="false"/>
    </xf>
    <xf numFmtId="175" fontId="6" fillId="0" borderId="4" xfId="40" applyFont="true" applyBorder="true" applyAlignment="true" applyProtection="false">
      <alignment horizontal="righ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6" xfId="40" applyFont="true" applyBorder="true" applyAlignment="true" applyProtection="false">
      <alignment horizontal="general" vertical="center" textRotation="0" wrapText="false" indent="0" shrinkToFit="false"/>
      <protection locked="true" hidden="false"/>
    </xf>
    <xf numFmtId="164" fontId="6" fillId="0" borderId="6" xfId="40" applyFont="true" applyBorder="true" applyAlignment="true" applyProtection="false">
      <alignment horizontal="general" vertical="center" textRotation="0" wrapText="false" indent="0" shrinkToFit="false"/>
      <protection locked="true" hidden="false"/>
    </xf>
    <xf numFmtId="164" fontId="6" fillId="0" borderId="6" xfId="40" applyFont="true" applyBorder="true" applyAlignment="true" applyProtection="false">
      <alignment horizontal="left" vertical="center" textRotation="0" wrapText="false" indent="0" shrinkToFit="false"/>
      <protection locked="true" hidden="false"/>
    </xf>
    <xf numFmtId="173" fontId="6" fillId="0" borderId="6" xfId="40" applyFont="true" applyBorder="true" applyAlignment="true" applyProtection="false">
      <alignment horizontal="left" vertical="center" textRotation="0" wrapText="false" indent="0" shrinkToFit="false"/>
      <protection locked="true" hidden="false"/>
    </xf>
    <xf numFmtId="164" fontId="6" fillId="0" borderId="6" xfId="40" applyFont="true" applyBorder="true" applyAlignment="true" applyProtection="false">
      <alignment horizontal="general" vertical="center" textRotation="0" wrapText="false" indent="0" shrinkToFit="false"/>
      <protection locked="true" hidden="false"/>
    </xf>
    <xf numFmtId="175" fontId="6" fillId="0" borderId="6" xfId="40" applyFont="true" applyBorder="true" applyAlignment="true" applyProtection="false">
      <alignment horizontal="right" vertical="center" textRotation="0" wrapText="false" indent="0" shrinkToFit="false"/>
      <protection locked="true" hidden="false"/>
    </xf>
    <xf numFmtId="164" fontId="7" fillId="0" borderId="6" xfId="40" applyFont="true" applyBorder="true" applyAlignment="true" applyProtection="false">
      <alignment horizontal="general" vertical="center" textRotation="0" wrapText="true" indent="0" shrinkToFit="false"/>
      <protection locked="true" hidden="false"/>
    </xf>
    <xf numFmtId="164" fontId="6" fillId="0" borderId="6" xfId="40" applyFont="true" applyBorder="true" applyAlignment="true" applyProtection="false">
      <alignment horizontal="center" vertical="bottom" textRotation="0" wrapText="false" indent="0" shrinkToFit="false"/>
      <protection locked="true" hidden="false"/>
    </xf>
    <xf numFmtId="164" fontId="7" fillId="0" borderId="6" xfId="40" applyFont="true" applyBorder="true" applyAlignment="false" applyProtection="false">
      <alignment horizontal="general" vertical="bottom" textRotation="0" wrapText="false" indent="0" shrinkToFit="false"/>
      <protection locked="true" hidden="false"/>
    </xf>
    <xf numFmtId="164" fontId="6" fillId="0" borderId="6" xfId="40" applyFont="true" applyBorder="true" applyAlignment="false" applyProtection="false">
      <alignment horizontal="general" vertical="bottom" textRotation="0" wrapText="false" indent="0" shrinkToFit="false"/>
      <protection locked="true" hidden="false"/>
    </xf>
    <xf numFmtId="169" fontId="6" fillId="0" borderId="6" xfId="40" applyFont="true" applyBorder="true" applyAlignment="false" applyProtection="true">
      <alignment horizontal="general" vertical="bottom" textRotation="0" wrapText="false" indent="0" shrinkToFit="false"/>
      <protection locked="true" hidden="false"/>
    </xf>
    <xf numFmtId="175" fontId="6" fillId="0" borderId="6" xfId="40" applyFont="true" applyBorder="true" applyAlignment="true" applyProtection="false">
      <alignment horizontal="general" vertical="bottom" textRotation="0" wrapText="false" indent="0" shrinkToFit="false"/>
      <protection locked="true" hidden="false"/>
    </xf>
    <xf numFmtId="164" fontId="6" fillId="0" borderId="6" xfId="40" applyFont="true" applyBorder="true" applyAlignment="false" applyProtection="false">
      <alignment horizontal="general" vertical="bottom" textRotation="0" wrapText="false" indent="0" shrinkToFit="false"/>
      <protection locked="true" hidden="false"/>
    </xf>
    <xf numFmtId="164" fontId="7" fillId="0" borderId="6" xfId="40" applyFont="true" applyBorder="true" applyAlignment="true" applyProtection="false">
      <alignment horizontal="center" vertical="bottom" textRotation="0" wrapText="false" indent="0" shrinkToFit="false"/>
      <protection locked="true" hidden="false"/>
    </xf>
    <xf numFmtId="167" fontId="6" fillId="0" borderId="6" xfId="40" applyFont="true" applyBorder="true" applyAlignment="false" applyProtection="false">
      <alignment horizontal="general" vertical="bottom" textRotation="0" wrapText="false" indent="0" shrinkToFit="false"/>
      <protection locked="true" hidden="false"/>
    </xf>
    <xf numFmtId="169" fontId="6" fillId="0" borderId="6" xfId="40" applyFont="true" applyBorder="true" applyAlignment="false" applyProtection="true">
      <alignment horizontal="general" vertical="bottom" textRotation="0" wrapText="false" indent="0" shrinkToFit="false"/>
      <protection locked="false" hidden="false"/>
    </xf>
    <xf numFmtId="164" fontId="6" fillId="0" borderId="6" xfId="40" applyFont="true" applyBorder="true" applyAlignment="true" applyProtection="false">
      <alignment horizontal="center" vertical="bottom" textRotation="0" wrapText="false" indent="0" shrinkToFit="false"/>
      <protection locked="true" hidden="false"/>
    </xf>
    <xf numFmtId="164" fontId="6" fillId="0" borderId="6" xfId="40" applyFont="true" applyBorder="true" applyAlignment="true" applyProtection="false">
      <alignment horizontal="general" vertical="bottom" textRotation="0" wrapText="true" indent="0" shrinkToFit="false"/>
      <protection locked="true" hidden="false"/>
    </xf>
    <xf numFmtId="169" fontId="6" fillId="0" borderId="6" xfId="40" applyFont="true" applyBorder="true" applyAlignment="false" applyProtection="true">
      <alignment horizontal="general" vertical="bottom" textRotation="0" wrapText="false" indent="0" shrinkToFit="false"/>
      <protection locked="false" hidden="false"/>
    </xf>
    <xf numFmtId="169" fontId="6" fillId="0" borderId="6" xfId="40" applyFont="true" applyBorder="true" applyAlignment="false" applyProtection="true">
      <alignment horizontal="general" vertical="bottom" textRotation="0" wrapText="false" indent="0" shrinkToFit="false"/>
      <protection locked="true" hidden="false"/>
    </xf>
    <xf numFmtId="164" fontId="7" fillId="0" borderId="6" xfId="40" applyFont="true" applyBorder="true" applyAlignment="false" applyProtection="false">
      <alignment horizontal="general" vertical="bottom" textRotation="0" wrapText="false" indent="0" shrinkToFit="false"/>
      <protection locked="true" hidden="false"/>
    </xf>
    <xf numFmtId="164" fontId="7" fillId="0" borderId="6" xfId="40" applyFont="true" applyBorder="true" applyAlignment="true" applyProtection="false">
      <alignment horizontal="center" vertical="bottom" textRotation="0" wrapText="false" indent="0" shrinkToFit="false"/>
      <protection locked="true" hidden="false"/>
    </xf>
    <xf numFmtId="164" fontId="7" fillId="0" borderId="6" xfId="40" applyFont="true" applyBorder="true" applyAlignment="true" applyProtection="false">
      <alignment horizontal="general" vertical="bottom" textRotation="0" wrapText="true" indent="0" shrinkToFit="false"/>
      <protection locked="true" hidden="false"/>
    </xf>
    <xf numFmtId="169" fontId="7" fillId="0" borderId="6" xfId="40" applyFont="true" applyBorder="true" applyAlignment="false" applyProtection="true">
      <alignment horizontal="general" vertical="bottom" textRotation="0" wrapText="false" indent="0" shrinkToFit="false"/>
      <protection locked="false" hidden="false"/>
    </xf>
    <xf numFmtId="173" fontId="6" fillId="0" borderId="6" xfId="40" applyFont="true" applyBorder="true" applyAlignment="true" applyProtection="false">
      <alignment horizontal="left" vertical="center" textRotation="0" wrapText="false" indent="0" shrinkToFit="false"/>
      <protection locked="true" hidden="false"/>
    </xf>
    <xf numFmtId="164" fontId="14" fillId="0" borderId="6" xfId="40" applyFont="true" applyBorder="true" applyAlignment="true" applyProtection="false">
      <alignment horizontal="left" vertical="center" textRotation="0" wrapText="false" indent="0" shrinkToFit="false"/>
      <protection locked="true" hidden="false"/>
    </xf>
    <xf numFmtId="164" fontId="6" fillId="0" borderId="12" xfId="40" applyFont="true" applyBorder="true" applyAlignment="true" applyProtection="false">
      <alignment horizontal="left" vertical="center" textRotation="0" wrapText="false" indent="0" shrinkToFit="false"/>
      <protection locked="true" hidden="false"/>
    </xf>
    <xf numFmtId="164" fontId="15" fillId="0" borderId="12" xfId="40" applyFont="true" applyBorder="true" applyAlignment="false" applyProtection="false">
      <alignment horizontal="general" vertical="bottom" textRotation="0" wrapText="false" indent="0" shrinkToFit="false"/>
      <protection locked="true" hidden="false"/>
    </xf>
    <xf numFmtId="164" fontId="16" fillId="0" borderId="12" xfId="40" applyFont="true" applyBorder="true" applyAlignment="false" applyProtection="false">
      <alignment horizontal="general" vertical="bottom" textRotation="0" wrapText="false" indent="0" shrinkToFit="false"/>
      <protection locked="true" hidden="false"/>
    </xf>
    <xf numFmtId="164" fontId="17" fillId="0" borderId="12" xfId="40" applyFont="true" applyBorder="true" applyAlignment="false" applyProtection="true">
      <alignment horizontal="general" vertical="bottom" textRotation="0" wrapText="false" indent="0" shrinkToFit="false"/>
      <protection locked="true" hidden="false"/>
    </xf>
    <xf numFmtId="164" fontId="6" fillId="0" borderId="12" xfId="40" applyFont="tru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false">
      <alignment horizontal="left" vertical="center" textRotation="0" wrapText="false" indent="0" shrinkToFit="false"/>
      <protection locked="true" hidden="false"/>
    </xf>
    <xf numFmtId="164" fontId="19" fillId="0" borderId="6" xfId="41" applyFont="true" applyBorder="true" applyAlignment="true" applyProtection="false">
      <alignment horizontal="center" vertical="top" textRotation="0" wrapText="true" indent="0" shrinkToFit="false"/>
      <protection locked="true" hidden="false"/>
    </xf>
    <xf numFmtId="164" fontId="19" fillId="0" borderId="6" xfId="41" applyFont="true" applyBorder="true" applyAlignment="true" applyProtection="false">
      <alignment horizontal="left" vertical="top" textRotation="0" wrapText="true" indent="0" shrinkToFit="false"/>
      <protection locked="true" hidden="false"/>
    </xf>
    <xf numFmtId="181" fontId="19" fillId="0" borderId="6" xfId="23" applyFont="true" applyBorder="true" applyAlignment="true" applyProtection="true">
      <alignment horizontal="center" vertical="bottom" textRotation="0" wrapText="true" indent="0" shrinkToFit="false"/>
      <protection locked="true" hidden="false"/>
    </xf>
    <xf numFmtId="176" fontId="6" fillId="0" borderId="0" xfId="40" applyFont="true" applyBorder="fals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false" hidden="false"/>
    </xf>
    <xf numFmtId="175" fontId="2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75" fontId="4" fillId="0" borderId="6" xfId="0" applyFont="true" applyBorder="true" applyAlignment="false" applyProtection="true">
      <alignment horizontal="general" vertical="bottom" textRotation="0" wrapText="false" indent="0" shrinkToFit="false"/>
      <protection locked="false" hidden="false"/>
    </xf>
    <xf numFmtId="171" fontId="4"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12" xfId="17" applyFont="true" applyBorder="true" applyAlignment="true" applyProtection="true">
      <alignment horizontal="general" vertical="bottom" textRotation="0" wrapText="false" indent="0" shrinkToFit="false"/>
      <protection locked="true" hidden="false"/>
    </xf>
    <xf numFmtId="164" fontId="19" fillId="0" borderId="6" xfId="44"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75" fontId="24" fillId="0" borderId="8"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5" fontId="24" fillId="0" borderId="6" xfId="0" applyFont="true" applyBorder="true" applyAlignment="true" applyProtection="true">
      <alignment horizontal="general" vertical="center" textRotation="0" wrapText="false" indent="0" shrinkToFit="false"/>
      <protection locked="false" hidden="false"/>
    </xf>
    <xf numFmtId="175" fontId="24" fillId="0" borderId="8" xfId="17" applyFont="true" applyBorder="true" applyAlignment="true" applyProtection="true">
      <alignment horizontal="left" vertical="center" textRotation="0" wrapText="false" indent="0" shrinkToFit="false"/>
      <protection locked="false" hidden="false"/>
    </xf>
    <xf numFmtId="164" fontId="18" fillId="0" borderId="6" xfId="44" applyFont="true" applyBorder="true" applyAlignment="true" applyProtection="false">
      <alignment horizontal="left" vertical="center" textRotation="0" wrapText="false" indent="0" shrinkToFit="false"/>
      <protection locked="true" hidden="false"/>
    </xf>
    <xf numFmtId="175" fontId="24" fillId="0" borderId="6" xfId="0" applyFont="true" applyBorder="true" applyAlignment="true" applyProtection="true">
      <alignment horizontal="left" vertical="center" textRotation="0" wrapText="false" indent="0" shrinkToFit="false"/>
      <protection locked="false" hidden="false"/>
    </xf>
    <xf numFmtId="175" fontId="24" fillId="0" borderId="8" xfId="17"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75" fontId="4" fillId="0" borderId="5"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75" fontId="24" fillId="0" borderId="17" xfId="0" applyFont="tru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5" fontId="4" fillId="0" borderId="6"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2" fontId="24" fillId="0" borderId="6" xfId="19" applyFont="true" applyBorder="true" applyAlignment="true" applyProtection="true">
      <alignment horizontal="right" vertical="center" textRotation="0" wrapText="false" indent="0" shrinkToFit="false"/>
      <protection locked="false" hidden="false"/>
    </xf>
    <xf numFmtId="182" fontId="24" fillId="0" borderId="6" xfId="19"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5" fontId="24" fillId="0" borderId="5" xfId="0" applyFont="true" applyBorder="true" applyAlignment="true" applyProtection="true">
      <alignment horizontal="general" vertical="center" textRotation="0" wrapText="false" indent="0" shrinkToFit="false"/>
      <protection locked="fals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5" fontId="4" fillId="0" borderId="1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75" fontId="4" fillId="0" borderId="12" xfId="0" applyFont="tru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12"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5" fontId="4" fillId="0" borderId="13"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75" fontId="4" fillId="0" borderId="19" xfId="0" applyFont="true" applyBorder="true" applyAlignment="false" applyProtection="true">
      <alignment horizontal="general" vertical="bottom" textRotation="0" wrapText="false" indent="0" shrinkToFit="false"/>
      <protection locked="false" hidden="false"/>
    </xf>
    <xf numFmtId="182" fontId="0" fillId="0" borderId="19" xfId="19" applyFont="true" applyBorder="true" applyAlignment="true" applyProtection="true">
      <alignment horizontal="general" vertical="bottom" textRotation="0" wrapText="false" indent="0" shrinkToFit="false"/>
      <protection locked="true" hidden="false"/>
    </xf>
    <xf numFmtId="182" fontId="0" fillId="0" borderId="4"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82" fontId="0" fillId="0" borderId="16" xfId="19" applyFont="true" applyBorder="true" applyAlignment="true" applyProtection="true">
      <alignment horizontal="general" vertical="bottom" textRotation="0" wrapText="false" indent="0" shrinkToFit="false"/>
      <protection locked="true" hidden="false"/>
    </xf>
    <xf numFmtId="182" fontId="0" fillId="0" borderId="13"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 fillId="0" borderId="8" xfId="0" applyFont="true" applyBorder="true" applyAlignment="true" applyProtection="true">
      <alignment horizontal="general" vertical="center" textRotation="0" wrapText="false" indent="0" shrinkToFit="false"/>
      <protection locked="fals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75" fontId="4" fillId="0" borderId="8" xfId="17" applyFont="true" applyBorder="true" applyAlignment="true" applyProtection="true">
      <alignment horizontal="right" vertical="center" textRotation="0" wrapText="false" indent="0" shrinkToFit="false"/>
      <protection locked="false" hidden="false"/>
    </xf>
    <xf numFmtId="175" fontId="4" fillId="0" borderId="6" xfId="0" applyFont="true" applyBorder="true" applyAlignment="true" applyProtection="true">
      <alignment horizontal="right" vertical="center" textRotation="0" wrapText="false" indent="0" shrinkToFit="false"/>
      <protection locked="false" hidden="false"/>
    </xf>
    <xf numFmtId="175" fontId="4" fillId="0" borderId="8" xfId="17" applyFont="true" applyBorder="true" applyAlignment="true" applyProtection="true">
      <alignment horizontal="general" vertical="center" textRotation="0" wrapText="false" indent="0" shrinkToFit="false"/>
      <protection locked="false" hidden="false"/>
    </xf>
    <xf numFmtId="175" fontId="4" fillId="0" borderId="20" xfId="0" applyFont="true" applyBorder="true" applyAlignment="true" applyProtection="true">
      <alignment horizontal="general" vertical="center" textRotation="0" wrapText="false" indent="0" shrinkToFit="false"/>
      <protection locked="false" hidden="false"/>
    </xf>
    <xf numFmtId="183" fontId="24" fillId="0" borderId="0" xfId="19" applyFont="true" applyBorder="true" applyAlignment="true" applyProtection="true">
      <alignment horizontal="center" vertical="center" textRotation="0" wrapText="false" indent="0" shrinkToFit="false"/>
      <protection locked="true" hidden="false"/>
    </xf>
    <xf numFmtId="175" fontId="24" fillId="0" borderId="2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75" fontId="4" fillId="0" borderId="8" xfId="0" applyFont="true" applyBorder="true" applyAlignment="fals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4" fillId="0" borderId="21" xfId="0" applyFont="true" applyBorder="true" applyAlignment="false" applyProtection="true">
      <alignment horizontal="general" vertical="bottom" textRotation="0" wrapText="false" indent="0" shrinkToFit="false"/>
      <protection locked="fals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Comma0" xfId="26"/>
    <cellStyle name="Comma1" xfId="27"/>
    <cellStyle name="Comma2" xfId="28"/>
    <cellStyle name="Comma3" xfId="29"/>
    <cellStyle name="Currency 2" xfId="30"/>
    <cellStyle name="Currency 2 2" xfId="31"/>
    <cellStyle name="Currency 3" xfId="32"/>
    <cellStyle name="Currency 4" xfId="33"/>
    <cellStyle name="Currency0" xfId="34"/>
    <cellStyle name="Date" xfId="35"/>
    <cellStyle name="Fixed" xfId="36"/>
    <cellStyle name="HEADING1" xfId="37"/>
    <cellStyle name="HEADING2" xfId="38"/>
    <cellStyle name="Normal 2" xfId="39"/>
    <cellStyle name="Normal 2 2" xfId="40"/>
    <cellStyle name="Normal 3" xfId="41"/>
    <cellStyle name="Normal 3 2" xfId="42"/>
    <cellStyle name="Normal 4" xfId="43"/>
    <cellStyle name="Normal_AVERAGE" xfId="44"/>
    <cellStyle name="Note 2" xfId="45"/>
    <cellStyle name="OPSKRIF" xfId="46"/>
    <cellStyle name="or" xfId="47"/>
    <cellStyle name="Percent 2" xfId="48"/>
    <cellStyle name="Percent 2 2" xfId="49"/>
    <cellStyle name="Percent 2 3" xfId="50"/>
    <cellStyle name="Percent 3" xfId="51"/>
    <cellStyle name="Percent 4"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91800</xdr:rowOff>
    </xdr:from>
    <xdr:to>
      <xdr:col>1</xdr:col>
      <xdr:colOff>627480</xdr:colOff>
      <xdr:row>1</xdr:row>
      <xdr:rowOff>692640</xdr:rowOff>
    </xdr:to>
    <xdr:pic>
      <xdr:nvPicPr>
        <xdr:cNvPr id="0" name="Picture 1" descr="A picture containing font, symbol, logo, graphics&#10;&#10;Description automatically generated"/>
        <xdr:cNvPicPr/>
      </xdr:nvPicPr>
      <xdr:blipFill>
        <a:blip r:embed="rId1"/>
        <a:stretch/>
      </xdr:blipFill>
      <xdr:spPr>
        <a:xfrm>
          <a:off x="218880" y="91800"/>
          <a:ext cx="1214280" cy="1019880"/>
        </a:xfrm>
        <a:prstGeom prst="rect">
          <a:avLst/>
        </a:prstGeom>
        <a:ln w="0">
          <a:noFill/>
        </a:ln>
      </xdr:spPr>
    </xdr:pic>
    <xdr:clientData/>
  </xdr:twoCellAnchor>
  <xdr:twoCellAnchor editAs="oneCell">
    <xdr:from>
      <xdr:col>7</xdr:col>
      <xdr:colOff>924840</xdr:colOff>
      <xdr:row>0</xdr:row>
      <xdr:rowOff>175320</xdr:rowOff>
    </xdr:from>
    <xdr:to>
      <xdr:col>7</xdr:col>
      <xdr:colOff>2499840</xdr:colOff>
      <xdr:row>1</xdr:row>
      <xdr:rowOff>686520</xdr:rowOff>
    </xdr:to>
    <xdr:pic>
      <xdr:nvPicPr>
        <xdr:cNvPr id="1" name="Picture 2" descr=""/>
        <xdr:cNvPicPr/>
      </xdr:nvPicPr>
      <xdr:blipFill>
        <a:blip r:embed="rId2"/>
        <a:stretch/>
      </xdr:blipFill>
      <xdr:spPr>
        <a:xfrm>
          <a:off x="13348080" y="175320"/>
          <a:ext cx="1575000" cy="93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0</xdr:row>
      <xdr:rowOff>38520</xdr:rowOff>
    </xdr:from>
    <xdr:to>
      <xdr:col>1</xdr:col>
      <xdr:colOff>118080</xdr:colOff>
      <xdr:row>1</xdr:row>
      <xdr:rowOff>358200</xdr:rowOff>
    </xdr:to>
    <xdr:pic>
      <xdr:nvPicPr>
        <xdr:cNvPr id="2" name="Picture 1" descr="A picture containing font, symbol, logo, graphics&#10;&#10;Description automatically generated"/>
        <xdr:cNvPicPr/>
      </xdr:nvPicPr>
      <xdr:blipFill>
        <a:blip r:embed="rId1"/>
        <a:stretch/>
      </xdr:blipFill>
      <xdr:spPr>
        <a:xfrm>
          <a:off x="290160" y="38520"/>
          <a:ext cx="1119600" cy="938880"/>
        </a:xfrm>
        <a:prstGeom prst="rect">
          <a:avLst/>
        </a:prstGeom>
        <a:ln w="0">
          <a:noFill/>
        </a:ln>
      </xdr:spPr>
    </xdr:pic>
    <xdr:clientData/>
  </xdr:twoCellAnchor>
  <xdr:twoCellAnchor editAs="oneCell">
    <xdr:from>
      <xdr:col>6</xdr:col>
      <xdr:colOff>915480</xdr:colOff>
      <xdr:row>0</xdr:row>
      <xdr:rowOff>84600</xdr:rowOff>
    </xdr:from>
    <xdr:to>
      <xdr:col>7</xdr:col>
      <xdr:colOff>971280</xdr:colOff>
      <xdr:row>1</xdr:row>
      <xdr:rowOff>380880</xdr:rowOff>
    </xdr:to>
    <xdr:pic>
      <xdr:nvPicPr>
        <xdr:cNvPr id="3" name="Picture 2" descr=""/>
        <xdr:cNvPicPr/>
      </xdr:nvPicPr>
      <xdr:blipFill>
        <a:blip r:embed="rId2"/>
        <a:stretch/>
      </xdr:blipFill>
      <xdr:spPr>
        <a:xfrm>
          <a:off x="11554200" y="84600"/>
          <a:ext cx="1582560" cy="91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99720</xdr:rowOff>
    </xdr:from>
    <xdr:to>
      <xdr:col>1</xdr:col>
      <xdr:colOff>283320</xdr:colOff>
      <xdr:row>1</xdr:row>
      <xdr:rowOff>647280</xdr:rowOff>
    </xdr:to>
    <xdr:pic>
      <xdr:nvPicPr>
        <xdr:cNvPr id="4" name="Picture 1" descr="A picture containing font, symbol, logo, graphics&#10;&#10;Description automatically generated"/>
        <xdr:cNvPicPr/>
      </xdr:nvPicPr>
      <xdr:blipFill>
        <a:blip r:embed="rId1"/>
        <a:stretch/>
      </xdr:blipFill>
      <xdr:spPr>
        <a:xfrm>
          <a:off x="226440" y="99720"/>
          <a:ext cx="1121040" cy="928440"/>
        </a:xfrm>
        <a:prstGeom prst="rect">
          <a:avLst/>
        </a:prstGeom>
        <a:ln w="0">
          <a:noFill/>
        </a:ln>
      </xdr:spPr>
    </xdr:pic>
    <xdr:clientData/>
  </xdr:twoCellAnchor>
  <xdr:twoCellAnchor editAs="oneCell">
    <xdr:from>
      <xdr:col>7</xdr:col>
      <xdr:colOff>978120</xdr:colOff>
      <xdr:row>0</xdr:row>
      <xdr:rowOff>107280</xdr:rowOff>
    </xdr:from>
    <xdr:to>
      <xdr:col>7</xdr:col>
      <xdr:colOff>2548080</xdr:colOff>
      <xdr:row>1</xdr:row>
      <xdr:rowOff>647280</xdr:rowOff>
    </xdr:to>
    <xdr:pic>
      <xdr:nvPicPr>
        <xdr:cNvPr id="5" name="Picture 2" descr=""/>
        <xdr:cNvPicPr/>
      </xdr:nvPicPr>
      <xdr:blipFill>
        <a:blip r:embed="rId2"/>
        <a:stretch/>
      </xdr:blipFill>
      <xdr:spPr>
        <a:xfrm>
          <a:off x="13143600" y="107280"/>
          <a:ext cx="1569960" cy="92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0</xdr:row>
      <xdr:rowOff>152280</xdr:rowOff>
    </xdr:from>
    <xdr:to>
      <xdr:col>1</xdr:col>
      <xdr:colOff>494640</xdr:colOff>
      <xdr:row>1</xdr:row>
      <xdr:rowOff>562680</xdr:rowOff>
    </xdr:to>
    <xdr:pic>
      <xdr:nvPicPr>
        <xdr:cNvPr id="6" name="Picture 1" descr="A picture containing font, symbol, logo, graphics&#10;&#10;Description automatically generated"/>
        <xdr:cNvPicPr/>
      </xdr:nvPicPr>
      <xdr:blipFill>
        <a:blip r:embed="rId1"/>
        <a:stretch/>
      </xdr:blipFill>
      <xdr:spPr>
        <a:xfrm>
          <a:off x="297720" y="152280"/>
          <a:ext cx="1120320" cy="943920"/>
        </a:xfrm>
        <a:prstGeom prst="rect">
          <a:avLst/>
        </a:prstGeom>
        <a:ln w="0">
          <a:noFill/>
        </a:ln>
      </xdr:spPr>
    </xdr:pic>
    <xdr:clientData/>
  </xdr:twoCellAnchor>
  <xdr:twoCellAnchor editAs="oneCell">
    <xdr:from>
      <xdr:col>7</xdr:col>
      <xdr:colOff>1009800</xdr:colOff>
      <xdr:row>0</xdr:row>
      <xdr:rowOff>100080</xdr:rowOff>
    </xdr:from>
    <xdr:to>
      <xdr:col>7</xdr:col>
      <xdr:colOff>2588400</xdr:colOff>
      <xdr:row>1</xdr:row>
      <xdr:rowOff>486720</xdr:rowOff>
    </xdr:to>
    <xdr:pic>
      <xdr:nvPicPr>
        <xdr:cNvPr id="7" name="Picture 2" descr=""/>
        <xdr:cNvPicPr/>
      </xdr:nvPicPr>
      <xdr:blipFill>
        <a:blip r:embed="rId2"/>
        <a:stretch/>
      </xdr:blipFill>
      <xdr:spPr>
        <a:xfrm>
          <a:off x="12790800" y="100080"/>
          <a:ext cx="1578600" cy="92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153000</xdr:rowOff>
    </xdr:from>
    <xdr:to>
      <xdr:col>1</xdr:col>
      <xdr:colOff>322920</xdr:colOff>
      <xdr:row>1</xdr:row>
      <xdr:rowOff>626040</xdr:rowOff>
    </xdr:to>
    <xdr:pic>
      <xdr:nvPicPr>
        <xdr:cNvPr id="8" name="Picture 1" descr="A picture containing font, symbol, logo, graphics&#10;&#10;Description automatically generated"/>
        <xdr:cNvPicPr/>
      </xdr:nvPicPr>
      <xdr:blipFill>
        <a:blip r:embed="rId1"/>
        <a:stretch/>
      </xdr:blipFill>
      <xdr:spPr>
        <a:xfrm>
          <a:off x="304920" y="153000"/>
          <a:ext cx="1113840" cy="939600"/>
        </a:xfrm>
        <a:prstGeom prst="rect">
          <a:avLst/>
        </a:prstGeom>
        <a:ln w="0">
          <a:noFill/>
        </a:ln>
      </xdr:spPr>
    </xdr:pic>
    <xdr:clientData/>
  </xdr:twoCellAnchor>
  <xdr:twoCellAnchor editAs="oneCell">
    <xdr:from>
      <xdr:col>7</xdr:col>
      <xdr:colOff>955440</xdr:colOff>
      <xdr:row>0</xdr:row>
      <xdr:rowOff>122040</xdr:rowOff>
    </xdr:from>
    <xdr:to>
      <xdr:col>7</xdr:col>
      <xdr:colOff>2530800</xdr:colOff>
      <xdr:row>1</xdr:row>
      <xdr:rowOff>578520</xdr:rowOff>
    </xdr:to>
    <xdr:pic>
      <xdr:nvPicPr>
        <xdr:cNvPr id="9" name="Picture 2" descr=""/>
        <xdr:cNvPicPr/>
      </xdr:nvPicPr>
      <xdr:blipFill>
        <a:blip r:embed="rId2"/>
        <a:stretch/>
      </xdr:blipFill>
      <xdr:spPr>
        <a:xfrm>
          <a:off x="15439320" y="122040"/>
          <a:ext cx="1575360" cy="92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99000</xdr:rowOff>
    </xdr:from>
    <xdr:to>
      <xdr:col>0</xdr:col>
      <xdr:colOff>1296000</xdr:colOff>
      <xdr:row>1</xdr:row>
      <xdr:rowOff>753120</xdr:rowOff>
    </xdr:to>
    <xdr:pic>
      <xdr:nvPicPr>
        <xdr:cNvPr id="10" name="Picture 1" descr="A picture containing font, symbol, logo, graphics&#10;&#10;Description automatically generated"/>
        <xdr:cNvPicPr/>
      </xdr:nvPicPr>
      <xdr:blipFill>
        <a:blip r:embed="rId1"/>
        <a:stretch/>
      </xdr:blipFill>
      <xdr:spPr>
        <a:xfrm>
          <a:off x="173520" y="99000"/>
          <a:ext cx="1122480" cy="959040"/>
        </a:xfrm>
        <a:prstGeom prst="rect">
          <a:avLst/>
        </a:prstGeom>
        <a:ln w="0">
          <a:noFill/>
        </a:ln>
      </xdr:spPr>
    </xdr:pic>
    <xdr:clientData/>
  </xdr:twoCellAnchor>
  <xdr:twoCellAnchor editAs="oneCell">
    <xdr:from>
      <xdr:col>2</xdr:col>
      <xdr:colOff>1338120</xdr:colOff>
      <xdr:row>1</xdr:row>
      <xdr:rowOff>52920</xdr:rowOff>
    </xdr:from>
    <xdr:to>
      <xdr:col>2</xdr:col>
      <xdr:colOff>2657160</xdr:colOff>
      <xdr:row>1</xdr:row>
      <xdr:rowOff>731160</xdr:rowOff>
    </xdr:to>
    <xdr:pic>
      <xdr:nvPicPr>
        <xdr:cNvPr id="11" name="Picture 2" descr=""/>
        <xdr:cNvPicPr/>
      </xdr:nvPicPr>
      <xdr:blipFill>
        <a:blip r:embed="rId2"/>
        <a:stretch/>
      </xdr:blipFill>
      <xdr:spPr>
        <a:xfrm>
          <a:off x="8502840" y="357840"/>
          <a:ext cx="1319040" cy="67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ubeng/AppData/Local/Microsoft/Windows/INetCache/Content.Outlook/L6FO0DRD/202407222_JW%2014289_Woodmead%20Reservoir%20BoQ%20with%20Engineering%20Estimate%20)%2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 1"/>
      <sheetName val="Section 2"/>
      <sheetName val="Section 3"/>
      <sheetName val="Section 4"/>
      <sheetName val="Section 5"/>
      <sheetName val="Section 6"/>
      <sheetName val="SUMMARY"/>
      <sheetName val="SUMMARY SUBCON"/>
    </sheetNames>
    <sheetDataSet>
      <sheetData sheetId="0"/>
      <sheetData sheetId="1"/>
      <sheetData sheetId="2"/>
      <sheetData sheetId="3">
        <row r="253">
          <cell r="G253">
            <v>38938</v>
          </cell>
        </row>
      </sheetData>
      <sheetData sheetId="4">
        <row r="351">
          <cell r="G351">
            <v>1168128</v>
          </cell>
        </row>
        <row r="355">
          <cell r="G355">
            <v>389376</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5"/>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D225" activeCellId="0" sqref="D225"/>
    </sheetView>
  </sheetViews>
  <sheetFormatPr defaultColWidth="9.1015625" defaultRowHeight="30" zeroHeight="false" outlineLevelRow="0" outlineLevelCol="0"/>
  <cols>
    <col collapsed="false" customWidth="true" hidden="false" outlineLevel="0" max="1" min="1" style="1" width="11.43"/>
    <col collapsed="false" customWidth="true" hidden="false" outlineLevel="0" max="2" min="2" style="1" width="21.1"/>
    <col collapsed="false" customWidth="true" hidden="false" outlineLevel="0" max="3" min="3" style="1" width="7.32"/>
    <col collapsed="false" customWidth="true" hidden="false" outlineLevel="0" max="4" min="4" style="2" width="71.99"/>
    <col collapsed="false" customWidth="true" hidden="false" outlineLevel="0" max="5" min="5" style="3" width="14.1"/>
    <col collapsed="false" customWidth="true" hidden="false" outlineLevel="0" max="6" min="6" style="4" width="22.88"/>
    <col collapsed="false" customWidth="true" hidden="false" outlineLevel="0" max="7" min="7" style="5" width="27.43"/>
    <col collapsed="false" customWidth="true" hidden="false" outlineLevel="0" max="8" min="8" style="6" width="37.33"/>
    <col collapsed="false" customWidth="true" hidden="true" outlineLevel="0" max="9" min="9" style="7" width="24.43"/>
    <col collapsed="false" customWidth="true" hidden="true" outlineLevel="0" max="10" min="10" style="7" width="19.1"/>
    <col collapsed="false" customWidth="true" hidden="true" outlineLevel="0" max="11" min="11" style="7" width="8.43"/>
    <col collapsed="false" customWidth="true" hidden="true" outlineLevel="0" max="12" min="12" style="7" width="25.66"/>
    <col collapsed="false" customWidth="true" hidden="true" outlineLevel="0" max="13" min="13" style="7" width="30.43"/>
    <col collapsed="false" customWidth="true" hidden="true" outlineLevel="0" max="14" min="14" style="7" width="10.1"/>
    <col collapsed="false" customWidth="true" hidden="true" outlineLevel="0" max="15" min="15" style="7" width="2.99"/>
    <col collapsed="false" customWidth="true" hidden="true" outlineLevel="0" max="16" min="16" style="7" width="16.1"/>
    <col collapsed="false" customWidth="true" hidden="true" outlineLevel="0" max="17" min="17" style="7" width="15.32"/>
    <col collapsed="false" customWidth="true" hidden="false" outlineLevel="0" max="18" min="18" style="7" width="20.55"/>
    <col collapsed="false" customWidth="true" hidden="false" outlineLevel="0" max="19" min="19" style="7" width="15.32"/>
    <col collapsed="false" customWidth="false" hidden="false" outlineLevel="0" max="257" min="20" style="7" width="9.1"/>
  </cols>
  <sheetData>
    <row r="1" customFormat="false" ht="33" hidden="false" customHeight="true" outlineLevel="0" collapsed="false">
      <c r="A1" s="8" t="s">
        <v>0</v>
      </c>
      <c r="B1" s="8"/>
      <c r="C1" s="8"/>
      <c r="D1" s="8"/>
      <c r="E1" s="8"/>
      <c r="F1" s="8"/>
      <c r="G1" s="8"/>
      <c r="H1" s="8"/>
    </row>
    <row r="2" customFormat="false" ht="61.5" hidden="false" customHeight="true" outlineLevel="0" collapsed="false">
      <c r="A2" s="8"/>
      <c r="B2" s="8"/>
      <c r="C2" s="8"/>
      <c r="D2" s="8"/>
      <c r="E2" s="8"/>
      <c r="F2" s="8"/>
      <c r="G2" s="8"/>
      <c r="H2" s="8"/>
      <c r="J2" s="7" t="s">
        <v>1</v>
      </c>
      <c r="K2" s="7" t="s">
        <v>2</v>
      </c>
    </row>
    <row r="3" customFormat="false" ht="23.25" hidden="false" customHeight="true" outlineLevel="0" collapsed="false">
      <c r="A3" s="9" t="s">
        <v>3</v>
      </c>
      <c r="B3" s="9"/>
      <c r="C3" s="9"/>
      <c r="D3" s="9"/>
      <c r="E3" s="9"/>
      <c r="F3" s="9"/>
      <c r="G3" s="9"/>
      <c r="H3" s="9"/>
    </row>
    <row r="4" customFormat="false" ht="30" hidden="false" customHeight="true" outlineLevel="0" collapsed="false">
      <c r="A4" s="10" t="s">
        <v>4</v>
      </c>
      <c r="B4" s="8" t="s">
        <v>5</v>
      </c>
      <c r="C4" s="8" t="s">
        <v>6</v>
      </c>
      <c r="D4" s="8" t="s">
        <v>7</v>
      </c>
      <c r="E4" s="10" t="s">
        <v>8</v>
      </c>
      <c r="F4" s="10" t="s">
        <v>9</v>
      </c>
      <c r="G4" s="11" t="s">
        <v>10</v>
      </c>
      <c r="H4" s="11" t="s">
        <v>11</v>
      </c>
    </row>
    <row r="5" s="17" customFormat="true" ht="30" hidden="false" customHeight="true" outlineLevel="0" collapsed="false">
      <c r="A5" s="12"/>
      <c r="B5" s="12" t="s">
        <v>12</v>
      </c>
      <c r="C5" s="12"/>
      <c r="D5" s="13" t="s">
        <v>13</v>
      </c>
      <c r="E5" s="14"/>
      <c r="F5" s="14"/>
      <c r="G5" s="15"/>
      <c r="H5" s="16" t="str">
        <f aca="false">IF(F5="","",F5*G5)</f>
        <v/>
      </c>
      <c r="J5" s="17" t="str">
        <f aca="false">IF(C5="SC",0,H5)</f>
        <v/>
      </c>
      <c r="K5" s="17" t="n">
        <f aca="false">IF(C5="SC",H5,0)</f>
        <v>0</v>
      </c>
    </row>
    <row r="6" s="17" customFormat="true" ht="30" hidden="false" customHeight="true" outlineLevel="0" collapsed="false">
      <c r="A6" s="18"/>
      <c r="B6" s="18"/>
      <c r="C6" s="18"/>
      <c r="D6" s="19"/>
      <c r="E6" s="20"/>
      <c r="F6" s="20"/>
      <c r="G6" s="21"/>
      <c r="H6" s="16" t="str">
        <f aca="false">IF(F6="","",F6*G6)</f>
        <v/>
      </c>
      <c r="J6" s="17" t="str">
        <f aca="false">IF(C6="SC",0,H6)</f>
        <v/>
      </c>
      <c r="K6" s="17" t="n">
        <f aca="false">IF(C6="SC",H6,0)</f>
        <v>0</v>
      </c>
    </row>
    <row r="7" s="17" customFormat="true" ht="47.25" hidden="false" customHeight="true" outlineLevel="0" collapsed="false">
      <c r="A7" s="18" t="n">
        <v>1.1</v>
      </c>
      <c r="B7" s="18" t="n">
        <v>8.3</v>
      </c>
      <c r="C7" s="18"/>
      <c r="D7" s="19" t="s">
        <v>14</v>
      </c>
      <c r="E7" s="20"/>
      <c r="F7" s="20"/>
      <c r="G7" s="21"/>
      <c r="H7" s="16" t="str">
        <f aca="false">IF(F7="","",F7*G7)</f>
        <v/>
      </c>
      <c r="J7" s="17" t="str">
        <f aca="false">IF(C7="SC",0,H7)</f>
        <v/>
      </c>
      <c r="K7" s="17" t="n">
        <f aca="false">IF(C7="SC",H7,0)</f>
        <v>0</v>
      </c>
    </row>
    <row r="8" s="17" customFormat="true" ht="30" hidden="false" customHeight="true" outlineLevel="0" collapsed="false">
      <c r="A8" s="18"/>
      <c r="B8" s="18"/>
      <c r="C8" s="18"/>
      <c r="D8" s="19"/>
      <c r="E8" s="20"/>
      <c r="F8" s="20"/>
      <c r="G8" s="21"/>
      <c r="H8" s="16" t="str">
        <f aca="false">IF(F8="","",F8*G8)</f>
        <v/>
      </c>
      <c r="J8" s="17" t="str">
        <f aca="false">IF(C8="SC",0,H8)</f>
        <v/>
      </c>
      <c r="K8" s="17" t="n">
        <f aca="false">IF(C8="SC",H8,0)</f>
        <v>0</v>
      </c>
    </row>
    <row r="9" s="17" customFormat="true" ht="30" hidden="false" customHeight="true" outlineLevel="0" collapsed="false">
      <c r="A9" s="22" t="s">
        <v>15</v>
      </c>
      <c r="B9" s="22" t="s">
        <v>16</v>
      </c>
      <c r="C9" s="22"/>
      <c r="D9" s="23" t="s">
        <v>17</v>
      </c>
      <c r="E9" s="24" t="s">
        <v>18</v>
      </c>
      <c r="F9" s="24" t="n">
        <v>1</v>
      </c>
      <c r="G9" s="25"/>
      <c r="H9" s="16"/>
      <c r="J9" s="17" t="n">
        <f aca="false">IF(C9="SC",0,H9)</f>
        <v>0</v>
      </c>
      <c r="K9" s="17" t="n">
        <f aca="false">IF(C9="SC",H9,0)</f>
        <v>0</v>
      </c>
      <c r="S9" s="26"/>
    </row>
    <row r="10" s="17" customFormat="true" ht="30" hidden="false" customHeight="true" outlineLevel="0" collapsed="false">
      <c r="A10" s="22"/>
      <c r="B10" s="22"/>
      <c r="C10" s="22"/>
      <c r="D10" s="23"/>
      <c r="E10" s="24"/>
      <c r="F10" s="24"/>
      <c r="G10" s="25"/>
      <c r="H10" s="16"/>
      <c r="J10" s="17" t="n">
        <f aca="false">IF(C10="SC",0,H10)</f>
        <v>0</v>
      </c>
      <c r="K10" s="17" t="n">
        <f aca="false">IF(C10="SC",H10,0)</f>
        <v>0</v>
      </c>
      <c r="S10" s="26"/>
    </row>
    <row r="11" s="17" customFormat="true" ht="30" hidden="false" customHeight="true" outlineLevel="0" collapsed="false">
      <c r="A11" s="22"/>
      <c r="B11" s="22" t="s">
        <v>19</v>
      </c>
      <c r="C11" s="22"/>
      <c r="D11" s="23" t="s">
        <v>20</v>
      </c>
      <c r="E11" s="24"/>
      <c r="F11" s="24"/>
      <c r="G11" s="25"/>
      <c r="H11" s="16"/>
      <c r="J11" s="17" t="n">
        <f aca="false">IF(C11="SC",0,H11)</f>
        <v>0</v>
      </c>
      <c r="K11" s="17" t="n">
        <f aca="false">IF(C11="SC",H11,0)</f>
        <v>0</v>
      </c>
      <c r="S11" s="26"/>
    </row>
    <row r="12" s="17" customFormat="true" ht="30" hidden="false" customHeight="true" outlineLevel="0" collapsed="false">
      <c r="A12" s="22"/>
      <c r="B12" s="22"/>
      <c r="C12" s="22"/>
      <c r="D12" s="23"/>
      <c r="E12" s="24"/>
      <c r="F12" s="24"/>
      <c r="G12" s="25"/>
      <c r="H12" s="16"/>
      <c r="J12" s="17" t="n">
        <f aca="false">IF(C12="SC",0,H12)</f>
        <v>0</v>
      </c>
      <c r="K12" s="17" t="n">
        <f aca="false">IF(C12="SC",H12,0)</f>
        <v>0</v>
      </c>
      <c r="S12" s="26"/>
    </row>
    <row r="13" s="17" customFormat="true" ht="35.25" hidden="false" customHeight="true" outlineLevel="0" collapsed="false">
      <c r="A13" s="22" t="s">
        <v>21</v>
      </c>
      <c r="B13" s="22" t="s">
        <v>22</v>
      </c>
      <c r="C13" s="22"/>
      <c r="D13" s="19" t="s">
        <v>23</v>
      </c>
      <c r="E13" s="24"/>
      <c r="F13" s="24"/>
      <c r="G13" s="25"/>
      <c r="H13" s="16"/>
      <c r="J13" s="17" t="n">
        <f aca="false">IF(C13="SC",0,H13)</f>
        <v>0</v>
      </c>
      <c r="K13" s="17" t="n">
        <f aca="false">IF(C13="SC",H13,0)</f>
        <v>0</v>
      </c>
      <c r="S13" s="26"/>
    </row>
    <row r="14" s="17" customFormat="true" ht="35.25" hidden="false" customHeight="true" outlineLevel="0" collapsed="false">
      <c r="A14" s="22"/>
      <c r="B14" s="22"/>
      <c r="C14" s="22"/>
      <c r="D14" s="23"/>
      <c r="E14" s="24"/>
      <c r="F14" s="24"/>
      <c r="G14" s="25"/>
      <c r="H14" s="16"/>
      <c r="J14" s="17" t="n">
        <f aca="false">IF(C14="SC",0,H14)</f>
        <v>0</v>
      </c>
      <c r="K14" s="17" t="n">
        <f aca="false">IF(C14="SC",H14,0)</f>
        <v>0</v>
      </c>
      <c r="S14" s="26"/>
    </row>
    <row r="15" s="17" customFormat="true" ht="35.25" hidden="false" customHeight="true" outlineLevel="0" collapsed="false">
      <c r="A15" s="22" t="s">
        <v>24</v>
      </c>
      <c r="B15" s="22"/>
      <c r="C15" s="22"/>
      <c r="D15" s="23" t="s">
        <v>25</v>
      </c>
      <c r="E15" s="24" t="s">
        <v>18</v>
      </c>
      <c r="F15" s="24" t="n">
        <v>1</v>
      </c>
      <c r="G15" s="25"/>
      <c r="H15" s="16"/>
      <c r="J15" s="17" t="n">
        <f aca="false">IF(C15="SC",0,H15)</f>
        <v>0</v>
      </c>
      <c r="K15" s="17" t="n">
        <f aca="false">IF(C15="SC",H15,0)</f>
        <v>0</v>
      </c>
      <c r="S15" s="26"/>
    </row>
    <row r="16" s="17" customFormat="true" ht="35.25" hidden="false" customHeight="true" outlineLevel="0" collapsed="false">
      <c r="A16" s="22"/>
      <c r="B16" s="22"/>
      <c r="C16" s="22"/>
      <c r="D16" s="23"/>
      <c r="E16" s="24"/>
      <c r="F16" s="24"/>
      <c r="G16" s="25"/>
      <c r="H16" s="16"/>
      <c r="J16" s="17" t="n">
        <f aca="false">IF(C16="SC",0,H16)</f>
        <v>0</v>
      </c>
      <c r="K16" s="17" t="n">
        <f aca="false">IF(C16="SC",H16,0)</f>
        <v>0</v>
      </c>
      <c r="S16" s="26"/>
    </row>
    <row r="17" s="17" customFormat="true" ht="35.25" hidden="false" customHeight="true" outlineLevel="0" collapsed="false">
      <c r="A17" s="22" t="s">
        <v>26</v>
      </c>
      <c r="B17" s="22"/>
      <c r="C17" s="22"/>
      <c r="D17" s="23" t="s">
        <v>27</v>
      </c>
      <c r="E17" s="24" t="s">
        <v>18</v>
      </c>
      <c r="F17" s="24" t="n">
        <v>1</v>
      </c>
      <c r="G17" s="25"/>
      <c r="H17" s="16"/>
      <c r="S17" s="26"/>
    </row>
    <row r="18" s="17" customFormat="true" ht="35.25" hidden="false" customHeight="true" outlineLevel="0" collapsed="false">
      <c r="A18" s="22"/>
      <c r="B18" s="22"/>
      <c r="C18" s="22"/>
      <c r="D18" s="23"/>
      <c r="E18" s="24"/>
      <c r="F18" s="24"/>
      <c r="G18" s="25"/>
      <c r="H18" s="16"/>
      <c r="S18" s="26"/>
    </row>
    <row r="19" s="17" customFormat="true" ht="35.25" hidden="false" customHeight="true" outlineLevel="0" collapsed="false">
      <c r="A19" s="22" t="s">
        <v>28</v>
      </c>
      <c r="B19" s="22"/>
      <c r="C19" s="22"/>
      <c r="D19" s="27" t="s">
        <v>29</v>
      </c>
      <c r="E19" s="24" t="s">
        <v>18</v>
      </c>
      <c r="F19" s="24" t="n">
        <v>1</v>
      </c>
      <c r="G19" s="25"/>
      <c r="H19" s="16"/>
      <c r="J19" s="17" t="n">
        <f aca="false">IF(C19="SC",0,H19)</f>
        <v>0</v>
      </c>
      <c r="K19" s="17" t="n">
        <f aca="false">IF(C19="SC",H19,0)</f>
        <v>0</v>
      </c>
      <c r="M19" s="23" t="s">
        <v>29</v>
      </c>
      <c r="N19" s="24" t="s">
        <v>18</v>
      </c>
      <c r="O19" s="24" t="n">
        <v>1</v>
      </c>
      <c r="P19" s="28" t="n">
        <v>5000</v>
      </c>
      <c r="Q19" s="29"/>
      <c r="S19" s="26"/>
    </row>
    <row r="20" s="17" customFormat="true" ht="35.25" hidden="false" customHeight="true" outlineLevel="0" collapsed="false">
      <c r="A20" s="22"/>
      <c r="B20" s="22"/>
      <c r="C20" s="22"/>
      <c r="D20" s="23"/>
      <c r="E20" s="24"/>
      <c r="F20" s="24"/>
      <c r="G20" s="25"/>
      <c r="H20" s="16"/>
      <c r="J20" s="17" t="n">
        <f aca="false">IF(C20="SC",0,H20)</f>
        <v>0</v>
      </c>
      <c r="K20" s="17" t="n">
        <f aca="false">IF(C20="SC",H20,0)</f>
        <v>0</v>
      </c>
      <c r="M20" s="30"/>
      <c r="N20" s="29"/>
      <c r="O20" s="29"/>
      <c r="S20" s="26"/>
    </row>
    <row r="21" s="17" customFormat="true" ht="35.25" hidden="false" customHeight="true" outlineLevel="0" collapsed="false">
      <c r="A21" s="22" t="s">
        <v>30</v>
      </c>
      <c r="B21" s="22"/>
      <c r="C21" s="22"/>
      <c r="D21" s="23" t="s">
        <v>31</v>
      </c>
      <c r="E21" s="24" t="s">
        <v>18</v>
      </c>
      <c r="F21" s="24" t="n">
        <v>2</v>
      </c>
      <c r="G21" s="25"/>
      <c r="H21" s="16"/>
      <c r="J21" s="17" t="n">
        <f aca="false">IF(C21="SC",0,H21)</f>
        <v>0</v>
      </c>
      <c r="K21" s="17" t="n">
        <f aca="false">IF(C21="SC",H21,0)</f>
        <v>0</v>
      </c>
      <c r="S21" s="26"/>
    </row>
    <row r="22" s="17" customFormat="true" ht="35.25" hidden="false" customHeight="true" outlineLevel="0" collapsed="false">
      <c r="A22" s="22"/>
      <c r="B22" s="22"/>
      <c r="C22" s="22"/>
      <c r="D22" s="23"/>
      <c r="E22" s="24"/>
      <c r="F22" s="24"/>
      <c r="G22" s="25"/>
      <c r="H22" s="16"/>
      <c r="J22" s="17" t="n">
        <f aca="false">IF(C22="SC",0,H22)</f>
        <v>0</v>
      </c>
      <c r="K22" s="17" t="n">
        <f aca="false">IF(C22="SC",H22,0)</f>
        <v>0</v>
      </c>
      <c r="S22" s="26"/>
    </row>
    <row r="23" s="17" customFormat="true" ht="35.25" hidden="false" customHeight="true" outlineLevel="0" collapsed="false">
      <c r="A23" s="22" t="s">
        <v>32</v>
      </c>
      <c r="B23" s="22"/>
      <c r="C23" s="22"/>
      <c r="D23" s="31" t="s">
        <v>33</v>
      </c>
      <c r="E23" s="24" t="s">
        <v>18</v>
      </c>
      <c r="F23" s="24" t="n">
        <v>2</v>
      </c>
      <c r="G23" s="25"/>
      <c r="H23" s="16"/>
      <c r="J23" s="17" t="n">
        <f aca="false">IF(C23="SC",0,H17)</f>
        <v>0</v>
      </c>
      <c r="K23" s="17" t="n">
        <f aca="false">IF(C23="SC",H17,0)</f>
        <v>0</v>
      </c>
      <c r="S23" s="26"/>
    </row>
    <row r="24" s="17" customFormat="true" ht="35.25" hidden="false" customHeight="true" outlineLevel="0" collapsed="false">
      <c r="A24" s="22"/>
      <c r="B24" s="22"/>
      <c r="C24" s="22"/>
      <c r="D24" s="23"/>
      <c r="E24" s="24"/>
      <c r="F24" s="24"/>
      <c r="G24" s="25"/>
      <c r="H24" s="16"/>
      <c r="J24" s="17" t="n">
        <f aca="false">IF(C24="SC",0,H24)</f>
        <v>0</v>
      </c>
      <c r="K24" s="17" t="n">
        <f aca="false">IF(C24="SC",H24,0)</f>
        <v>0</v>
      </c>
      <c r="S24" s="26"/>
    </row>
    <row r="25" s="17" customFormat="true" ht="35.25" hidden="false" customHeight="true" outlineLevel="0" collapsed="false">
      <c r="A25" s="22" t="s">
        <v>34</v>
      </c>
      <c r="B25" s="22"/>
      <c r="C25" s="22"/>
      <c r="D25" s="23" t="s">
        <v>35</v>
      </c>
      <c r="E25" s="24" t="s">
        <v>18</v>
      </c>
      <c r="F25" s="24" t="n">
        <v>2</v>
      </c>
      <c r="G25" s="25"/>
      <c r="H25" s="16"/>
      <c r="J25" s="17" t="n">
        <f aca="false">IF(C25="SC",0,H23)</f>
        <v>0</v>
      </c>
      <c r="K25" s="17" t="n">
        <f aca="false">IF(C25="SC",H23,0)</f>
        <v>0</v>
      </c>
      <c r="M25" s="30"/>
      <c r="N25" s="29"/>
      <c r="O25" s="29"/>
      <c r="S25" s="26"/>
    </row>
    <row r="26" s="17" customFormat="true" ht="30" hidden="false" customHeight="true" outlineLevel="0" collapsed="false">
      <c r="A26" s="22"/>
      <c r="B26" s="22"/>
      <c r="C26" s="22"/>
      <c r="E26" s="24"/>
      <c r="F26" s="24"/>
      <c r="G26" s="25"/>
      <c r="H26" s="16"/>
      <c r="J26" s="17" t="n">
        <f aca="false">IF(C26="SC",0,H26)</f>
        <v>0</v>
      </c>
      <c r="K26" s="17" t="n">
        <f aca="false">IF(C26="SC",H26,0)</f>
        <v>0</v>
      </c>
      <c r="S26" s="26"/>
    </row>
    <row r="27" s="17" customFormat="true" ht="30" hidden="false" customHeight="true" outlineLevel="0" collapsed="false">
      <c r="A27" s="22" t="s">
        <v>36</v>
      </c>
      <c r="B27" s="22" t="s">
        <v>37</v>
      </c>
      <c r="C27" s="22"/>
      <c r="D27" s="19" t="s">
        <v>38</v>
      </c>
      <c r="E27" s="24"/>
      <c r="F27" s="24"/>
      <c r="G27" s="25"/>
      <c r="H27" s="16"/>
      <c r="J27" s="17" t="n">
        <f aca="false">IF(C27="SC",0,H27)</f>
        <v>0</v>
      </c>
      <c r="K27" s="17" t="n">
        <f aca="false">IF(C27="SC",H27,0)</f>
        <v>0</v>
      </c>
      <c r="S27" s="26"/>
    </row>
    <row r="28" s="17" customFormat="true" ht="30" hidden="false" customHeight="true" outlineLevel="0" collapsed="false">
      <c r="A28" s="22"/>
      <c r="B28" s="22"/>
      <c r="C28" s="22"/>
      <c r="D28" s="23"/>
      <c r="E28" s="24"/>
      <c r="F28" s="24"/>
      <c r="G28" s="25"/>
      <c r="H28" s="16"/>
      <c r="J28" s="17" t="n">
        <f aca="false">IF(C28="SC",0,H28)</f>
        <v>0</v>
      </c>
      <c r="K28" s="17" t="n">
        <f aca="false">IF(C28="SC",H28,0)</f>
        <v>0</v>
      </c>
      <c r="S28" s="26"/>
    </row>
    <row r="29" s="17" customFormat="true" ht="30" hidden="false" customHeight="true" outlineLevel="0" collapsed="false">
      <c r="A29" s="22" t="s">
        <v>39</v>
      </c>
      <c r="B29" s="22"/>
      <c r="C29" s="22"/>
      <c r="D29" s="23" t="s">
        <v>40</v>
      </c>
      <c r="E29" s="24" t="s">
        <v>18</v>
      </c>
      <c r="F29" s="24" t="n">
        <v>2</v>
      </c>
      <c r="G29" s="25"/>
      <c r="H29" s="16"/>
      <c r="J29" s="17" t="n">
        <f aca="false">IF(C29="SC",0,H29)</f>
        <v>0</v>
      </c>
      <c r="K29" s="17" t="n">
        <f aca="false">IF(C29="SC",H29,0)</f>
        <v>0</v>
      </c>
      <c r="S29" s="26"/>
    </row>
    <row r="30" s="17" customFormat="true" ht="30" hidden="false" customHeight="true" outlineLevel="0" collapsed="false">
      <c r="A30" s="22"/>
      <c r="B30" s="22"/>
      <c r="C30" s="22"/>
      <c r="D30" s="23"/>
      <c r="E30" s="24"/>
      <c r="F30" s="24"/>
      <c r="G30" s="25"/>
      <c r="H30" s="16"/>
      <c r="J30" s="17" t="n">
        <f aca="false">IF(C30="SC",0,H30)</f>
        <v>0</v>
      </c>
      <c r="K30" s="17" t="n">
        <f aca="false">IF(C30="SC",H30,0)</f>
        <v>0</v>
      </c>
      <c r="S30" s="26"/>
    </row>
    <row r="31" s="17" customFormat="true" ht="30" hidden="false" customHeight="true" outlineLevel="0" collapsed="false">
      <c r="A31" s="22" t="s">
        <v>41</v>
      </c>
      <c r="B31" s="22"/>
      <c r="C31" s="22"/>
      <c r="D31" s="23" t="s">
        <v>42</v>
      </c>
      <c r="E31" s="24" t="s">
        <v>18</v>
      </c>
      <c r="F31" s="24" t="n">
        <v>1</v>
      </c>
      <c r="G31" s="25"/>
      <c r="H31" s="16"/>
      <c r="J31" s="17" t="n">
        <f aca="false">IF(C31="SC",0,H31)</f>
        <v>0</v>
      </c>
      <c r="K31" s="17" t="n">
        <f aca="false">IF(C31="SC",H31,0)</f>
        <v>0</v>
      </c>
      <c r="S31" s="26"/>
    </row>
    <row r="32" s="17" customFormat="true" ht="30" hidden="false" customHeight="true" outlineLevel="0" collapsed="false">
      <c r="A32" s="22"/>
      <c r="B32" s="22"/>
      <c r="C32" s="22"/>
      <c r="D32" s="23"/>
      <c r="E32" s="24"/>
      <c r="F32" s="24"/>
      <c r="G32" s="25"/>
      <c r="H32" s="16"/>
      <c r="J32" s="17" t="n">
        <f aca="false">IF(C32="SC",0,H32)</f>
        <v>0</v>
      </c>
      <c r="K32" s="17" t="n">
        <f aca="false">IF(C32="SC",H32,0)</f>
        <v>0</v>
      </c>
      <c r="S32" s="26"/>
    </row>
    <row r="33" s="17" customFormat="true" ht="30" hidden="false" customHeight="true" outlineLevel="0" collapsed="false">
      <c r="A33" s="22" t="s">
        <v>43</v>
      </c>
      <c r="B33" s="22"/>
      <c r="C33" s="22"/>
      <c r="D33" s="23" t="s">
        <v>44</v>
      </c>
      <c r="E33" s="24" t="s">
        <v>18</v>
      </c>
      <c r="F33" s="24" t="n">
        <v>1</v>
      </c>
      <c r="G33" s="25"/>
      <c r="H33" s="16"/>
      <c r="J33" s="17" t="n">
        <f aca="false">IF(C33="SC",0,H33)</f>
        <v>0</v>
      </c>
      <c r="K33" s="17" t="n">
        <f aca="false">IF(C33="SC",H33,0)</f>
        <v>0</v>
      </c>
      <c r="S33" s="26"/>
    </row>
    <row r="34" s="17" customFormat="true" ht="30" hidden="false" customHeight="true" outlineLevel="0" collapsed="false">
      <c r="A34" s="22"/>
      <c r="B34" s="22"/>
      <c r="C34" s="22"/>
      <c r="D34" s="23"/>
      <c r="E34" s="24"/>
      <c r="F34" s="24"/>
      <c r="G34" s="25"/>
      <c r="H34" s="16"/>
      <c r="J34" s="17" t="n">
        <f aca="false">IF(C34="SC",0,H34)</f>
        <v>0</v>
      </c>
      <c r="K34" s="17" t="n">
        <f aca="false">IF(C34="SC",H34,0)</f>
        <v>0</v>
      </c>
      <c r="S34" s="26"/>
    </row>
    <row r="35" s="17" customFormat="true" ht="30" hidden="false" customHeight="true" outlineLevel="0" collapsed="false">
      <c r="A35" s="22" t="s">
        <v>45</v>
      </c>
      <c r="B35" s="22"/>
      <c r="C35" s="22"/>
      <c r="D35" s="23" t="s">
        <v>46</v>
      </c>
      <c r="E35" s="24" t="s">
        <v>18</v>
      </c>
      <c r="F35" s="24" t="n">
        <v>2</v>
      </c>
      <c r="G35" s="25"/>
      <c r="H35" s="16"/>
      <c r="J35" s="17" t="n">
        <f aca="false">IF(C35="SC",0,H35)</f>
        <v>0</v>
      </c>
      <c r="K35" s="17" t="n">
        <f aca="false">IF(C35="SC",H35,0)</f>
        <v>0</v>
      </c>
      <c r="S35" s="26"/>
    </row>
    <row r="36" s="17" customFormat="true" ht="30" hidden="false" customHeight="true" outlineLevel="0" collapsed="false">
      <c r="A36" s="22"/>
      <c r="B36" s="22"/>
      <c r="C36" s="22"/>
      <c r="D36" s="23"/>
      <c r="E36" s="24"/>
      <c r="F36" s="24"/>
      <c r="G36" s="25"/>
      <c r="H36" s="16"/>
      <c r="J36" s="17" t="n">
        <f aca="false">IF(C36="SC",0,H36)</f>
        <v>0</v>
      </c>
      <c r="K36" s="17" t="n">
        <f aca="false">IF(C36="SC",H36,0)</f>
        <v>0</v>
      </c>
      <c r="S36" s="26"/>
    </row>
    <row r="37" s="17" customFormat="true" ht="30" hidden="false" customHeight="true" outlineLevel="0" collapsed="false">
      <c r="A37" s="22" t="s">
        <v>47</v>
      </c>
      <c r="B37" s="22"/>
      <c r="C37" s="22"/>
      <c r="D37" s="23" t="s">
        <v>48</v>
      </c>
      <c r="E37" s="24" t="s">
        <v>18</v>
      </c>
      <c r="F37" s="24" t="n">
        <v>1</v>
      </c>
      <c r="G37" s="25"/>
      <c r="H37" s="16"/>
      <c r="J37" s="17" t="n">
        <f aca="false">IF(C37="SC",0,H37)</f>
        <v>0</v>
      </c>
      <c r="K37" s="17" t="n">
        <f aca="false">IF(C37="SC",H37,0)</f>
        <v>0</v>
      </c>
      <c r="S37" s="26"/>
    </row>
    <row r="38" s="17" customFormat="true" ht="30" hidden="false" customHeight="true" outlineLevel="0" collapsed="false">
      <c r="A38" s="22"/>
      <c r="B38" s="22"/>
      <c r="C38" s="22"/>
      <c r="D38" s="23"/>
      <c r="E38" s="24"/>
      <c r="F38" s="24"/>
      <c r="G38" s="25"/>
      <c r="H38" s="16"/>
      <c r="J38" s="17" t="n">
        <f aca="false">IF(C38="SC",0,H38)</f>
        <v>0</v>
      </c>
      <c r="K38" s="17" t="n">
        <f aca="false">IF(C38="SC",H38,0)</f>
        <v>0</v>
      </c>
      <c r="S38" s="26"/>
    </row>
    <row r="39" s="17" customFormat="true" ht="30" hidden="false" customHeight="true" outlineLevel="0" collapsed="false">
      <c r="A39" s="22" t="s">
        <v>49</v>
      </c>
      <c r="B39" s="22"/>
      <c r="C39" s="22"/>
      <c r="D39" s="23" t="s">
        <v>50</v>
      </c>
      <c r="E39" s="24" t="s">
        <v>18</v>
      </c>
      <c r="F39" s="24" t="n">
        <v>1</v>
      </c>
      <c r="G39" s="25"/>
      <c r="H39" s="16"/>
      <c r="J39" s="17" t="n">
        <f aca="false">IF(C39="SC",0,H39)</f>
        <v>0</v>
      </c>
      <c r="K39" s="17" t="n">
        <f aca="false">IF(C39="SC",H39,0)</f>
        <v>0</v>
      </c>
      <c r="S39" s="26"/>
    </row>
    <row r="40" s="17" customFormat="true" ht="30" hidden="false" customHeight="true" outlineLevel="0" collapsed="false">
      <c r="A40" s="22"/>
      <c r="B40" s="22"/>
      <c r="C40" s="22"/>
      <c r="D40" s="23"/>
      <c r="E40" s="24"/>
      <c r="F40" s="24"/>
      <c r="G40" s="25"/>
      <c r="H40" s="16"/>
      <c r="J40" s="17" t="n">
        <f aca="false">IF(C40="SC",0,H40)</f>
        <v>0</v>
      </c>
      <c r="K40" s="17" t="n">
        <f aca="false">IF(C40="SC",H40,0)</f>
        <v>0</v>
      </c>
      <c r="S40" s="26"/>
    </row>
    <row r="41" s="17" customFormat="true" ht="30" hidden="false" customHeight="true" outlineLevel="0" collapsed="false">
      <c r="A41" s="22" t="s">
        <v>51</v>
      </c>
      <c r="B41" s="22"/>
      <c r="C41" s="22"/>
      <c r="D41" s="23" t="s">
        <v>52</v>
      </c>
      <c r="E41" s="24" t="s">
        <v>18</v>
      </c>
      <c r="F41" s="24" t="n">
        <v>1</v>
      </c>
      <c r="G41" s="25"/>
      <c r="H41" s="16"/>
      <c r="J41" s="17" t="n">
        <f aca="false">IF(C41="SC",0,H41)</f>
        <v>0</v>
      </c>
      <c r="K41" s="17" t="n">
        <f aca="false">IF(C41="SC",H41,0)</f>
        <v>0</v>
      </c>
      <c r="S41" s="26"/>
    </row>
    <row r="42" s="17" customFormat="true" ht="30" hidden="false" customHeight="true" outlineLevel="0" collapsed="false">
      <c r="A42" s="32"/>
      <c r="B42" s="32"/>
      <c r="C42" s="32"/>
      <c r="D42" s="33"/>
      <c r="E42" s="34"/>
      <c r="F42" s="34"/>
      <c r="G42" s="35"/>
      <c r="H42" s="36" t="str">
        <f aca="false">IF(F42="","",F42*G42)</f>
        <v/>
      </c>
      <c r="J42" s="17" t="str">
        <f aca="false">IF(C42="SC",0,H42)</f>
        <v/>
      </c>
      <c r="K42" s="17" t="n">
        <f aca="false">IF(C42="SC",H42,0)</f>
        <v>0</v>
      </c>
      <c r="S42" s="26"/>
    </row>
    <row r="43" s="17" customFormat="true" ht="30" hidden="false" customHeight="true" outlineLevel="0" collapsed="false">
      <c r="A43" s="37" t="s">
        <v>53</v>
      </c>
      <c r="B43" s="37"/>
      <c r="C43" s="37"/>
      <c r="D43" s="37"/>
      <c r="E43" s="37"/>
      <c r="F43" s="37"/>
      <c r="G43" s="37"/>
      <c r="H43" s="38"/>
      <c r="S43" s="26"/>
    </row>
    <row r="44" s="17" customFormat="true" ht="30" hidden="false" customHeight="true" outlineLevel="0" collapsed="false">
      <c r="A44" s="39" t="s">
        <v>54</v>
      </c>
      <c r="B44" s="39"/>
      <c r="C44" s="39"/>
      <c r="D44" s="39"/>
      <c r="E44" s="39"/>
      <c r="F44" s="39"/>
      <c r="G44" s="39"/>
      <c r="H44" s="38"/>
      <c r="S44" s="26"/>
    </row>
    <row r="45" s="17" customFormat="true" ht="30" hidden="false" customHeight="true" outlineLevel="0" collapsed="false">
      <c r="A45" s="40" t="s">
        <v>55</v>
      </c>
      <c r="B45" s="22"/>
      <c r="C45" s="22"/>
      <c r="D45" s="23" t="s">
        <v>56</v>
      </c>
      <c r="E45" s="24" t="s">
        <v>18</v>
      </c>
      <c r="F45" s="24" t="n">
        <v>1</v>
      </c>
      <c r="G45" s="25"/>
      <c r="H45" s="41"/>
      <c r="J45" s="17" t="n">
        <f aca="false">IF(C45="SC",0,H45)</f>
        <v>0</v>
      </c>
      <c r="K45" s="17" t="n">
        <f aca="false">IF(C45="SC",H45,0)</f>
        <v>0</v>
      </c>
      <c r="S45" s="26"/>
    </row>
    <row r="46" s="17" customFormat="true" ht="30" hidden="false" customHeight="true" outlineLevel="0" collapsed="false">
      <c r="A46" s="22"/>
      <c r="B46" s="22"/>
      <c r="C46" s="22"/>
      <c r="D46" s="23"/>
      <c r="E46" s="24"/>
      <c r="F46" s="24"/>
      <c r="G46" s="25"/>
      <c r="H46" s="16"/>
      <c r="J46" s="17" t="n">
        <f aca="false">IF(C46="SC",0,H46)</f>
        <v>0</v>
      </c>
      <c r="K46" s="17" t="n">
        <f aca="false">IF(C46="SC",H46,0)</f>
        <v>0</v>
      </c>
      <c r="S46" s="26"/>
    </row>
    <row r="47" s="17" customFormat="true" ht="30" hidden="false" customHeight="true" outlineLevel="0" collapsed="false">
      <c r="A47" s="22" t="s">
        <v>57</v>
      </c>
      <c r="B47" s="22"/>
      <c r="C47" s="22"/>
      <c r="D47" s="23" t="s">
        <v>58</v>
      </c>
      <c r="E47" s="24" t="s">
        <v>18</v>
      </c>
      <c r="F47" s="24" t="n">
        <v>1</v>
      </c>
      <c r="G47" s="25"/>
      <c r="H47" s="16"/>
      <c r="J47" s="17" t="n">
        <f aca="false">IF(C47="SC",0,H47)</f>
        <v>0</v>
      </c>
      <c r="K47" s="17" t="n">
        <f aca="false">IF(C47="SC",H47,0)</f>
        <v>0</v>
      </c>
      <c r="S47" s="26"/>
    </row>
    <row r="48" s="17" customFormat="true" ht="30" hidden="false" customHeight="true" outlineLevel="0" collapsed="false">
      <c r="A48" s="22"/>
      <c r="B48" s="22"/>
      <c r="C48" s="22"/>
      <c r="D48" s="23"/>
      <c r="E48" s="24"/>
      <c r="F48" s="24"/>
      <c r="G48" s="25"/>
      <c r="H48" s="16"/>
      <c r="J48" s="17" t="n">
        <f aca="false">IF(C48="SC",0,H48)</f>
        <v>0</v>
      </c>
      <c r="K48" s="17" t="n">
        <f aca="false">IF(C48="SC",H48,0)</f>
        <v>0</v>
      </c>
      <c r="S48" s="26"/>
    </row>
    <row r="49" s="17" customFormat="true" ht="30" hidden="false" customHeight="true" outlineLevel="0" collapsed="false">
      <c r="A49" s="22" t="s">
        <v>59</v>
      </c>
      <c r="B49" s="22" t="s">
        <v>60</v>
      </c>
      <c r="C49" s="22"/>
      <c r="D49" s="19" t="s">
        <v>61</v>
      </c>
      <c r="E49" s="24" t="s">
        <v>18</v>
      </c>
      <c r="F49" s="24" t="n">
        <v>1</v>
      </c>
      <c r="G49" s="25"/>
      <c r="H49" s="16"/>
      <c r="J49" s="17" t="n">
        <f aca="false">IF(C49="SC",0,H49)</f>
        <v>0</v>
      </c>
      <c r="K49" s="17" t="n">
        <f aca="false">IF(C49="SC",H49,0)</f>
        <v>0</v>
      </c>
      <c r="S49" s="26"/>
    </row>
    <row r="50" s="17" customFormat="true" ht="30" hidden="false" customHeight="true" outlineLevel="0" collapsed="false">
      <c r="A50" s="22"/>
      <c r="B50" s="22"/>
      <c r="C50" s="22"/>
      <c r="D50" s="23"/>
      <c r="E50" s="24"/>
      <c r="F50" s="24"/>
      <c r="G50" s="25"/>
      <c r="H50" s="16"/>
      <c r="J50" s="17" t="n">
        <f aca="false">IF(C50="SC",0,H50)</f>
        <v>0</v>
      </c>
      <c r="K50" s="17" t="n">
        <f aca="false">IF(C50="SC",H50,0)</f>
        <v>0</v>
      </c>
      <c r="S50" s="26"/>
    </row>
    <row r="51" s="17" customFormat="true" ht="30" hidden="false" customHeight="true" outlineLevel="0" collapsed="false">
      <c r="A51" s="22" t="s">
        <v>62</v>
      </c>
      <c r="B51" s="22" t="s">
        <v>63</v>
      </c>
      <c r="C51" s="22"/>
      <c r="D51" s="23" t="s">
        <v>64</v>
      </c>
      <c r="E51" s="24"/>
      <c r="F51" s="24"/>
      <c r="G51" s="25"/>
      <c r="H51" s="16"/>
      <c r="J51" s="17" t="n">
        <f aca="false">IF(C51="SC",0,H51)</f>
        <v>0</v>
      </c>
      <c r="K51" s="17" t="n">
        <f aca="false">IF(C51="SC",H51,0)</f>
        <v>0</v>
      </c>
      <c r="S51" s="26"/>
    </row>
    <row r="52" s="17" customFormat="true" ht="30" hidden="false" customHeight="true" outlineLevel="0" collapsed="false">
      <c r="A52" s="22"/>
      <c r="B52" s="22"/>
      <c r="C52" s="22"/>
      <c r="D52" s="23"/>
      <c r="E52" s="24"/>
      <c r="F52" s="24"/>
      <c r="G52" s="25"/>
      <c r="H52" s="16"/>
      <c r="J52" s="17" t="n">
        <f aca="false">IF(C52="SC",0,H52)</f>
        <v>0</v>
      </c>
      <c r="K52" s="17" t="n">
        <f aca="false">IF(C52="SC",H52,0)</f>
        <v>0</v>
      </c>
      <c r="S52" s="26"/>
    </row>
    <row r="53" s="17" customFormat="true" ht="30" hidden="false" customHeight="true" outlineLevel="0" collapsed="false">
      <c r="A53" s="22" t="s">
        <v>65</v>
      </c>
      <c r="B53" s="22" t="s">
        <v>66</v>
      </c>
      <c r="C53" s="22"/>
      <c r="D53" s="23" t="s">
        <v>67</v>
      </c>
      <c r="E53" s="24" t="s">
        <v>18</v>
      </c>
      <c r="F53" s="24" t="n">
        <v>1</v>
      </c>
      <c r="G53" s="25"/>
      <c r="H53" s="16"/>
      <c r="J53" s="17" t="n">
        <f aca="false">IF(C53="SC",0,H53)</f>
        <v>0</v>
      </c>
      <c r="K53" s="17" t="n">
        <f aca="false">IF(C53="SC",H53,0)</f>
        <v>0</v>
      </c>
      <c r="S53" s="26"/>
    </row>
    <row r="54" s="17" customFormat="true" ht="30" hidden="false" customHeight="true" outlineLevel="0" collapsed="false">
      <c r="A54" s="22"/>
      <c r="B54" s="22"/>
      <c r="C54" s="22"/>
      <c r="D54" s="23"/>
      <c r="E54" s="24"/>
      <c r="F54" s="24"/>
      <c r="G54" s="25"/>
      <c r="H54" s="16"/>
      <c r="J54" s="17" t="n">
        <f aca="false">IF(C54="SC",0,H54)</f>
        <v>0</v>
      </c>
      <c r="K54" s="17" t="n">
        <f aca="false">IF(C54="SC",H54,0)</f>
        <v>0</v>
      </c>
      <c r="S54" s="26"/>
    </row>
    <row r="55" s="17" customFormat="true" ht="30" hidden="false" customHeight="true" outlineLevel="0" collapsed="false">
      <c r="A55" s="22" t="s">
        <v>68</v>
      </c>
      <c r="B55" s="22" t="s">
        <v>69</v>
      </c>
      <c r="C55" s="22"/>
      <c r="D55" s="23" t="s">
        <v>70</v>
      </c>
      <c r="E55" s="24" t="s">
        <v>18</v>
      </c>
      <c r="F55" s="24" t="n">
        <v>1</v>
      </c>
      <c r="G55" s="25"/>
      <c r="H55" s="16"/>
      <c r="J55" s="17" t="n">
        <f aca="false">IF(C55="SC",0,H55)</f>
        <v>0</v>
      </c>
      <c r="K55" s="17" t="n">
        <f aca="false">IF(C55="SC",H55,0)</f>
        <v>0</v>
      </c>
      <c r="S55" s="26"/>
    </row>
    <row r="56" s="17" customFormat="true" ht="30" hidden="false" customHeight="true" outlineLevel="0" collapsed="false">
      <c r="A56" s="22"/>
      <c r="B56" s="22"/>
      <c r="C56" s="22"/>
      <c r="D56" s="23"/>
      <c r="E56" s="24"/>
      <c r="F56" s="24"/>
      <c r="G56" s="25"/>
      <c r="H56" s="16"/>
      <c r="J56" s="17" t="n">
        <f aca="false">IF(C56="SC",0,H56)</f>
        <v>0</v>
      </c>
      <c r="K56" s="17" t="n">
        <f aca="false">IF(C56="SC",H56,0)</f>
        <v>0</v>
      </c>
      <c r="S56" s="26"/>
    </row>
    <row r="57" s="17" customFormat="true" ht="30" hidden="false" customHeight="true" outlineLevel="0" collapsed="false">
      <c r="A57" s="22" t="s">
        <v>71</v>
      </c>
      <c r="B57" s="22" t="s">
        <v>72</v>
      </c>
      <c r="C57" s="22"/>
      <c r="D57" s="23" t="s">
        <v>73</v>
      </c>
      <c r="E57" s="24" t="s">
        <v>18</v>
      </c>
      <c r="F57" s="24" t="n">
        <v>1</v>
      </c>
      <c r="G57" s="25"/>
      <c r="H57" s="16"/>
      <c r="J57" s="17" t="n">
        <f aca="false">IF(C57="SC",0,H57)</f>
        <v>0</v>
      </c>
      <c r="K57" s="17" t="n">
        <f aca="false">IF(C57="SC",H57,0)</f>
        <v>0</v>
      </c>
      <c r="S57" s="26"/>
    </row>
    <row r="58" s="17" customFormat="true" ht="30" hidden="false" customHeight="true" outlineLevel="0" collapsed="false">
      <c r="A58" s="22"/>
      <c r="B58" s="22"/>
      <c r="C58" s="22"/>
      <c r="D58" s="23"/>
      <c r="E58" s="24"/>
      <c r="F58" s="24"/>
      <c r="G58" s="25"/>
      <c r="H58" s="16"/>
      <c r="J58" s="17" t="n">
        <f aca="false">IF(C58="SC",0,H58)</f>
        <v>0</v>
      </c>
      <c r="K58" s="17" t="n">
        <f aca="false">IF(C58="SC",H58,0)</f>
        <v>0</v>
      </c>
      <c r="S58" s="26"/>
    </row>
    <row r="59" s="17" customFormat="true" ht="30" hidden="false" customHeight="true" outlineLevel="0" collapsed="false">
      <c r="A59" s="18" t="n">
        <v>1.2</v>
      </c>
      <c r="B59" s="18" t="s">
        <v>74</v>
      </c>
      <c r="C59" s="18"/>
      <c r="D59" s="19" t="s">
        <v>75</v>
      </c>
      <c r="E59" s="24"/>
      <c r="F59" s="24"/>
      <c r="G59" s="25"/>
      <c r="H59" s="16"/>
      <c r="J59" s="17" t="n">
        <f aca="false">IF(C59="SC",0,H59)</f>
        <v>0</v>
      </c>
      <c r="K59" s="17" t="n">
        <f aca="false">IF(C59="SC",H59,0)</f>
        <v>0</v>
      </c>
      <c r="S59" s="26"/>
    </row>
    <row r="60" s="17" customFormat="true" ht="30" hidden="false" customHeight="true" outlineLevel="0" collapsed="false">
      <c r="A60" s="18"/>
      <c r="B60" s="18"/>
      <c r="C60" s="18"/>
      <c r="D60" s="19"/>
      <c r="E60" s="24"/>
      <c r="F60" s="24"/>
      <c r="G60" s="25"/>
      <c r="H60" s="16"/>
      <c r="J60" s="17" t="n">
        <f aca="false">IF(C60="SC",0,H60)</f>
        <v>0</v>
      </c>
      <c r="K60" s="17" t="n">
        <f aca="false">IF(C60="SC",H60,0)</f>
        <v>0</v>
      </c>
      <c r="S60" s="26"/>
    </row>
    <row r="61" s="17" customFormat="true" ht="30" hidden="false" customHeight="true" outlineLevel="0" collapsed="false">
      <c r="A61" s="22" t="s">
        <v>76</v>
      </c>
      <c r="B61" s="22" t="s">
        <v>77</v>
      </c>
      <c r="C61" s="22"/>
      <c r="D61" s="23" t="s">
        <v>17</v>
      </c>
      <c r="E61" s="24" t="s">
        <v>18</v>
      </c>
      <c r="F61" s="24" t="n">
        <v>1</v>
      </c>
      <c r="G61" s="25"/>
      <c r="H61" s="16"/>
      <c r="J61" s="17" t="n">
        <f aca="false">IF(C61="SC",0,H61)</f>
        <v>0</v>
      </c>
      <c r="K61" s="17" t="n">
        <f aca="false">IF(C61="SC",H61,0)</f>
        <v>0</v>
      </c>
      <c r="S61" s="26"/>
    </row>
    <row r="62" s="17" customFormat="true" ht="30" hidden="false" customHeight="true" outlineLevel="0" collapsed="false">
      <c r="A62" s="22"/>
      <c r="B62" s="22"/>
      <c r="C62" s="22"/>
      <c r="D62" s="23"/>
      <c r="E62" s="24"/>
      <c r="F62" s="24"/>
      <c r="G62" s="25"/>
      <c r="H62" s="16"/>
      <c r="J62" s="17" t="n">
        <f aca="false">IF(C62="SC",0,H62)</f>
        <v>0</v>
      </c>
      <c r="K62" s="17" t="n">
        <f aca="false">IF(C62="SC",H62,0)</f>
        <v>0</v>
      </c>
      <c r="S62" s="26"/>
    </row>
    <row r="63" s="17" customFormat="true" ht="30" hidden="false" customHeight="true" outlineLevel="0" collapsed="false">
      <c r="A63" s="22"/>
      <c r="B63" s="22" t="s">
        <v>78</v>
      </c>
      <c r="C63" s="22"/>
      <c r="D63" s="23" t="s">
        <v>79</v>
      </c>
      <c r="E63" s="24"/>
      <c r="F63" s="24"/>
      <c r="G63" s="25"/>
      <c r="H63" s="16"/>
      <c r="J63" s="17" t="n">
        <f aca="false">IF(C63="SC",0,H63)</f>
        <v>0</v>
      </c>
      <c r="K63" s="17" t="n">
        <f aca="false">IF(C63="SC",H63,0)</f>
        <v>0</v>
      </c>
      <c r="S63" s="26"/>
    </row>
    <row r="64" s="17" customFormat="true" ht="30" hidden="false" customHeight="true" outlineLevel="0" collapsed="false">
      <c r="A64" s="22"/>
      <c r="B64" s="22"/>
      <c r="C64" s="22"/>
      <c r="D64" s="23"/>
      <c r="E64" s="24"/>
      <c r="F64" s="24"/>
      <c r="G64" s="25"/>
      <c r="H64" s="16"/>
      <c r="J64" s="17" t="n">
        <f aca="false">IF(C64="SC",0,H64)</f>
        <v>0</v>
      </c>
      <c r="K64" s="17" t="n">
        <f aca="false">IF(C64="SC",H64,0)</f>
        <v>0</v>
      </c>
      <c r="S64" s="26"/>
    </row>
    <row r="65" s="17" customFormat="true" ht="30" hidden="false" customHeight="true" outlineLevel="0" collapsed="false">
      <c r="A65" s="22" t="s">
        <v>80</v>
      </c>
      <c r="B65" s="18" t="s">
        <v>81</v>
      </c>
      <c r="C65" s="22"/>
      <c r="D65" s="19" t="s">
        <v>82</v>
      </c>
      <c r="E65" s="24"/>
      <c r="F65" s="24"/>
      <c r="G65" s="25"/>
      <c r="H65" s="16"/>
      <c r="J65" s="17" t="n">
        <f aca="false">IF(C65="SC",0,H65)</f>
        <v>0</v>
      </c>
      <c r="K65" s="17" t="n">
        <f aca="false">IF(C65="SC",H65,0)</f>
        <v>0</v>
      </c>
      <c r="S65" s="26"/>
    </row>
    <row r="66" s="17" customFormat="true" ht="30" hidden="false" customHeight="true" outlineLevel="0" collapsed="false">
      <c r="A66" s="22"/>
      <c r="B66" s="22"/>
      <c r="C66" s="22"/>
      <c r="D66" s="23"/>
      <c r="E66" s="24"/>
      <c r="F66" s="24"/>
      <c r="G66" s="25"/>
      <c r="H66" s="16"/>
      <c r="J66" s="17" t="n">
        <f aca="false">IF(C66="SC",0,H66)</f>
        <v>0</v>
      </c>
      <c r="K66" s="17" t="n">
        <f aca="false">IF(C66="SC",H66,0)</f>
        <v>0</v>
      </c>
      <c r="S66" s="26"/>
    </row>
    <row r="67" s="17" customFormat="true" ht="30" hidden="false" customHeight="true" outlineLevel="0" collapsed="false">
      <c r="A67" s="22" t="s">
        <v>83</v>
      </c>
      <c r="B67" s="22" t="s">
        <v>84</v>
      </c>
      <c r="C67" s="22"/>
      <c r="D67" s="23" t="s">
        <v>85</v>
      </c>
      <c r="E67" s="24" t="s">
        <v>18</v>
      </c>
      <c r="F67" s="24" t="n">
        <v>1</v>
      </c>
      <c r="G67" s="25"/>
      <c r="H67" s="16"/>
      <c r="J67" s="17" t="n">
        <f aca="false">IF(C67="SC",0,H67)</f>
        <v>0</v>
      </c>
      <c r="K67" s="17" t="n">
        <f aca="false">IF(C67="SC",H67,0)</f>
        <v>0</v>
      </c>
      <c r="S67" s="26"/>
    </row>
    <row r="68" s="17" customFormat="true" ht="30" hidden="false" customHeight="true" outlineLevel="0" collapsed="false">
      <c r="A68" s="22"/>
      <c r="B68" s="22"/>
      <c r="C68" s="22"/>
      <c r="D68" s="23"/>
      <c r="E68" s="24"/>
      <c r="F68" s="24"/>
      <c r="G68" s="25"/>
      <c r="H68" s="16"/>
      <c r="J68" s="17" t="n">
        <f aca="false">IF(C68="SC",0,H68)</f>
        <v>0</v>
      </c>
      <c r="K68" s="17" t="n">
        <f aca="false">IF(C68="SC",H68,0)</f>
        <v>0</v>
      </c>
      <c r="S68" s="26"/>
    </row>
    <row r="69" s="17" customFormat="true" ht="36.75" hidden="false" customHeight="true" outlineLevel="0" collapsed="false">
      <c r="A69" s="22" t="s">
        <v>86</v>
      </c>
      <c r="B69" s="22" t="s">
        <v>84</v>
      </c>
      <c r="C69" s="22"/>
      <c r="D69" s="23" t="s">
        <v>87</v>
      </c>
      <c r="E69" s="24" t="s">
        <v>18</v>
      </c>
      <c r="F69" s="24" t="n">
        <v>1</v>
      </c>
      <c r="G69" s="25"/>
      <c r="H69" s="16"/>
      <c r="J69" s="17" t="n">
        <f aca="false">IF(C69="SC",0,H69)</f>
        <v>0</v>
      </c>
      <c r="K69" s="17" t="n">
        <f aca="false">IF(C69="SC",H69,0)</f>
        <v>0</v>
      </c>
      <c r="S69" s="26"/>
    </row>
    <row r="70" s="17" customFormat="true" ht="30" hidden="false" customHeight="true" outlineLevel="0" collapsed="false">
      <c r="A70" s="22"/>
      <c r="B70" s="22"/>
      <c r="C70" s="22"/>
      <c r="D70" s="23"/>
      <c r="E70" s="24"/>
      <c r="F70" s="24"/>
      <c r="G70" s="25"/>
      <c r="H70" s="16"/>
      <c r="J70" s="17" t="n">
        <f aca="false">IF(C70="SC",0,H70)</f>
        <v>0</v>
      </c>
      <c r="K70" s="17" t="n">
        <f aca="false">IF(C70="SC",H70,0)</f>
        <v>0</v>
      </c>
      <c r="S70" s="26"/>
    </row>
    <row r="71" s="17" customFormat="true" ht="30" hidden="false" customHeight="true" outlineLevel="0" collapsed="false">
      <c r="A71" s="22" t="s">
        <v>88</v>
      </c>
      <c r="B71" s="22" t="s">
        <v>84</v>
      </c>
      <c r="C71" s="22"/>
      <c r="D71" s="23" t="s">
        <v>89</v>
      </c>
      <c r="E71" s="24" t="s">
        <v>18</v>
      </c>
      <c r="F71" s="24" t="n">
        <v>1</v>
      </c>
      <c r="G71" s="25"/>
      <c r="H71" s="16"/>
      <c r="J71" s="17" t="n">
        <f aca="false">IF(C71="SC",0,H71)</f>
        <v>0</v>
      </c>
      <c r="K71" s="17" t="n">
        <f aca="false">IF(C71="SC",H71,0)</f>
        <v>0</v>
      </c>
      <c r="S71" s="26"/>
    </row>
    <row r="72" s="17" customFormat="true" ht="30" hidden="false" customHeight="true" outlineLevel="0" collapsed="false">
      <c r="A72" s="22"/>
      <c r="B72" s="22"/>
      <c r="C72" s="22"/>
      <c r="D72" s="23"/>
      <c r="E72" s="24"/>
      <c r="F72" s="24"/>
      <c r="G72" s="25"/>
      <c r="H72" s="16"/>
      <c r="J72" s="17" t="n">
        <f aca="false">IF(C72="SC",0,H72)</f>
        <v>0</v>
      </c>
      <c r="K72" s="17" t="n">
        <f aca="false">IF(C72="SC",H72,0)</f>
        <v>0</v>
      </c>
      <c r="S72" s="26"/>
    </row>
    <row r="73" s="17" customFormat="true" ht="30" hidden="false" customHeight="true" outlineLevel="0" collapsed="false">
      <c r="A73" s="22" t="s">
        <v>90</v>
      </c>
      <c r="B73" s="22" t="s">
        <v>84</v>
      </c>
      <c r="C73" s="22"/>
      <c r="D73" s="23" t="s">
        <v>91</v>
      </c>
      <c r="E73" s="24" t="s">
        <v>18</v>
      </c>
      <c r="F73" s="24" t="n">
        <v>2</v>
      </c>
      <c r="G73" s="25"/>
      <c r="H73" s="16"/>
      <c r="S73" s="26"/>
    </row>
    <row r="74" s="17" customFormat="true" ht="30" hidden="false" customHeight="true" outlineLevel="0" collapsed="false">
      <c r="A74" s="22"/>
      <c r="B74" s="22"/>
      <c r="C74" s="22"/>
      <c r="D74" s="23"/>
      <c r="E74" s="24"/>
      <c r="F74" s="24"/>
      <c r="G74" s="25"/>
      <c r="H74" s="16"/>
      <c r="S74" s="26"/>
    </row>
    <row r="75" s="17" customFormat="true" ht="30" hidden="false" customHeight="true" outlineLevel="0" collapsed="false">
      <c r="A75" s="22" t="s">
        <v>92</v>
      </c>
      <c r="B75" s="22" t="s">
        <v>84</v>
      </c>
      <c r="C75" s="22"/>
      <c r="D75" s="23" t="s">
        <v>33</v>
      </c>
      <c r="E75" s="24" t="s">
        <v>18</v>
      </c>
      <c r="F75" s="24" t="n">
        <v>1</v>
      </c>
      <c r="G75" s="25"/>
      <c r="H75" s="16"/>
      <c r="J75" s="17" t="n">
        <f aca="false">IF(C75="SC",0,H75)</f>
        <v>0</v>
      </c>
      <c r="K75" s="17" t="n">
        <f aca="false">IF(C75="SC",H75,0)</f>
        <v>0</v>
      </c>
      <c r="S75" s="26"/>
    </row>
    <row r="76" s="17" customFormat="true" ht="30" hidden="false" customHeight="true" outlineLevel="0" collapsed="false">
      <c r="A76" s="22"/>
      <c r="B76" s="22"/>
      <c r="C76" s="22"/>
      <c r="D76" s="23"/>
      <c r="E76" s="24"/>
      <c r="F76" s="24"/>
      <c r="G76" s="25"/>
      <c r="H76" s="16"/>
      <c r="J76" s="17" t="n">
        <f aca="false">IF(C76="SC",0,H76)</f>
        <v>0</v>
      </c>
      <c r="K76" s="17" t="n">
        <f aca="false">IF(C76="SC",H76,0)</f>
        <v>0</v>
      </c>
      <c r="S76" s="26"/>
    </row>
    <row r="77" s="17" customFormat="true" ht="30" hidden="false" customHeight="true" outlineLevel="0" collapsed="false">
      <c r="A77" s="22" t="s">
        <v>93</v>
      </c>
      <c r="B77" s="22" t="s">
        <v>84</v>
      </c>
      <c r="C77" s="22"/>
      <c r="D77" s="23" t="s">
        <v>35</v>
      </c>
      <c r="E77" s="24" t="s">
        <v>18</v>
      </c>
      <c r="F77" s="24" t="n">
        <v>2</v>
      </c>
      <c r="G77" s="25"/>
      <c r="H77" s="16"/>
      <c r="J77" s="17" t="n">
        <f aca="false">IF(C73="SC",0,H73)</f>
        <v>0</v>
      </c>
      <c r="K77" s="17" t="n">
        <f aca="false">IF(C73="SC",H73,0)</f>
        <v>0</v>
      </c>
      <c r="S77" s="26"/>
    </row>
    <row r="78" s="17" customFormat="true" ht="30" hidden="false" customHeight="true" outlineLevel="0" collapsed="false">
      <c r="A78" s="22"/>
      <c r="B78" s="22"/>
      <c r="C78" s="22"/>
      <c r="D78" s="23"/>
      <c r="E78" s="24"/>
      <c r="F78" s="24"/>
      <c r="G78" s="25"/>
      <c r="H78" s="16"/>
      <c r="J78" s="17" t="n">
        <f aca="false">IF(C78="SC",0,H78)</f>
        <v>0</v>
      </c>
      <c r="K78" s="17" t="n">
        <f aca="false">IF(C78="SC",H78,0)</f>
        <v>0</v>
      </c>
      <c r="S78" s="26"/>
    </row>
    <row r="79" s="17" customFormat="true" ht="30" hidden="false" customHeight="true" outlineLevel="0" collapsed="false">
      <c r="A79" s="22" t="s">
        <v>94</v>
      </c>
      <c r="B79" s="22" t="s">
        <v>95</v>
      </c>
      <c r="C79" s="22"/>
      <c r="D79" s="19" t="s">
        <v>38</v>
      </c>
      <c r="E79" s="24"/>
      <c r="F79" s="24"/>
      <c r="G79" s="25"/>
      <c r="H79" s="16"/>
      <c r="J79" s="17" t="n">
        <f aca="false">IF(C79="SC",0,H79)</f>
        <v>0</v>
      </c>
      <c r="K79" s="17" t="n">
        <f aca="false">IF(C79="SC",H79,0)</f>
        <v>0</v>
      </c>
      <c r="S79" s="26"/>
    </row>
    <row r="80" s="17" customFormat="true" ht="30" hidden="false" customHeight="true" outlineLevel="0" collapsed="false">
      <c r="A80" s="22"/>
      <c r="B80" s="22"/>
      <c r="C80" s="22"/>
      <c r="D80" s="23"/>
      <c r="E80" s="24"/>
      <c r="F80" s="24"/>
      <c r="G80" s="25"/>
      <c r="H80" s="16"/>
      <c r="J80" s="17" t="n">
        <f aca="false">IF(C80="SC",0,H80)</f>
        <v>0</v>
      </c>
      <c r="K80" s="17" t="n">
        <f aca="false">IF(C80="SC",H80,0)</f>
        <v>0</v>
      </c>
      <c r="S80" s="26"/>
    </row>
    <row r="81" s="17" customFormat="true" ht="30" hidden="false" customHeight="true" outlineLevel="0" collapsed="false">
      <c r="A81" s="22" t="s">
        <v>96</v>
      </c>
      <c r="B81" s="22"/>
      <c r="C81" s="22"/>
      <c r="D81" s="23" t="s">
        <v>40</v>
      </c>
      <c r="E81" s="24" t="s">
        <v>18</v>
      </c>
      <c r="F81" s="24" t="n">
        <v>1</v>
      </c>
      <c r="G81" s="25"/>
      <c r="H81" s="16"/>
      <c r="J81" s="17" t="n">
        <f aca="false">IF(C81="SC",0,H81)</f>
        <v>0</v>
      </c>
      <c r="K81" s="17" t="n">
        <f aca="false">IF(C81="SC",H81,0)</f>
        <v>0</v>
      </c>
      <c r="S81" s="26"/>
    </row>
    <row r="82" s="17" customFormat="true" ht="30" hidden="false" customHeight="true" outlineLevel="0" collapsed="false">
      <c r="A82" s="32"/>
      <c r="B82" s="22"/>
      <c r="C82" s="22"/>
      <c r="D82" s="23"/>
      <c r="E82" s="24"/>
      <c r="F82" s="24"/>
      <c r="G82" s="25"/>
      <c r="H82" s="36" t="str">
        <f aca="false">IF(F82="","",F82*G82)</f>
        <v/>
      </c>
      <c r="J82" s="17" t="str">
        <f aca="false">IF(C82="SC",0,H82)</f>
        <v/>
      </c>
      <c r="K82" s="17" t="n">
        <f aca="false">IF(C82="SC",H82,0)</f>
        <v>0</v>
      </c>
      <c r="S82" s="26"/>
    </row>
    <row r="83" s="17" customFormat="true" ht="30" hidden="false" customHeight="true" outlineLevel="0" collapsed="false">
      <c r="A83" s="39" t="s">
        <v>53</v>
      </c>
      <c r="B83" s="39"/>
      <c r="C83" s="39"/>
      <c r="D83" s="39"/>
      <c r="E83" s="39"/>
      <c r="F83" s="39"/>
      <c r="G83" s="39"/>
      <c r="H83" s="38"/>
      <c r="S83" s="26"/>
    </row>
    <row r="84" s="17" customFormat="true" ht="30" hidden="false" customHeight="true" outlineLevel="0" collapsed="false">
      <c r="A84" s="39" t="s">
        <v>54</v>
      </c>
      <c r="B84" s="39"/>
      <c r="C84" s="39"/>
      <c r="D84" s="39"/>
      <c r="E84" s="39"/>
      <c r="F84" s="39"/>
      <c r="G84" s="39"/>
      <c r="H84" s="38"/>
      <c r="S84" s="26"/>
    </row>
    <row r="85" customFormat="false" ht="30" hidden="false" customHeight="true" outlineLevel="0" collapsed="false">
      <c r="A85" s="22" t="s">
        <v>97</v>
      </c>
      <c r="B85" s="22"/>
      <c r="C85" s="22"/>
      <c r="D85" s="23" t="s">
        <v>42</v>
      </c>
      <c r="E85" s="24" t="s">
        <v>18</v>
      </c>
      <c r="F85" s="24" t="n">
        <v>1</v>
      </c>
      <c r="G85" s="25"/>
      <c r="H85" s="16"/>
      <c r="J85" s="17" t="n">
        <f aca="false">IF(C85="SC",0,H85)</f>
        <v>0</v>
      </c>
      <c r="K85" s="17" t="n">
        <f aca="false">IF(C85="SC",H85,0)</f>
        <v>0</v>
      </c>
      <c r="S85" s="26"/>
    </row>
    <row r="86" customFormat="false" ht="30" hidden="false" customHeight="true" outlineLevel="0" collapsed="false">
      <c r="A86" s="22"/>
      <c r="B86" s="22"/>
      <c r="C86" s="22"/>
      <c r="D86" s="23"/>
      <c r="E86" s="24"/>
      <c r="F86" s="24"/>
      <c r="G86" s="25"/>
      <c r="H86" s="16"/>
      <c r="J86" s="17" t="n">
        <f aca="false">IF(C86="SC",0,H86)</f>
        <v>0</v>
      </c>
      <c r="K86" s="17" t="n">
        <f aca="false">IF(C86="SC",H86,0)</f>
        <v>0</v>
      </c>
      <c r="S86" s="26"/>
    </row>
    <row r="87" customFormat="false" ht="30" hidden="false" customHeight="true" outlineLevel="0" collapsed="false">
      <c r="A87" s="22" t="s">
        <v>98</v>
      </c>
      <c r="B87" s="22"/>
      <c r="C87" s="22"/>
      <c r="D87" s="23" t="s">
        <v>44</v>
      </c>
      <c r="E87" s="24" t="s">
        <v>18</v>
      </c>
      <c r="F87" s="24" t="n">
        <v>1</v>
      </c>
      <c r="G87" s="25"/>
      <c r="H87" s="16"/>
      <c r="J87" s="17" t="n">
        <f aca="false">IF(C87="SC",0,H87)</f>
        <v>0</v>
      </c>
      <c r="K87" s="17" t="n">
        <f aca="false">IF(C87="SC",H87,0)</f>
        <v>0</v>
      </c>
      <c r="S87" s="26"/>
    </row>
    <row r="88" customFormat="false" ht="30" hidden="false" customHeight="true" outlineLevel="0" collapsed="false">
      <c r="A88" s="22"/>
      <c r="B88" s="22"/>
      <c r="C88" s="22"/>
      <c r="D88" s="23"/>
      <c r="E88" s="24"/>
      <c r="F88" s="24"/>
      <c r="G88" s="25"/>
      <c r="H88" s="16"/>
      <c r="J88" s="17" t="n">
        <f aca="false">IF(C88="SC",0,H88)</f>
        <v>0</v>
      </c>
      <c r="K88" s="17" t="n">
        <f aca="false">IF(C88="SC",H88,0)</f>
        <v>0</v>
      </c>
      <c r="S88" s="26"/>
    </row>
    <row r="89" customFormat="false" ht="30" hidden="false" customHeight="true" outlineLevel="0" collapsed="false">
      <c r="A89" s="22" t="s">
        <v>99</v>
      </c>
      <c r="B89" s="22"/>
      <c r="C89" s="22"/>
      <c r="D89" s="23" t="s">
        <v>46</v>
      </c>
      <c r="E89" s="24" t="s">
        <v>18</v>
      </c>
      <c r="F89" s="24" t="n">
        <v>1</v>
      </c>
      <c r="G89" s="25"/>
      <c r="H89" s="16"/>
      <c r="J89" s="17" t="n">
        <f aca="false">IF(C89="SC",0,H89)</f>
        <v>0</v>
      </c>
      <c r="K89" s="17" t="n">
        <f aca="false">IF(C89="SC",H89,0)</f>
        <v>0</v>
      </c>
      <c r="S89" s="26"/>
    </row>
    <row r="90" customFormat="false" ht="30" hidden="false" customHeight="true" outlineLevel="0" collapsed="false">
      <c r="A90" s="22"/>
      <c r="B90" s="22"/>
      <c r="C90" s="22"/>
      <c r="D90" s="23"/>
      <c r="E90" s="24"/>
      <c r="F90" s="24"/>
      <c r="G90" s="25"/>
      <c r="H90" s="16"/>
      <c r="J90" s="17" t="n">
        <f aca="false">IF(C90="SC",0,H90)</f>
        <v>0</v>
      </c>
      <c r="K90" s="17" t="n">
        <f aca="false">IF(C90="SC",H90,0)</f>
        <v>0</v>
      </c>
      <c r="S90" s="26"/>
    </row>
    <row r="91" customFormat="false" ht="30" hidden="false" customHeight="true" outlineLevel="0" collapsed="false">
      <c r="A91" s="22" t="s">
        <v>100</v>
      </c>
      <c r="B91" s="22"/>
      <c r="C91" s="22"/>
      <c r="D91" s="23" t="s">
        <v>48</v>
      </c>
      <c r="E91" s="24" t="s">
        <v>18</v>
      </c>
      <c r="F91" s="24" t="n">
        <v>1</v>
      </c>
      <c r="G91" s="25"/>
      <c r="H91" s="16"/>
      <c r="J91" s="17" t="n">
        <f aca="false">IF(C91="SC",0,H91)</f>
        <v>0</v>
      </c>
      <c r="K91" s="17" t="n">
        <f aca="false">IF(C91="SC",H91,0)</f>
        <v>0</v>
      </c>
      <c r="S91" s="26"/>
    </row>
    <row r="92" customFormat="false" ht="30" hidden="false" customHeight="true" outlineLevel="0" collapsed="false">
      <c r="A92" s="22"/>
      <c r="B92" s="22"/>
      <c r="C92" s="22"/>
      <c r="D92" s="23"/>
      <c r="E92" s="24"/>
      <c r="F92" s="24"/>
      <c r="G92" s="25"/>
      <c r="H92" s="16"/>
      <c r="J92" s="17" t="n">
        <f aca="false">IF(C92="SC",0,H92)</f>
        <v>0</v>
      </c>
      <c r="K92" s="17" t="n">
        <f aca="false">IF(C92="SC",H92,0)</f>
        <v>0</v>
      </c>
      <c r="S92" s="26"/>
    </row>
    <row r="93" customFormat="false" ht="30" hidden="false" customHeight="true" outlineLevel="0" collapsed="false">
      <c r="A93" s="22" t="s">
        <v>101</v>
      </c>
      <c r="B93" s="22"/>
      <c r="C93" s="22"/>
      <c r="D93" s="23" t="s">
        <v>50</v>
      </c>
      <c r="E93" s="24" t="s">
        <v>18</v>
      </c>
      <c r="F93" s="24" t="n">
        <v>1</v>
      </c>
      <c r="G93" s="25"/>
      <c r="H93" s="16"/>
      <c r="J93" s="17" t="n">
        <f aca="false">IF(C93="SC",0,H93)</f>
        <v>0</v>
      </c>
      <c r="K93" s="17" t="n">
        <f aca="false">IF(C93="SC",H93,0)</f>
        <v>0</v>
      </c>
      <c r="S93" s="26"/>
    </row>
    <row r="94" customFormat="false" ht="30" hidden="false" customHeight="true" outlineLevel="0" collapsed="false">
      <c r="A94" s="22"/>
      <c r="B94" s="22"/>
      <c r="C94" s="22"/>
      <c r="D94" s="23"/>
      <c r="E94" s="24"/>
      <c r="F94" s="24"/>
      <c r="G94" s="25"/>
      <c r="H94" s="16"/>
      <c r="J94" s="17" t="n">
        <f aca="false">IF(C94="SC",0,H94)</f>
        <v>0</v>
      </c>
      <c r="K94" s="17" t="n">
        <f aca="false">IF(C94="SC",H94,0)</f>
        <v>0</v>
      </c>
      <c r="S94" s="26"/>
    </row>
    <row r="95" customFormat="false" ht="30" hidden="false" customHeight="true" outlineLevel="0" collapsed="false">
      <c r="A95" s="22" t="s">
        <v>102</v>
      </c>
      <c r="B95" s="22"/>
      <c r="C95" s="22"/>
      <c r="D95" s="23" t="s">
        <v>52</v>
      </c>
      <c r="E95" s="24" t="s">
        <v>18</v>
      </c>
      <c r="F95" s="24" t="n">
        <v>1</v>
      </c>
      <c r="G95" s="25"/>
      <c r="H95" s="16"/>
      <c r="J95" s="17" t="n">
        <f aca="false">IF(C95="SC",0,H95)</f>
        <v>0</v>
      </c>
      <c r="K95" s="17" t="n">
        <f aca="false">IF(C95="SC",H95,0)</f>
        <v>0</v>
      </c>
      <c r="S95" s="26"/>
    </row>
    <row r="96" customFormat="false" ht="30" hidden="false" customHeight="true" outlineLevel="0" collapsed="false">
      <c r="A96" s="22"/>
      <c r="B96" s="22"/>
      <c r="C96" s="22"/>
      <c r="D96" s="23"/>
      <c r="E96" s="24"/>
      <c r="F96" s="24"/>
      <c r="G96" s="25"/>
      <c r="H96" s="16"/>
      <c r="J96" s="17" t="n">
        <f aca="false">IF(C96="SC",0,H96)</f>
        <v>0</v>
      </c>
      <c r="K96" s="17" t="n">
        <f aca="false">IF(C96="SC",H96,0)</f>
        <v>0</v>
      </c>
      <c r="S96" s="26"/>
    </row>
    <row r="97" customFormat="false" ht="30" hidden="false" customHeight="true" outlineLevel="0" collapsed="false">
      <c r="A97" s="22" t="s">
        <v>103</v>
      </c>
      <c r="B97" s="22"/>
      <c r="C97" s="22"/>
      <c r="D97" s="23" t="s">
        <v>56</v>
      </c>
      <c r="E97" s="24" t="s">
        <v>18</v>
      </c>
      <c r="F97" s="24" t="n">
        <v>1</v>
      </c>
      <c r="G97" s="25"/>
      <c r="H97" s="16"/>
      <c r="J97" s="17" t="n">
        <f aca="false">IF(C97="SC",0,H97)</f>
        <v>0</v>
      </c>
      <c r="K97" s="17" t="n">
        <f aca="false">IF(C97="SC",H97,0)</f>
        <v>0</v>
      </c>
      <c r="S97" s="26"/>
    </row>
    <row r="98" customFormat="false" ht="30" hidden="false" customHeight="true" outlineLevel="0" collapsed="false">
      <c r="A98" s="22"/>
      <c r="B98" s="22"/>
      <c r="C98" s="22"/>
      <c r="D98" s="23"/>
      <c r="E98" s="24"/>
      <c r="F98" s="24"/>
      <c r="G98" s="25"/>
      <c r="H98" s="16"/>
      <c r="J98" s="17" t="n">
        <f aca="false">IF(C98="SC",0,H98)</f>
        <v>0</v>
      </c>
      <c r="K98" s="17" t="n">
        <f aca="false">IF(C98="SC",H98,0)</f>
        <v>0</v>
      </c>
      <c r="S98" s="26"/>
    </row>
    <row r="99" customFormat="false" ht="30" hidden="false" customHeight="true" outlineLevel="0" collapsed="false">
      <c r="A99" s="22" t="s">
        <v>104</v>
      </c>
      <c r="B99" s="22"/>
      <c r="C99" s="22"/>
      <c r="D99" s="23" t="s">
        <v>58</v>
      </c>
      <c r="E99" s="24" t="s">
        <v>18</v>
      </c>
      <c r="F99" s="24" t="n">
        <v>1</v>
      </c>
      <c r="G99" s="25"/>
      <c r="H99" s="16"/>
      <c r="J99" s="17" t="n">
        <f aca="false">IF(C99="SC",0,H99)</f>
        <v>0</v>
      </c>
      <c r="K99" s="17" t="n">
        <f aca="false">IF(C99="SC",H99,0)</f>
        <v>0</v>
      </c>
      <c r="S99" s="26"/>
    </row>
    <row r="100" customFormat="false" ht="30" hidden="false" customHeight="true" outlineLevel="0" collapsed="false">
      <c r="A100" s="22"/>
      <c r="B100" s="22"/>
      <c r="C100" s="22"/>
      <c r="D100" s="23"/>
      <c r="E100" s="24"/>
      <c r="F100" s="24"/>
      <c r="G100" s="25"/>
      <c r="H100" s="16"/>
      <c r="J100" s="17" t="n">
        <f aca="false">IF(C100="SC",0,H100)</f>
        <v>0</v>
      </c>
      <c r="K100" s="17" t="n">
        <f aca="false">IF(C100="SC",H100,0)</f>
        <v>0</v>
      </c>
      <c r="S100" s="26"/>
    </row>
    <row r="101" customFormat="false" ht="30" hidden="false" customHeight="true" outlineLevel="0" collapsed="false">
      <c r="A101" s="22" t="s">
        <v>105</v>
      </c>
      <c r="B101" s="22" t="s">
        <v>106</v>
      </c>
      <c r="C101" s="22"/>
      <c r="D101" s="23" t="s">
        <v>107</v>
      </c>
      <c r="E101" s="24" t="s">
        <v>18</v>
      </c>
      <c r="F101" s="24" t="n">
        <v>1</v>
      </c>
      <c r="G101" s="25"/>
      <c r="H101" s="16"/>
      <c r="J101" s="17" t="n">
        <f aca="false">IF(C101="SC",0,H101)</f>
        <v>0</v>
      </c>
      <c r="K101" s="17" t="n">
        <f aca="false">IF(C101="SC",H101,0)</f>
        <v>0</v>
      </c>
      <c r="S101" s="26"/>
    </row>
    <row r="102" customFormat="false" ht="30" hidden="false" customHeight="true" outlineLevel="0" collapsed="false">
      <c r="A102" s="22"/>
      <c r="B102" s="22"/>
      <c r="C102" s="22"/>
      <c r="D102" s="23"/>
      <c r="E102" s="24"/>
      <c r="F102" s="24"/>
      <c r="G102" s="25"/>
      <c r="H102" s="16"/>
      <c r="J102" s="17" t="n">
        <f aca="false">IF(C102="SC",0,H102)</f>
        <v>0</v>
      </c>
      <c r="K102" s="17" t="n">
        <f aca="false">IF(C102="SC",H102,0)</f>
        <v>0</v>
      </c>
      <c r="S102" s="26"/>
    </row>
    <row r="103" customFormat="false" ht="30" hidden="false" customHeight="true" outlineLevel="0" collapsed="false">
      <c r="A103" s="22" t="s">
        <v>108</v>
      </c>
      <c r="B103" s="22" t="s">
        <v>109</v>
      </c>
      <c r="C103" s="22"/>
      <c r="D103" s="23" t="s">
        <v>110</v>
      </c>
      <c r="E103" s="24" t="s">
        <v>18</v>
      </c>
      <c r="F103" s="24" t="n">
        <v>1</v>
      </c>
      <c r="G103" s="25"/>
      <c r="H103" s="16"/>
      <c r="J103" s="17" t="n">
        <f aca="false">IF(C103="SC",0,H103)</f>
        <v>0</v>
      </c>
      <c r="K103" s="17" t="n">
        <f aca="false">IF(C103="SC",H103,0)</f>
        <v>0</v>
      </c>
      <c r="Q103" s="42"/>
      <c r="S103" s="26"/>
    </row>
    <row r="104" customFormat="false" ht="30" hidden="false" customHeight="true" outlineLevel="0" collapsed="false">
      <c r="A104" s="22"/>
      <c r="B104" s="22"/>
      <c r="C104" s="22"/>
      <c r="D104" s="23"/>
      <c r="E104" s="24"/>
      <c r="F104" s="24"/>
      <c r="G104" s="25"/>
      <c r="H104" s="16"/>
      <c r="J104" s="17" t="n">
        <f aca="false">IF(C104="SC",0,H104)</f>
        <v>0</v>
      </c>
      <c r="K104" s="17" t="n">
        <f aca="false">IF(C104="SC",H104,0)</f>
        <v>0</v>
      </c>
      <c r="S104" s="26"/>
    </row>
    <row r="105" customFormat="false" ht="30" hidden="false" customHeight="true" outlineLevel="0" collapsed="false">
      <c r="A105" s="22" t="s">
        <v>111</v>
      </c>
      <c r="B105" s="22" t="s">
        <v>112</v>
      </c>
      <c r="C105" s="22"/>
      <c r="D105" s="23" t="s">
        <v>113</v>
      </c>
      <c r="E105" s="24"/>
      <c r="F105" s="24"/>
      <c r="G105" s="25"/>
      <c r="H105" s="16"/>
      <c r="J105" s="17" t="n">
        <f aca="false">IF(C105="SC",0,H105)</f>
        <v>0</v>
      </c>
      <c r="K105" s="17" t="n">
        <f aca="false">IF(C105="SC",H105,0)</f>
        <v>0</v>
      </c>
      <c r="S105" s="26"/>
    </row>
    <row r="106" customFormat="false" ht="30" hidden="false" customHeight="true" outlineLevel="0" collapsed="false">
      <c r="A106" s="22"/>
      <c r="B106" s="22"/>
      <c r="C106" s="22"/>
      <c r="D106" s="23"/>
      <c r="E106" s="24"/>
      <c r="F106" s="24"/>
      <c r="G106" s="25"/>
      <c r="H106" s="16"/>
      <c r="J106" s="17" t="n">
        <f aca="false">IF(C106="SC",0,H106)</f>
        <v>0</v>
      </c>
      <c r="K106" s="17" t="n">
        <f aca="false">IF(C106="SC",H106,0)</f>
        <v>0</v>
      </c>
      <c r="S106" s="26"/>
    </row>
    <row r="107" customFormat="false" ht="30" hidden="false" customHeight="true" outlineLevel="0" collapsed="false">
      <c r="A107" s="22" t="s">
        <v>114</v>
      </c>
      <c r="B107" s="22" t="s">
        <v>115</v>
      </c>
      <c r="C107" s="22"/>
      <c r="D107" s="23" t="s">
        <v>116</v>
      </c>
      <c r="E107" s="24" t="s">
        <v>18</v>
      </c>
      <c r="F107" s="24" t="n">
        <v>1</v>
      </c>
      <c r="G107" s="25"/>
      <c r="H107" s="16"/>
      <c r="J107" s="17" t="n">
        <f aca="false">IF(C107="SC",0,H107)</f>
        <v>0</v>
      </c>
      <c r="K107" s="17" t="n">
        <f aca="false">IF(C107="SC",H107,0)</f>
        <v>0</v>
      </c>
      <c r="S107" s="26"/>
    </row>
    <row r="108" customFormat="false" ht="30" hidden="false" customHeight="true" outlineLevel="0" collapsed="false">
      <c r="A108" s="22"/>
      <c r="B108" s="22"/>
      <c r="C108" s="22"/>
      <c r="D108" s="23"/>
      <c r="E108" s="24"/>
      <c r="F108" s="24"/>
      <c r="G108" s="25"/>
      <c r="H108" s="16"/>
      <c r="J108" s="17" t="n">
        <f aca="false">IF(C108="SC",0,H108)</f>
        <v>0</v>
      </c>
      <c r="K108" s="17" t="n">
        <f aca="false">IF(C108="SC",H108,0)</f>
        <v>0</v>
      </c>
      <c r="S108" s="26"/>
    </row>
    <row r="109" customFormat="false" ht="30" hidden="false" customHeight="true" outlineLevel="0" collapsed="false">
      <c r="A109" s="22" t="s">
        <v>117</v>
      </c>
      <c r="B109" s="22" t="s">
        <v>118</v>
      </c>
      <c r="C109" s="17"/>
      <c r="D109" s="23" t="s">
        <v>119</v>
      </c>
      <c r="E109" s="24" t="s">
        <v>120</v>
      </c>
      <c r="F109" s="24" t="n">
        <v>1</v>
      </c>
      <c r="G109" s="25"/>
      <c r="H109" s="16"/>
      <c r="J109" s="17" t="n">
        <f aca="false">IF(C111="SC",0,H111)</f>
        <v>0</v>
      </c>
      <c r="K109" s="17" t="n">
        <f aca="false">IF(C111="SC",H111,0)</f>
        <v>0</v>
      </c>
      <c r="S109" s="26"/>
    </row>
    <row r="110" customFormat="false" ht="30" hidden="false" customHeight="true" outlineLevel="0" collapsed="false">
      <c r="A110" s="22"/>
      <c r="B110" s="22"/>
      <c r="C110" s="22"/>
      <c r="D110" s="23"/>
      <c r="E110" s="24"/>
      <c r="F110" s="24"/>
      <c r="G110" s="25"/>
      <c r="H110" s="16"/>
      <c r="J110" s="17"/>
      <c r="K110" s="17"/>
      <c r="S110" s="26"/>
    </row>
    <row r="111" customFormat="false" ht="30" hidden="false" customHeight="true" outlineLevel="0" collapsed="false">
      <c r="A111" s="22" t="s">
        <v>121</v>
      </c>
      <c r="B111" s="22" t="s">
        <v>122</v>
      </c>
      <c r="C111" s="22"/>
      <c r="D111" s="23" t="s">
        <v>123</v>
      </c>
      <c r="E111" s="24" t="s">
        <v>124</v>
      </c>
      <c r="F111" s="24" t="n">
        <v>14</v>
      </c>
      <c r="G111" s="25"/>
      <c r="H111" s="16"/>
      <c r="J111" s="17"/>
      <c r="K111" s="17"/>
      <c r="Q111" s="42"/>
      <c r="R111" s="43"/>
      <c r="S111" s="26"/>
    </row>
    <row r="112" customFormat="false" ht="30" hidden="false" customHeight="true" outlineLevel="0" collapsed="false">
      <c r="A112" s="22"/>
      <c r="B112" s="22"/>
      <c r="C112" s="22"/>
      <c r="D112" s="23"/>
      <c r="E112" s="24"/>
      <c r="F112" s="24"/>
      <c r="G112" s="25"/>
      <c r="H112" s="16"/>
      <c r="J112" s="17"/>
      <c r="K112" s="17"/>
      <c r="S112" s="26"/>
    </row>
    <row r="113" customFormat="false" ht="30" hidden="false" customHeight="true" outlineLevel="0" collapsed="false">
      <c r="A113" s="22" t="s">
        <v>125</v>
      </c>
      <c r="B113" s="22" t="s">
        <v>126</v>
      </c>
      <c r="C113" s="22"/>
      <c r="D113" s="23" t="s">
        <v>127</v>
      </c>
      <c r="E113" s="24" t="s">
        <v>128</v>
      </c>
      <c r="F113" s="24" t="n">
        <v>14</v>
      </c>
      <c r="G113" s="25"/>
      <c r="H113" s="16"/>
      <c r="J113" s="17"/>
      <c r="K113" s="17"/>
      <c r="S113" s="26"/>
    </row>
    <row r="114" customFormat="false" ht="30" hidden="false" customHeight="true" outlineLevel="0" collapsed="false">
      <c r="A114" s="22"/>
      <c r="B114" s="22"/>
      <c r="C114" s="22"/>
      <c r="D114" s="23"/>
      <c r="E114" s="24"/>
      <c r="F114" s="24"/>
      <c r="G114" s="25"/>
      <c r="H114" s="16" t="str">
        <f aca="false">IF(F114="","",F114*G114)</f>
        <v/>
      </c>
      <c r="J114" s="17" t="str">
        <f aca="false">IF(C114="SC",0,H114)</f>
        <v/>
      </c>
      <c r="K114" s="17" t="n">
        <f aca="false">IF(C114="SC",H114,0)</f>
        <v>0</v>
      </c>
      <c r="S114" s="26"/>
    </row>
    <row r="115" s="44" customFormat="true" ht="39.75" hidden="false" customHeight="true" outlineLevel="0" collapsed="false">
      <c r="A115" s="18" t="n">
        <v>1.3</v>
      </c>
      <c r="B115" s="18" t="s">
        <v>129</v>
      </c>
      <c r="C115" s="18"/>
      <c r="D115" s="19" t="s">
        <v>130</v>
      </c>
      <c r="E115" s="20"/>
      <c r="F115" s="20"/>
      <c r="G115" s="21"/>
      <c r="H115" s="16" t="str">
        <f aca="false">IF(F115="","",F115*G115)</f>
        <v/>
      </c>
      <c r="J115" s="17" t="str">
        <f aca="false">IF(C115="SC",0,H115)</f>
        <v/>
      </c>
      <c r="K115" s="17" t="n">
        <f aca="false">IF(C115="SC",H115,0)</f>
        <v>0</v>
      </c>
      <c r="S115" s="26"/>
    </row>
    <row r="116" s="44" customFormat="true" ht="30" hidden="false" customHeight="true" outlineLevel="0" collapsed="false">
      <c r="A116" s="18"/>
      <c r="B116" s="18"/>
      <c r="C116" s="18"/>
      <c r="D116" s="19"/>
      <c r="E116" s="20"/>
      <c r="F116" s="20"/>
      <c r="G116" s="21"/>
      <c r="H116" s="16" t="str">
        <f aca="false">IF(F116="","",F116*G116)</f>
        <v/>
      </c>
      <c r="J116" s="17" t="str">
        <f aca="false">IF(C116="SC",0,H116)</f>
        <v/>
      </c>
      <c r="K116" s="17" t="n">
        <f aca="false">IF(C116="SC",H116,0)</f>
        <v>0</v>
      </c>
      <c r="S116" s="26"/>
    </row>
    <row r="117" customFormat="false" ht="30" hidden="false" customHeight="true" outlineLevel="0" collapsed="false">
      <c r="A117" s="22" t="s">
        <v>131</v>
      </c>
      <c r="B117" s="22" t="s">
        <v>132</v>
      </c>
      <c r="C117" s="22"/>
      <c r="D117" s="23" t="s">
        <v>133</v>
      </c>
      <c r="E117" s="24" t="s">
        <v>134</v>
      </c>
      <c r="F117" s="24" t="n">
        <v>1</v>
      </c>
      <c r="G117" s="25" t="n">
        <v>130000</v>
      </c>
      <c r="H117" s="16"/>
      <c r="J117" s="17" t="n">
        <f aca="false">IF(C117="SC",0,H117)</f>
        <v>0</v>
      </c>
      <c r="K117" s="17" t="n">
        <f aca="false">IF(C117="SC",H117,0)</f>
        <v>0</v>
      </c>
      <c r="S117" s="26"/>
    </row>
    <row r="118" customFormat="false" ht="30" hidden="false" customHeight="true" outlineLevel="0" collapsed="false">
      <c r="A118" s="22"/>
      <c r="B118" s="22"/>
      <c r="C118" s="22"/>
      <c r="D118" s="23"/>
      <c r="E118" s="24"/>
      <c r="F118" s="24"/>
      <c r="G118" s="25"/>
      <c r="H118" s="16" t="str">
        <f aca="false">IF(F118="","",F118*G118)</f>
        <v/>
      </c>
      <c r="J118" s="17" t="str">
        <f aca="false">IF(C118="SC",0,H118)</f>
        <v/>
      </c>
      <c r="K118" s="17" t="n">
        <f aca="false">IF(C118="SC",H118,0)</f>
        <v>0</v>
      </c>
      <c r="S118" s="26"/>
    </row>
    <row r="119" customFormat="false" ht="30" hidden="false" customHeight="true" outlineLevel="0" collapsed="false">
      <c r="A119" s="22" t="s">
        <v>135</v>
      </c>
      <c r="B119" s="22" t="s">
        <v>136</v>
      </c>
      <c r="C119" s="22"/>
      <c r="D119" s="23" t="s">
        <v>137</v>
      </c>
      <c r="E119" s="24" t="s">
        <v>138</v>
      </c>
      <c r="F119" s="45" t="n">
        <f aca="false">G117</f>
        <v>130000</v>
      </c>
      <c r="G119" s="46"/>
      <c r="H119" s="16"/>
      <c r="J119" s="17" t="n">
        <f aca="false">IF(C119="SC",0,H119)</f>
        <v>0</v>
      </c>
      <c r="K119" s="17" t="n">
        <f aca="false">IF(C119="SC",H119,0)</f>
        <v>0</v>
      </c>
      <c r="S119" s="26"/>
    </row>
    <row r="120" customFormat="false" ht="30" hidden="false" customHeight="true" outlineLevel="0" collapsed="false">
      <c r="A120" s="22"/>
      <c r="B120" s="22"/>
      <c r="C120" s="22"/>
      <c r="D120" s="23"/>
      <c r="E120" s="24"/>
      <c r="F120" s="45"/>
      <c r="G120" s="46"/>
      <c r="H120" s="16" t="str">
        <f aca="false">IF(F120="","",F120*G120)</f>
        <v/>
      </c>
      <c r="J120" s="17" t="str">
        <f aca="false">IF(C120="SC",0,H120)</f>
        <v/>
      </c>
      <c r="K120" s="17" t="n">
        <f aca="false">IF(C120="SC",H120,0)</f>
        <v>0</v>
      </c>
      <c r="S120" s="26"/>
    </row>
    <row r="121" customFormat="false" ht="30" hidden="false" customHeight="true" outlineLevel="0" collapsed="false">
      <c r="A121" s="22" t="s">
        <v>139</v>
      </c>
      <c r="B121" s="22" t="s">
        <v>140</v>
      </c>
      <c r="C121" s="22"/>
      <c r="D121" s="23" t="s">
        <v>141</v>
      </c>
      <c r="E121" s="24" t="s">
        <v>134</v>
      </c>
      <c r="F121" s="24" t="n">
        <v>1</v>
      </c>
      <c r="G121" s="25" t="n">
        <v>200000</v>
      </c>
      <c r="H121" s="16"/>
      <c r="I121" s="7" t="s">
        <v>142</v>
      </c>
      <c r="J121" s="17" t="n">
        <f aca="false">IF(C121="SC",0,H121)</f>
        <v>0</v>
      </c>
      <c r="K121" s="17" t="n">
        <f aca="false">IF(C121="SC",H121,0)</f>
        <v>0</v>
      </c>
      <c r="S121" s="26"/>
    </row>
    <row r="122" customFormat="false" ht="30" hidden="false" customHeight="true" outlineLevel="0" collapsed="false">
      <c r="A122" s="22"/>
      <c r="B122" s="22"/>
      <c r="C122" s="22"/>
      <c r="D122" s="23"/>
      <c r="E122" s="24"/>
      <c r="F122" s="24"/>
      <c r="G122" s="25"/>
      <c r="H122" s="16"/>
      <c r="J122" s="17" t="n">
        <f aca="false">IF(C122="SC",0,H122)</f>
        <v>0</v>
      </c>
      <c r="K122" s="17" t="n">
        <f aca="false">IF(C122="SC",H122,0)</f>
        <v>0</v>
      </c>
      <c r="S122" s="26"/>
    </row>
    <row r="123" customFormat="false" ht="30" hidden="false" customHeight="true" outlineLevel="0" collapsed="false">
      <c r="A123" s="22" t="s">
        <v>143</v>
      </c>
      <c r="B123" s="22" t="s">
        <v>144</v>
      </c>
      <c r="C123" s="22"/>
      <c r="D123" s="23" t="s">
        <v>145</v>
      </c>
      <c r="E123" s="24" t="s">
        <v>138</v>
      </c>
      <c r="F123" s="45" t="n">
        <f aca="false">G121</f>
        <v>200000</v>
      </c>
      <c r="G123" s="46"/>
      <c r="H123" s="16"/>
      <c r="J123" s="17" t="n">
        <f aca="false">IF(C123="SC",0,H123)</f>
        <v>0</v>
      </c>
      <c r="K123" s="17" t="n">
        <f aca="false">IF(C123="SC",H123,0)</f>
        <v>0</v>
      </c>
      <c r="S123" s="26"/>
    </row>
    <row r="124" customFormat="false" ht="30" hidden="false" customHeight="true" outlineLevel="0" collapsed="false">
      <c r="A124" s="22"/>
      <c r="B124" s="22"/>
      <c r="C124" s="22"/>
      <c r="D124" s="23"/>
      <c r="E124" s="24"/>
      <c r="F124" s="45"/>
      <c r="G124" s="46"/>
      <c r="H124" s="16"/>
      <c r="J124" s="17" t="n">
        <f aca="false">IF(C124="SC",0,H124)</f>
        <v>0</v>
      </c>
      <c r="K124" s="17" t="n">
        <f aca="false">IF(C124="SC",H124,0)</f>
        <v>0</v>
      </c>
      <c r="S124" s="26"/>
    </row>
    <row r="125" customFormat="false" ht="30" hidden="false" customHeight="true" outlineLevel="0" collapsed="false">
      <c r="A125" s="22" t="s">
        <v>146</v>
      </c>
      <c r="B125" s="22" t="s">
        <v>147</v>
      </c>
      <c r="C125" s="22"/>
      <c r="D125" s="23" t="s">
        <v>148</v>
      </c>
      <c r="E125" s="24" t="s">
        <v>134</v>
      </c>
      <c r="F125" s="24" t="n">
        <v>1</v>
      </c>
      <c r="G125" s="25" t="n">
        <v>8000</v>
      </c>
      <c r="H125" s="16"/>
      <c r="I125" s="47"/>
      <c r="J125" s="17" t="n">
        <f aca="false">IF(C125="SC",0,H125)</f>
        <v>0</v>
      </c>
      <c r="K125" s="17" t="n">
        <f aca="false">IF(C125="SC",H125,0)</f>
        <v>0</v>
      </c>
      <c r="S125" s="26"/>
    </row>
    <row r="126" customFormat="false" ht="30" hidden="false" customHeight="true" outlineLevel="0" collapsed="false">
      <c r="A126" s="22"/>
      <c r="B126" s="22"/>
      <c r="C126" s="22"/>
      <c r="D126" s="23"/>
      <c r="E126" s="24"/>
      <c r="F126" s="24"/>
      <c r="G126" s="25"/>
      <c r="H126" s="16"/>
      <c r="J126" s="17"/>
      <c r="K126" s="17"/>
      <c r="S126" s="26"/>
    </row>
    <row r="127" customFormat="false" ht="30" hidden="false" customHeight="true" outlineLevel="0" collapsed="false">
      <c r="A127" s="39" t="s">
        <v>53</v>
      </c>
      <c r="B127" s="39"/>
      <c r="C127" s="39"/>
      <c r="D127" s="39"/>
      <c r="E127" s="39"/>
      <c r="F127" s="39"/>
      <c r="G127" s="39"/>
      <c r="H127" s="38"/>
      <c r="J127" s="17"/>
      <c r="S127" s="26"/>
    </row>
    <row r="128" customFormat="false" ht="30" hidden="false" customHeight="true" outlineLevel="0" collapsed="false">
      <c r="A128" s="39" t="s">
        <v>54</v>
      </c>
      <c r="B128" s="39"/>
      <c r="C128" s="39"/>
      <c r="D128" s="39"/>
      <c r="E128" s="39"/>
      <c r="F128" s="39"/>
      <c r="G128" s="39"/>
      <c r="H128" s="38"/>
      <c r="J128" s="17"/>
      <c r="S128" s="26"/>
    </row>
    <row r="129" customFormat="false" ht="30" hidden="false" customHeight="true" outlineLevel="0" collapsed="false">
      <c r="A129" s="40" t="s">
        <v>149</v>
      </c>
      <c r="B129" s="48" t="s">
        <v>150</v>
      </c>
      <c r="C129" s="40"/>
      <c r="D129" s="49" t="s">
        <v>151</v>
      </c>
      <c r="E129" s="50" t="s">
        <v>138</v>
      </c>
      <c r="F129" s="51" t="n">
        <f aca="false">G125</f>
        <v>8000</v>
      </c>
      <c r="G129" s="52"/>
      <c r="H129" s="41"/>
      <c r="J129" s="17" t="n">
        <f aca="false">IF(C129="SC",0,H129)</f>
        <v>0</v>
      </c>
      <c r="K129" s="17" t="n">
        <f aca="false">IF(C129="SC",H129,0)</f>
        <v>0</v>
      </c>
      <c r="S129" s="26"/>
    </row>
    <row r="130" customFormat="false" ht="30" hidden="false" customHeight="true" outlineLevel="0" collapsed="false">
      <c r="A130" s="22"/>
      <c r="B130" s="53"/>
      <c r="C130" s="22"/>
      <c r="D130" s="23"/>
      <c r="E130" s="24"/>
      <c r="F130" s="45"/>
      <c r="G130" s="54"/>
      <c r="H130" s="16" t="str">
        <f aca="false">IF(F130="","",F130*G130)</f>
        <v/>
      </c>
      <c r="J130" s="17" t="str">
        <f aca="false">IF(C130="SC",0,H130)</f>
        <v/>
      </c>
      <c r="K130" s="17" t="n">
        <f aca="false">IF(C130="SC",H130,0)</f>
        <v>0</v>
      </c>
      <c r="S130" s="26"/>
    </row>
    <row r="131" customFormat="false" ht="30" hidden="false" customHeight="true" outlineLevel="0" collapsed="false">
      <c r="A131" s="22" t="s">
        <v>152</v>
      </c>
      <c r="B131" s="53" t="s">
        <v>153</v>
      </c>
      <c r="C131" s="22"/>
      <c r="D131" s="23" t="s">
        <v>154</v>
      </c>
      <c r="E131" s="24" t="s">
        <v>134</v>
      </c>
      <c r="F131" s="24" t="n">
        <v>1</v>
      </c>
      <c r="G131" s="55" t="n">
        <v>320000</v>
      </c>
      <c r="H131" s="16"/>
      <c r="J131" s="17" t="n">
        <f aca="false">IF(C131="SC",0,H131)</f>
        <v>0</v>
      </c>
      <c r="K131" s="17" t="n">
        <f aca="false">IF(C131="SC",H131,0)</f>
        <v>0</v>
      </c>
      <c r="S131" s="26"/>
    </row>
    <row r="132" customFormat="false" ht="30" hidden="false" customHeight="true" outlineLevel="0" collapsed="false">
      <c r="A132" s="22"/>
      <c r="B132" s="53"/>
      <c r="C132" s="22"/>
      <c r="D132" s="23"/>
      <c r="E132" s="24"/>
      <c r="F132" s="45"/>
      <c r="G132" s="54"/>
      <c r="H132" s="16"/>
      <c r="J132" s="17" t="n">
        <f aca="false">IF(C132="SC",0,H132)</f>
        <v>0</v>
      </c>
      <c r="K132" s="17" t="n">
        <f aca="false">IF(C132="SC",H132,0)</f>
        <v>0</v>
      </c>
      <c r="S132" s="26"/>
    </row>
    <row r="133" customFormat="false" ht="30" hidden="false" customHeight="true" outlineLevel="0" collapsed="false">
      <c r="A133" s="22" t="s">
        <v>155</v>
      </c>
      <c r="B133" s="53" t="s">
        <v>156</v>
      </c>
      <c r="C133" s="22"/>
      <c r="D133" s="23" t="s">
        <v>157</v>
      </c>
      <c r="E133" s="24" t="s">
        <v>138</v>
      </c>
      <c r="F133" s="45" t="n">
        <f aca="false">G131</f>
        <v>320000</v>
      </c>
      <c r="G133" s="54"/>
      <c r="H133" s="16"/>
      <c r="J133" s="17" t="n">
        <f aca="false">IF(C133="SC",0,H133)</f>
        <v>0</v>
      </c>
      <c r="K133" s="17" t="n">
        <f aca="false">IF(C133="SC",H133,0)</f>
        <v>0</v>
      </c>
      <c r="S133" s="26"/>
    </row>
    <row r="134" customFormat="false" ht="30" hidden="false" customHeight="true" outlineLevel="0" collapsed="false">
      <c r="A134" s="22"/>
      <c r="B134" s="53"/>
      <c r="C134" s="22"/>
      <c r="D134" s="23"/>
      <c r="E134" s="24"/>
      <c r="F134" s="45"/>
      <c r="G134" s="54"/>
      <c r="H134" s="16"/>
      <c r="J134" s="17" t="n">
        <f aca="false">IF(C134="SC",0,H134)</f>
        <v>0</v>
      </c>
      <c r="K134" s="17" t="n">
        <f aca="false">IF(C134="SC",H134,0)</f>
        <v>0</v>
      </c>
      <c r="S134" s="26"/>
    </row>
    <row r="135" customFormat="false" ht="30" hidden="false" customHeight="true" outlineLevel="0" collapsed="false">
      <c r="A135" s="22" t="s">
        <v>158</v>
      </c>
      <c r="B135" s="53" t="s">
        <v>159</v>
      </c>
      <c r="C135" s="22"/>
      <c r="D135" s="23" t="s">
        <v>160</v>
      </c>
      <c r="E135" s="24" t="s">
        <v>134</v>
      </c>
      <c r="F135" s="24" t="n">
        <v>1</v>
      </c>
      <c r="G135" s="55" t="n">
        <v>40000</v>
      </c>
      <c r="H135" s="16"/>
      <c r="J135" s="17" t="n">
        <f aca="false">IF(C135="SC",0,H135)</f>
        <v>0</v>
      </c>
      <c r="K135" s="17" t="n">
        <f aca="false">IF(C135="SC",H135,0)</f>
        <v>0</v>
      </c>
      <c r="S135" s="26"/>
    </row>
    <row r="136" customFormat="false" ht="30" hidden="false" customHeight="true" outlineLevel="0" collapsed="false">
      <c r="A136" s="22"/>
      <c r="B136" s="53"/>
      <c r="C136" s="22"/>
      <c r="D136" s="23"/>
      <c r="E136" s="24"/>
      <c r="F136" s="24"/>
      <c r="G136" s="55"/>
      <c r="H136" s="16" t="str">
        <f aca="false">IF(F136="","",F136*G136)</f>
        <v/>
      </c>
      <c r="J136" s="17" t="str">
        <f aca="false">IF(C136="SC",0,H136)</f>
        <v/>
      </c>
      <c r="K136" s="17" t="n">
        <f aca="false">IF(C136="SC",H136,0)</f>
        <v>0</v>
      </c>
      <c r="S136" s="26"/>
    </row>
    <row r="137" customFormat="false" ht="30" hidden="false" customHeight="true" outlineLevel="0" collapsed="false">
      <c r="A137" s="22" t="s">
        <v>161</v>
      </c>
      <c r="B137" s="53" t="s">
        <v>162</v>
      </c>
      <c r="C137" s="22"/>
      <c r="D137" s="23" t="s">
        <v>163</v>
      </c>
      <c r="E137" s="24" t="s">
        <v>138</v>
      </c>
      <c r="F137" s="45" t="n">
        <f aca="false">G135</f>
        <v>40000</v>
      </c>
      <c r="G137" s="54"/>
      <c r="H137" s="16"/>
      <c r="J137" s="17" t="n">
        <f aca="false">IF(C137="SC",0,H137)</f>
        <v>0</v>
      </c>
      <c r="K137" s="17" t="n">
        <f aca="false">IF(C137="SC",H137,0)</f>
        <v>0</v>
      </c>
      <c r="S137" s="26"/>
    </row>
    <row r="138" customFormat="false" ht="30" hidden="false" customHeight="true" outlineLevel="0" collapsed="false">
      <c r="A138" s="22"/>
      <c r="B138" s="53"/>
      <c r="C138" s="22"/>
      <c r="D138" s="23"/>
      <c r="E138" s="24"/>
      <c r="F138" s="45"/>
      <c r="G138" s="54"/>
      <c r="H138" s="16"/>
      <c r="J138" s="17"/>
      <c r="K138" s="17"/>
      <c r="S138" s="26"/>
    </row>
    <row r="139" customFormat="false" ht="30" hidden="false" customHeight="true" outlineLevel="0" collapsed="false">
      <c r="A139" s="22" t="s">
        <v>164</v>
      </c>
      <c r="B139" s="53" t="s">
        <v>165</v>
      </c>
      <c r="C139" s="22"/>
      <c r="D139" s="23" t="s">
        <v>166</v>
      </c>
      <c r="E139" s="24" t="s">
        <v>134</v>
      </c>
      <c r="F139" s="24" t="n">
        <v>1</v>
      </c>
      <c r="G139" s="55" t="n">
        <v>1200000</v>
      </c>
      <c r="H139" s="16"/>
      <c r="J139" s="17"/>
      <c r="K139" s="17"/>
      <c r="S139" s="26"/>
    </row>
    <row r="140" customFormat="false" ht="30" hidden="false" customHeight="true" outlineLevel="0" collapsed="false">
      <c r="A140" s="22"/>
      <c r="B140" s="53"/>
      <c r="C140" s="22"/>
      <c r="D140" s="23"/>
      <c r="E140" s="24"/>
      <c r="F140" s="45"/>
      <c r="G140" s="54"/>
      <c r="H140" s="16"/>
      <c r="J140" s="17"/>
      <c r="K140" s="17"/>
      <c r="S140" s="26"/>
    </row>
    <row r="141" customFormat="false" ht="30" hidden="false" customHeight="true" outlineLevel="0" collapsed="false">
      <c r="A141" s="22" t="s">
        <v>167</v>
      </c>
      <c r="B141" s="53" t="s">
        <v>168</v>
      </c>
      <c r="C141" s="22"/>
      <c r="D141" s="23" t="s">
        <v>169</v>
      </c>
      <c r="E141" s="24" t="s">
        <v>138</v>
      </c>
      <c r="F141" s="45" t="n">
        <f aca="false">G139</f>
        <v>1200000</v>
      </c>
      <c r="G141" s="54"/>
      <c r="H141" s="16"/>
      <c r="J141" s="17"/>
      <c r="K141" s="17"/>
      <c r="S141" s="26"/>
    </row>
    <row r="142" customFormat="false" ht="30" hidden="false" customHeight="true" outlineLevel="0" collapsed="false">
      <c r="A142" s="22"/>
      <c r="B142" s="53"/>
      <c r="C142" s="22"/>
      <c r="D142" s="23"/>
      <c r="E142" s="24"/>
      <c r="F142" s="45"/>
      <c r="G142" s="54"/>
      <c r="H142" s="16" t="str">
        <f aca="false">IF(F142="","",F142*G142)</f>
        <v/>
      </c>
      <c r="J142" s="17" t="str">
        <f aca="false">IF(C142="SC",0,H142)</f>
        <v/>
      </c>
      <c r="K142" s="17" t="n">
        <f aca="false">IF(C142="SC",H142,0)</f>
        <v>0</v>
      </c>
      <c r="S142" s="26"/>
    </row>
    <row r="143" customFormat="false" ht="30" hidden="false" customHeight="true" outlineLevel="0" collapsed="false">
      <c r="A143" s="22" t="s">
        <v>170</v>
      </c>
      <c r="B143" s="53" t="s">
        <v>171</v>
      </c>
      <c r="C143" s="22"/>
      <c r="D143" s="23" t="s">
        <v>172</v>
      </c>
      <c r="E143" s="24" t="s">
        <v>134</v>
      </c>
      <c r="F143" s="24" t="n">
        <v>1</v>
      </c>
      <c r="G143" s="55" t="n">
        <v>65000</v>
      </c>
      <c r="H143" s="16"/>
      <c r="J143" s="17" t="n">
        <f aca="false">IF(C143="SC",0,H143)</f>
        <v>0</v>
      </c>
      <c r="K143" s="17" t="n">
        <f aca="false">IF(C143="SC",H143,0)</f>
        <v>0</v>
      </c>
      <c r="S143" s="26"/>
    </row>
    <row r="144" customFormat="false" ht="30" hidden="false" customHeight="true" outlineLevel="0" collapsed="false">
      <c r="A144" s="22"/>
      <c r="B144" s="53"/>
      <c r="C144" s="22"/>
      <c r="D144" s="23"/>
      <c r="E144" s="24"/>
      <c r="F144" s="24"/>
      <c r="G144" s="55"/>
      <c r="H144" s="16" t="str">
        <f aca="false">IF(F144="","",F144*G144)</f>
        <v/>
      </c>
      <c r="J144" s="17" t="str">
        <f aca="false">IF(C144="SC",0,H144)</f>
        <v/>
      </c>
      <c r="K144" s="17" t="n">
        <f aca="false">IF(C144="SC",H144,0)</f>
        <v>0</v>
      </c>
      <c r="S144" s="26"/>
    </row>
    <row r="145" customFormat="false" ht="30" hidden="false" customHeight="true" outlineLevel="0" collapsed="false">
      <c r="A145" s="22" t="s">
        <v>173</v>
      </c>
      <c r="B145" s="53" t="s">
        <v>174</v>
      </c>
      <c r="C145" s="22"/>
      <c r="D145" s="23" t="s">
        <v>175</v>
      </c>
      <c r="E145" s="24" t="s">
        <v>138</v>
      </c>
      <c r="F145" s="45" t="n">
        <f aca="false">G143</f>
        <v>65000</v>
      </c>
      <c r="G145" s="54"/>
      <c r="H145" s="16"/>
      <c r="J145" s="17" t="n">
        <f aca="false">IF(C145="SC",0,H145)</f>
        <v>0</v>
      </c>
      <c r="K145" s="17" t="n">
        <f aca="false">IF(C145="SC",H145,0)</f>
        <v>0</v>
      </c>
      <c r="S145" s="26"/>
    </row>
    <row r="146" customFormat="false" ht="30" hidden="false" customHeight="true" outlineLevel="0" collapsed="false">
      <c r="A146" s="22"/>
      <c r="B146" s="53"/>
      <c r="C146" s="22"/>
      <c r="D146" s="23"/>
      <c r="E146" s="24"/>
      <c r="F146" s="45"/>
      <c r="G146" s="54"/>
      <c r="H146" s="16" t="str">
        <f aca="false">IF(F146="","",F146*G146)</f>
        <v/>
      </c>
      <c r="J146" s="17" t="str">
        <f aca="false">IF(C146="SC",0,H146)</f>
        <v/>
      </c>
      <c r="K146" s="17" t="n">
        <f aca="false">IF(C146="SC",H146,0)</f>
        <v>0</v>
      </c>
      <c r="S146" s="26"/>
    </row>
    <row r="147" customFormat="false" ht="30" hidden="false" customHeight="true" outlineLevel="0" collapsed="false">
      <c r="A147" s="22" t="s">
        <v>176</v>
      </c>
      <c r="B147" s="53" t="s">
        <v>177</v>
      </c>
      <c r="C147" s="22"/>
      <c r="D147" s="23" t="s">
        <v>178</v>
      </c>
      <c r="E147" s="24" t="s">
        <v>134</v>
      </c>
      <c r="F147" s="24" t="n">
        <v>1</v>
      </c>
      <c r="G147" s="55" t="n">
        <v>50000</v>
      </c>
      <c r="H147" s="16"/>
      <c r="J147" s="17" t="n">
        <f aca="false">IF(C147="SC",0,H147)</f>
        <v>0</v>
      </c>
      <c r="K147" s="17" t="n">
        <f aca="false">IF(C147="SC",H147,0)</f>
        <v>0</v>
      </c>
      <c r="S147" s="26"/>
    </row>
    <row r="148" customFormat="false" ht="30" hidden="false" customHeight="true" outlineLevel="0" collapsed="false">
      <c r="A148" s="22"/>
      <c r="B148" s="53"/>
      <c r="C148" s="22"/>
      <c r="D148" s="23"/>
      <c r="E148" s="24"/>
      <c r="F148" s="45"/>
      <c r="G148" s="54"/>
      <c r="H148" s="16" t="str">
        <f aca="false">IF(F148="","",F148*G148)</f>
        <v/>
      </c>
      <c r="J148" s="17" t="str">
        <f aca="false">IF(C148="SC",0,H148)</f>
        <v/>
      </c>
      <c r="K148" s="17" t="n">
        <f aca="false">IF(C148="SC",H148,0)</f>
        <v>0</v>
      </c>
      <c r="S148" s="26"/>
    </row>
    <row r="149" customFormat="false" ht="30" hidden="false" customHeight="true" outlineLevel="0" collapsed="false">
      <c r="A149" s="22" t="s">
        <v>179</v>
      </c>
      <c r="B149" s="53" t="s">
        <v>180</v>
      </c>
      <c r="C149" s="22"/>
      <c r="D149" s="23" t="s">
        <v>181</v>
      </c>
      <c r="E149" s="24" t="s">
        <v>138</v>
      </c>
      <c r="F149" s="45" t="n">
        <f aca="false">G147</f>
        <v>50000</v>
      </c>
      <c r="G149" s="54"/>
      <c r="H149" s="16"/>
      <c r="J149" s="17" t="n">
        <f aca="false">IF(C149="SC",0,H149)</f>
        <v>0</v>
      </c>
      <c r="K149" s="17" t="n">
        <f aca="false">IF(C149="SC",H149,0)</f>
        <v>0</v>
      </c>
      <c r="S149" s="26"/>
    </row>
    <row r="150" customFormat="false" ht="30" hidden="false" customHeight="true" outlineLevel="0" collapsed="false">
      <c r="A150" s="22"/>
      <c r="B150" s="53"/>
      <c r="C150" s="22"/>
      <c r="D150" s="23"/>
      <c r="E150" s="24"/>
      <c r="F150" s="45"/>
      <c r="G150" s="54"/>
      <c r="H150" s="16" t="str">
        <f aca="false">IF(F150="","",F150*G150)</f>
        <v/>
      </c>
      <c r="J150" s="17" t="str">
        <f aca="false">IF(C150="SC",0,H150)</f>
        <v/>
      </c>
      <c r="K150" s="17" t="n">
        <f aca="false">IF(C150="SC",H150,0)</f>
        <v>0</v>
      </c>
      <c r="S150" s="26"/>
    </row>
    <row r="151" customFormat="false" ht="30" hidden="false" customHeight="true" outlineLevel="0" collapsed="false">
      <c r="A151" s="22" t="s">
        <v>182</v>
      </c>
      <c r="B151" s="53" t="s">
        <v>183</v>
      </c>
      <c r="C151" s="22"/>
      <c r="D151" s="23" t="s">
        <v>184</v>
      </c>
      <c r="E151" s="24" t="s">
        <v>134</v>
      </c>
      <c r="F151" s="24" t="n">
        <v>1</v>
      </c>
      <c r="G151" s="55" t="n">
        <f aca="false">435000-30000</f>
        <v>405000</v>
      </c>
      <c r="H151" s="16"/>
      <c r="J151" s="17"/>
      <c r="K151" s="17"/>
      <c r="N151" s="7" t="n">
        <f aca="false">450000-14000</f>
        <v>436000</v>
      </c>
      <c r="S151" s="26"/>
    </row>
    <row r="152" customFormat="false" ht="30" hidden="false" customHeight="true" outlineLevel="0" collapsed="false">
      <c r="A152" s="22"/>
      <c r="B152" s="53"/>
      <c r="C152" s="22"/>
      <c r="D152" s="23"/>
      <c r="E152" s="24"/>
      <c r="F152" s="45"/>
      <c r="G152" s="54"/>
      <c r="H152" s="16" t="str">
        <f aca="false">IF(F152="","",F152*G152)</f>
        <v/>
      </c>
      <c r="J152" s="17" t="str">
        <f aca="false">IF(C152="SC",0,H152)</f>
        <v/>
      </c>
      <c r="K152" s="17" t="n">
        <f aca="false">IF(C152="SC",H152,0)</f>
        <v>0</v>
      </c>
      <c r="S152" s="26"/>
    </row>
    <row r="153" customFormat="false" ht="30" hidden="false" customHeight="true" outlineLevel="0" collapsed="false">
      <c r="A153" s="22" t="s">
        <v>185</v>
      </c>
      <c r="B153" s="53" t="s">
        <v>186</v>
      </c>
      <c r="C153" s="22"/>
      <c r="D153" s="23" t="s">
        <v>187</v>
      </c>
      <c r="E153" s="24" t="s">
        <v>138</v>
      </c>
      <c r="F153" s="45" t="n">
        <f aca="false">G151</f>
        <v>405000</v>
      </c>
      <c r="G153" s="54"/>
      <c r="H153" s="16"/>
      <c r="J153" s="17" t="n">
        <f aca="false">IF(C153="SC",0,H153)</f>
        <v>0</v>
      </c>
      <c r="K153" s="17" t="n">
        <f aca="false">IF(C153="SC",H153,0)</f>
        <v>0</v>
      </c>
      <c r="S153" s="26"/>
    </row>
    <row r="154" customFormat="false" ht="30" hidden="false" customHeight="true" outlineLevel="0" collapsed="false">
      <c r="A154" s="22"/>
      <c r="B154" s="53"/>
      <c r="C154" s="22"/>
      <c r="D154" s="23"/>
      <c r="E154" s="24"/>
      <c r="F154" s="45"/>
      <c r="G154" s="54"/>
      <c r="H154" s="16"/>
      <c r="J154" s="17" t="n">
        <f aca="false">IF(C154="SC",0,H154)</f>
        <v>0</v>
      </c>
      <c r="K154" s="17" t="n">
        <f aca="false">IF(C154="SC",H154,0)</f>
        <v>0</v>
      </c>
      <c r="S154" s="26"/>
    </row>
    <row r="155" customFormat="false" ht="30" hidden="false" customHeight="true" outlineLevel="0" collapsed="false">
      <c r="A155" s="22" t="s">
        <v>188</v>
      </c>
      <c r="B155" s="53" t="s">
        <v>189</v>
      </c>
      <c r="C155" s="22"/>
      <c r="D155" s="23" t="s">
        <v>190</v>
      </c>
      <c r="E155" s="24" t="s">
        <v>134</v>
      </c>
      <c r="F155" s="24" t="n">
        <v>1</v>
      </c>
      <c r="G155" s="55" t="n">
        <v>350000</v>
      </c>
      <c r="H155" s="16"/>
      <c r="J155" s="17" t="n">
        <f aca="false">IF(C155="SC",0,H155)</f>
        <v>0</v>
      </c>
      <c r="K155" s="17" t="n">
        <f aca="false">IF(C155="SC",H155,0)</f>
        <v>0</v>
      </c>
      <c r="S155" s="26"/>
    </row>
    <row r="156" customFormat="false" ht="30" hidden="false" customHeight="true" outlineLevel="0" collapsed="false">
      <c r="A156" s="22"/>
      <c r="B156" s="53"/>
      <c r="C156" s="22"/>
      <c r="D156" s="23"/>
      <c r="E156" s="24"/>
      <c r="F156" s="45"/>
      <c r="G156" s="54"/>
      <c r="H156" s="16"/>
      <c r="J156" s="17" t="n">
        <f aca="false">IF(C156="SC",0,H156)</f>
        <v>0</v>
      </c>
      <c r="K156" s="17" t="n">
        <f aca="false">IF(C156="SC",H156,0)</f>
        <v>0</v>
      </c>
      <c r="S156" s="26"/>
    </row>
    <row r="157" customFormat="false" ht="30" hidden="false" customHeight="true" outlineLevel="0" collapsed="false">
      <c r="A157" s="22" t="s">
        <v>191</v>
      </c>
      <c r="B157" s="53" t="s">
        <v>192</v>
      </c>
      <c r="C157" s="22"/>
      <c r="D157" s="23" t="s">
        <v>193</v>
      </c>
      <c r="E157" s="24" t="s">
        <v>138</v>
      </c>
      <c r="F157" s="45" t="n">
        <f aca="false">G155</f>
        <v>350000</v>
      </c>
      <c r="G157" s="54"/>
      <c r="H157" s="16"/>
      <c r="J157" s="17" t="n">
        <f aca="false">IF(C157="SC",0,H157)</f>
        <v>0</v>
      </c>
      <c r="K157" s="17" t="n">
        <f aca="false">IF(C157="SC",H157,0)</f>
        <v>0</v>
      </c>
      <c r="S157" s="26"/>
    </row>
    <row r="158" customFormat="false" ht="30" hidden="false" customHeight="true" outlineLevel="0" collapsed="false">
      <c r="A158" s="22"/>
      <c r="B158" s="53"/>
      <c r="C158" s="22"/>
      <c r="D158" s="23"/>
      <c r="E158" s="24"/>
      <c r="F158" s="45"/>
      <c r="G158" s="54"/>
      <c r="H158" s="16"/>
      <c r="J158" s="17"/>
      <c r="K158" s="17"/>
      <c r="S158" s="26"/>
    </row>
    <row r="159" customFormat="false" ht="30" hidden="false" customHeight="true" outlineLevel="0" collapsed="false">
      <c r="A159" s="22" t="s">
        <v>194</v>
      </c>
      <c r="B159" s="53" t="s">
        <v>195</v>
      </c>
      <c r="C159" s="22"/>
      <c r="D159" s="23" t="s">
        <v>196</v>
      </c>
      <c r="E159" s="24" t="s">
        <v>18</v>
      </c>
      <c r="F159" s="24" t="n">
        <v>1</v>
      </c>
      <c r="G159" s="55" t="n">
        <v>150000</v>
      </c>
      <c r="H159" s="16"/>
      <c r="J159" s="17"/>
      <c r="K159" s="17"/>
      <c r="S159" s="26"/>
    </row>
    <row r="160" customFormat="false" ht="30" hidden="false" customHeight="true" outlineLevel="0" collapsed="false">
      <c r="A160" s="22"/>
      <c r="B160" s="56"/>
      <c r="C160" s="22"/>
      <c r="D160" s="23"/>
      <c r="E160" s="24"/>
      <c r="F160" s="45"/>
      <c r="G160" s="54"/>
      <c r="H160" s="16"/>
      <c r="J160" s="17"/>
      <c r="K160" s="17"/>
      <c r="S160" s="26"/>
    </row>
    <row r="161" customFormat="false" ht="30" hidden="false" customHeight="true" outlineLevel="0" collapsed="false">
      <c r="A161" s="22" t="s">
        <v>197</v>
      </c>
      <c r="B161" s="53" t="s">
        <v>198</v>
      </c>
      <c r="C161" s="22"/>
      <c r="D161" s="23" t="s">
        <v>199</v>
      </c>
      <c r="E161" s="24" t="s">
        <v>138</v>
      </c>
      <c r="F161" s="45" t="n">
        <f aca="false">G159</f>
        <v>150000</v>
      </c>
      <c r="G161" s="28"/>
      <c r="H161" s="45"/>
      <c r="J161" s="17"/>
      <c r="K161" s="17"/>
      <c r="S161" s="26"/>
    </row>
    <row r="162" customFormat="false" ht="30" hidden="false" customHeight="true" outlineLevel="0" collapsed="false">
      <c r="A162" s="22"/>
      <c r="B162" s="57"/>
      <c r="C162" s="22"/>
      <c r="D162" s="23"/>
      <c r="E162" s="24"/>
      <c r="F162" s="45"/>
      <c r="G162" s="54"/>
      <c r="H162" s="16"/>
      <c r="J162" s="17"/>
      <c r="K162" s="17"/>
      <c r="S162" s="26"/>
    </row>
    <row r="163" customFormat="false" ht="30" hidden="false" customHeight="true" outlineLevel="0" collapsed="false">
      <c r="A163" s="22" t="s">
        <v>200</v>
      </c>
      <c r="B163" s="53" t="s">
        <v>201</v>
      </c>
      <c r="C163" s="22"/>
      <c r="D163" s="23" t="s">
        <v>202</v>
      </c>
      <c r="E163" s="24" t="s">
        <v>18</v>
      </c>
      <c r="F163" s="24" t="n">
        <v>1</v>
      </c>
      <c r="G163" s="55" t="n">
        <v>40000</v>
      </c>
      <c r="H163" s="16"/>
      <c r="J163" s="17"/>
      <c r="K163" s="17"/>
      <c r="S163" s="26"/>
    </row>
    <row r="164" customFormat="false" ht="30" hidden="false" customHeight="true" outlineLevel="0" collapsed="false">
      <c r="A164" s="22"/>
      <c r="B164" s="53"/>
      <c r="C164" s="22"/>
      <c r="D164" s="23"/>
      <c r="E164" s="24"/>
      <c r="F164" s="45"/>
      <c r="G164" s="54"/>
      <c r="H164" s="16" t="str">
        <f aca="false">IF(F164="","",F164*G164)</f>
        <v/>
      </c>
      <c r="J164" s="17"/>
      <c r="K164" s="17"/>
      <c r="S164" s="26"/>
    </row>
    <row r="165" customFormat="false" ht="30" hidden="false" customHeight="true" outlineLevel="0" collapsed="false">
      <c r="A165" s="22" t="s">
        <v>203</v>
      </c>
      <c r="B165" s="53" t="s">
        <v>204</v>
      </c>
      <c r="C165" s="22"/>
      <c r="D165" s="23" t="s">
        <v>205</v>
      </c>
      <c r="E165" s="24" t="s">
        <v>138</v>
      </c>
      <c r="F165" s="45" t="n">
        <f aca="false">G163</f>
        <v>40000</v>
      </c>
      <c r="G165" s="54"/>
      <c r="H165" s="16"/>
      <c r="J165" s="17"/>
      <c r="K165" s="17"/>
      <c r="S165" s="26"/>
    </row>
    <row r="166" customFormat="false" ht="30" hidden="false" customHeight="true" outlineLevel="0" collapsed="false">
      <c r="A166" s="22"/>
      <c r="B166" s="53"/>
      <c r="C166" s="22"/>
      <c r="D166" s="22"/>
      <c r="E166" s="23"/>
      <c r="F166" s="24"/>
      <c r="G166" s="55"/>
      <c r="H166" s="16" t="str">
        <f aca="false">IF(F166="","",F166*G166)</f>
        <v/>
      </c>
      <c r="I166" s="58" t="str">
        <f aca="false">IF(G166="","",G166*H166)</f>
        <v/>
      </c>
      <c r="K166" s="17"/>
      <c r="L166" s="17"/>
      <c r="N166" s="17"/>
      <c r="S166" s="26"/>
    </row>
    <row r="167" customFormat="false" ht="30" hidden="false" customHeight="true" outlineLevel="0" collapsed="false">
      <c r="A167" s="22" t="s">
        <v>206</v>
      </c>
      <c r="B167" s="53" t="s">
        <v>207</v>
      </c>
      <c r="C167" s="22"/>
      <c r="D167" s="23" t="s">
        <v>208</v>
      </c>
      <c r="E167" s="24" t="s">
        <v>18</v>
      </c>
      <c r="F167" s="24" t="n">
        <v>1</v>
      </c>
      <c r="G167" s="55" t="n">
        <v>40000</v>
      </c>
      <c r="H167" s="16"/>
      <c r="J167" s="17"/>
      <c r="K167" s="17"/>
      <c r="S167" s="26"/>
    </row>
    <row r="168" customFormat="false" ht="30" hidden="false" customHeight="true" outlineLevel="0" collapsed="false">
      <c r="A168" s="22"/>
      <c r="B168" s="53"/>
      <c r="C168" s="22"/>
      <c r="D168" s="23"/>
      <c r="E168" s="24"/>
      <c r="F168" s="45"/>
      <c r="G168" s="54"/>
      <c r="H168" s="16" t="str">
        <f aca="false">IF(F168="","",F168*G168)</f>
        <v/>
      </c>
      <c r="J168" s="17"/>
      <c r="K168" s="17"/>
      <c r="S168" s="26"/>
    </row>
    <row r="169" customFormat="false" ht="30" hidden="false" customHeight="true" outlineLevel="0" collapsed="false">
      <c r="A169" s="22" t="s">
        <v>209</v>
      </c>
      <c r="B169" s="53" t="s">
        <v>204</v>
      </c>
      <c r="C169" s="22"/>
      <c r="D169" s="23" t="s">
        <v>210</v>
      </c>
      <c r="E169" s="24" t="s">
        <v>138</v>
      </c>
      <c r="F169" s="45" t="n">
        <f aca="false">G167</f>
        <v>40000</v>
      </c>
      <c r="G169" s="54"/>
      <c r="H169" s="16"/>
      <c r="J169" s="17"/>
      <c r="K169" s="17"/>
      <c r="S169" s="26"/>
    </row>
    <row r="170" customFormat="false" ht="30" hidden="false" customHeight="true" outlineLevel="0" collapsed="false">
      <c r="A170" s="22"/>
      <c r="B170" s="53"/>
      <c r="C170" s="22"/>
      <c r="D170" s="23"/>
      <c r="E170" s="24"/>
      <c r="F170" s="45"/>
      <c r="G170" s="54"/>
      <c r="H170" s="16" t="str">
        <f aca="false">IF(F170="","",F170*G170)</f>
        <v/>
      </c>
      <c r="J170" s="17"/>
      <c r="K170" s="17"/>
      <c r="S170" s="26"/>
    </row>
    <row r="171" customFormat="false" ht="32.25" hidden="false" customHeight="true" outlineLevel="0" collapsed="false">
      <c r="A171" s="22" t="s">
        <v>211</v>
      </c>
      <c r="B171" s="53" t="s">
        <v>212</v>
      </c>
      <c r="C171" s="22"/>
      <c r="D171" s="23" t="s">
        <v>213</v>
      </c>
      <c r="E171" s="24" t="s">
        <v>120</v>
      </c>
      <c r="F171" s="24" t="n">
        <v>1</v>
      </c>
      <c r="G171" s="55" t="n">
        <v>150000</v>
      </c>
      <c r="H171" s="16"/>
      <c r="J171" s="17"/>
      <c r="K171" s="17"/>
      <c r="S171" s="26"/>
    </row>
    <row r="172" customFormat="false" ht="30" hidden="false" customHeight="true" outlineLevel="0" collapsed="false">
      <c r="A172" s="22"/>
      <c r="B172" s="53"/>
      <c r="C172" s="22"/>
      <c r="D172" s="23"/>
      <c r="E172" s="24"/>
      <c r="F172" s="45"/>
      <c r="G172" s="54"/>
      <c r="H172" s="16"/>
      <c r="J172" s="17"/>
      <c r="K172" s="17"/>
      <c r="S172" s="26"/>
    </row>
    <row r="173" customFormat="false" ht="30" hidden="false" customHeight="true" outlineLevel="0" collapsed="false">
      <c r="A173" s="22" t="s">
        <v>214</v>
      </c>
      <c r="B173" s="53" t="s">
        <v>215</v>
      </c>
      <c r="C173" s="22"/>
      <c r="D173" s="23" t="s">
        <v>216</v>
      </c>
      <c r="E173" s="24" t="s">
        <v>138</v>
      </c>
      <c r="F173" s="45" t="n">
        <f aca="false">G171</f>
        <v>150000</v>
      </c>
      <c r="G173" s="54"/>
      <c r="H173" s="16"/>
      <c r="J173" s="17"/>
      <c r="K173" s="17"/>
      <c r="S173" s="26"/>
    </row>
    <row r="174" customFormat="false" ht="30" hidden="false" customHeight="true" outlineLevel="0" collapsed="false">
      <c r="A174" s="22"/>
      <c r="B174" s="53"/>
      <c r="C174" s="22"/>
      <c r="D174" s="23"/>
      <c r="E174" s="24"/>
      <c r="F174" s="45"/>
      <c r="G174" s="54"/>
      <c r="H174" s="16"/>
      <c r="J174" s="17"/>
      <c r="K174" s="17"/>
      <c r="S174" s="26"/>
    </row>
    <row r="175" customFormat="false" ht="30" hidden="false" customHeight="true" outlineLevel="0" collapsed="false">
      <c r="A175" s="22" t="s">
        <v>217</v>
      </c>
      <c r="B175" s="53" t="s">
        <v>218</v>
      </c>
      <c r="C175" s="22"/>
      <c r="D175" s="23" t="s">
        <v>219</v>
      </c>
      <c r="E175" s="24" t="s">
        <v>120</v>
      </c>
      <c r="F175" s="24" t="n">
        <v>1</v>
      </c>
      <c r="G175" s="55" t="n">
        <v>650000</v>
      </c>
      <c r="H175" s="16"/>
      <c r="I175" s="59"/>
      <c r="J175" s="31"/>
      <c r="K175" s="31"/>
      <c r="L175" s="59"/>
      <c r="M175" s="59"/>
      <c r="N175" s="59"/>
      <c r="O175" s="59"/>
      <c r="S175" s="26"/>
    </row>
    <row r="176" customFormat="false" ht="30" hidden="false" customHeight="true" outlineLevel="0" collapsed="false">
      <c r="A176" s="22"/>
      <c r="B176" s="53"/>
      <c r="C176" s="22"/>
      <c r="D176" s="23"/>
      <c r="E176" s="24"/>
      <c r="F176" s="45"/>
      <c r="G176" s="54"/>
      <c r="H176" s="16"/>
      <c r="J176" s="17"/>
      <c r="K176" s="17"/>
      <c r="S176" s="26"/>
    </row>
    <row r="177" customFormat="false" ht="30" hidden="false" customHeight="true" outlineLevel="0" collapsed="false">
      <c r="A177" s="22" t="s">
        <v>220</v>
      </c>
      <c r="B177" s="53" t="s">
        <v>221</v>
      </c>
      <c r="C177" s="22"/>
      <c r="D177" s="23" t="s">
        <v>222</v>
      </c>
      <c r="E177" s="24" t="s">
        <v>138</v>
      </c>
      <c r="F177" s="45" t="n">
        <f aca="false">G175</f>
        <v>650000</v>
      </c>
      <c r="G177" s="54"/>
      <c r="H177" s="16"/>
      <c r="J177" s="17"/>
      <c r="K177" s="17"/>
      <c r="S177" s="26"/>
    </row>
    <row r="178" customFormat="false" ht="30" hidden="false" customHeight="true" outlineLevel="0" collapsed="false">
      <c r="A178" s="22"/>
      <c r="B178" s="53"/>
      <c r="C178" s="22"/>
      <c r="D178" s="23"/>
      <c r="E178" s="24"/>
      <c r="F178" s="45"/>
      <c r="G178" s="54"/>
      <c r="H178" s="16"/>
      <c r="J178" s="17"/>
      <c r="K178" s="17"/>
      <c r="S178" s="26"/>
    </row>
    <row r="179" customFormat="false" ht="30" hidden="false" customHeight="true" outlineLevel="0" collapsed="false">
      <c r="A179" s="22" t="s">
        <v>223</v>
      </c>
      <c r="B179" s="53" t="s">
        <v>224</v>
      </c>
      <c r="C179" s="22"/>
      <c r="D179" s="23" t="s">
        <v>225</v>
      </c>
      <c r="E179" s="24" t="s">
        <v>120</v>
      </c>
      <c r="F179" s="24" t="n">
        <v>1</v>
      </c>
      <c r="G179" s="55" t="n">
        <v>95000</v>
      </c>
      <c r="H179" s="16"/>
      <c r="J179" s="17"/>
      <c r="K179" s="17"/>
      <c r="S179" s="26"/>
    </row>
    <row r="180" customFormat="false" ht="30" hidden="false" customHeight="true" outlineLevel="0" collapsed="false">
      <c r="A180" s="60"/>
      <c r="B180" s="53"/>
      <c r="C180" s="60"/>
      <c r="D180" s="60"/>
      <c r="E180" s="60"/>
      <c r="F180" s="61"/>
      <c r="G180" s="17"/>
      <c r="H180" s="60"/>
      <c r="J180" s="17"/>
      <c r="K180" s="17"/>
      <c r="S180" s="26"/>
    </row>
    <row r="181" customFormat="false" ht="30" hidden="false" customHeight="true" outlineLevel="0" collapsed="false">
      <c r="A181" s="22" t="s">
        <v>226</v>
      </c>
      <c r="B181" s="53" t="s">
        <v>227</v>
      </c>
      <c r="C181" s="22"/>
      <c r="D181" s="23" t="s">
        <v>228</v>
      </c>
      <c r="E181" s="24" t="s">
        <v>138</v>
      </c>
      <c r="F181" s="45" t="n">
        <f aca="false">G179</f>
        <v>95000</v>
      </c>
      <c r="G181" s="54"/>
      <c r="H181" s="16"/>
      <c r="J181" s="17"/>
      <c r="K181" s="17"/>
      <c r="S181" s="26"/>
    </row>
    <row r="182" customFormat="false" ht="30" hidden="false" customHeight="true" outlineLevel="0" collapsed="false">
      <c r="A182" s="32"/>
      <c r="B182" s="62"/>
      <c r="C182" s="32"/>
      <c r="D182" s="33"/>
      <c r="E182" s="34"/>
      <c r="F182" s="63"/>
      <c r="G182" s="64"/>
      <c r="H182" s="36"/>
      <c r="J182" s="17"/>
      <c r="K182" s="17"/>
      <c r="S182" s="26"/>
    </row>
    <row r="183" customFormat="false" ht="30" hidden="false" customHeight="true" outlineLevel="0" collapsed="false">
      <c r="A183" s="40" t="s">
        <v>229</v>
      </c>
      <c r="B183" s="48" t="s">
        <v>230</v>
      </c>
      <c r="C183" s="40"/>
      <c r="D183" s="49" t="s">
        <v>231</v>
      </c>
      <c r="E183" s="50" t="s">
        <v>18</v>
      </c>
      <c r="F183" s="65" t="n">
        <v>1</v>
      </c>
      <c r="G183" s="66" t="n">
        <v>450000</v>
      </c>
      <c r="H183" s="41"/>
      <c r="J183" s="17"/>
      <c r="K183" s="17"/>
      <c r="P183" s="67" t="n">
        <f aca="false">(9531.54*12*2)+(3500*12*2)</f>
        <v>312756.96</v>
      </c>
      <c r="S183" s="26"/>
    </row>
    <row r="184" customFormat="false" ht="30" hidden="false" customHeight="true" outlineLevel="0" collapsed="false">
      <c r="A184" s="22"/>
      <c r="B184" s="53"/>
      <c r="C184" s="22"/>
      <c r="D184" s="23"/>
      <c r="E184" s="24"/>
      <c r="F184" s="45"/>
      <c r="G184" s="54"/>
      <c r="H184" s="16"/>
      <c r="J184" s="17"/>
      <c r="K184" s="17"/>
      <c r="S184" s="26"/>
    </row>
    <row r="185" customFormat="false" ht="30" hidden="false" customHeight="true" outlineLevel="0" collapsed="false">
      <c r="A185" s="22" t="s">
        <v>232</v>
      </c>
      <c r="B185" s="53" t="s">
        <v>233</v>
      </c>
      <c r="C185" s="57"/>
      <c r="D185" s="68" t="s">
        <v>234</v>
      </c>
      <c r="E185" s="69" t="s">
        <v>138</v>
      </c>
      <c r="F185" s="70" t="n">
        <f aca="false">G183</f>
        <v>450000</v>
      </c>
      <c r="G185" s="54"/>
      <c r="H185" s="16"/>
      <c r="I185" s="71" t="n">
        <f aca="false">G183*G185</f>
        <v>0</v>
      </c>
    </row>
    <row r="186" customFormat="false" ht="30" hidden="false" customHeight="true" outlineLevel="0" collapsed="false">
      <c r="A186" s="72"/>
      <c r="B186" s="53"/>
      <c r="C186" s="57"/>
      <c r="D186" s="68"/>
      <c r="E186" s="73"/>
      <c r="F186" s="70"/>
      <c r="G186" s="54"/>
      <c r="H186" s="16"/>
      <c r="I186" s="71"/>
    </row>
    <row r="187" customFormat="false" ht="30" hidden="false" customHeight="true" outlineLevel="0" collapsed="false">
      <c r="A187" s="22" t="s">
        <v>235</v>
      </c>
      <c r="B187" s="53" t="s">
        <v>236</v>
      </c>
      <c r="C187" s="57"/>
      <c r="D187" s="68" t="s">
        <v>237</v>
      </c>
      <c r="E187" s="24" t="s">
        <v>120</v>
      </c>
      <c r="F187" s="30" t="n">
        <v>1</v>
      </c>
      <c r="G187" s="74" t="n">
        <v>250000</v>
      </c>
      <c r="H187" s="16"/>
      <c r="I187" s="71"/>
    </row>
    <row r="188" customFormat="false" ht="30" hidden="false" customHeight="true" outlineLevel="0" collapsed="false">
      <c r="A188" s="72"/>
      <c r="B188" s="53"/>
      <c r="C188" s="57"/>
      <c r="D188" s="68"/>
      <c r="E188" s="73"/>
      <c r="F188" s="70"/>
      <c r="G188" s="54"/>
      <c r="H188" s="16"/>
      <c r="I188" s="71"/>
    </row>
    <row r="189" customFormat="false" ht="30" hidden="false" customHeight="true" outlineLevel="0" collapsed="false">
      <c r="A189" s="22" t="s">
        <v>238</v>
      </c>
      <c r="B189" s="53" t="s">
        <v>239</v>
      </c>
      <c r="C189" s="57"/>
      <c r="D189" s="68" t="s">
        <v>240</v>
      </c>
      <c r="E189" s="69" t="s">
        <v>138</v>
      </c>
      <c r="F189" s="70" t="n">
        <f aca="false">G187</f>
        <v>250000</v>
      </c>
      <c r="G189" s="54"/>
      <c r="H189" s="16"/>
      <c r="I189" s="71"/>
    </row>
    <row r="190" customFormat="false" ht="30" hidden="false" customHeight="true" outlineLevel="0" collapsed="false">
      <c r="A190" s="72"/>
      <c r="B190" s="75"/>
      <c r="C190" s="72"/>
      <c r="D190" s="23"/>
      <c r="E190" s="61"/>
      <c r="F190" s="45"/>
      <c r="G190" s="54"/>
      <c r="H190" s="16"/>
      <c r="I190" s="71"/>
    </row>
    <row r="191" customFormat="false" ht="82.5" hidden="false" customHeight="true" outlineLevel="0" collapsed="false">
      <c r="A191" s="22" t="s">
        <v>241</v>
      </c>
      <c r="B191" s="53" t="s">
        <v>242</v>
      </c>
      <c r="C191" s="57"/>
      <c r="D191" s="68" t="s">
        <v>243</v>
      </c>
      <c r="E191" s="69" t="s">
        <v>120</v>
      </c>
      <c r="F191" s="24" t="n">
        <v>1</v>
      </c>
      <c r="G191" s="74" t="n">
        <v>40000</v>
      </c>
      <c r="H191" s="16"/>
      <c r="I191" s="71"/>
    </row>
    <row r="192" customFormat="false" ht="30" hidden="false" customHeight="true" outlineLevel="0" collapsed="false">
      <c r="A192" s="72"/>
      <c r="B192" s="53"/>
      <c r="C192" s="57"/>
      <c r="D192" s="68"/>
      <c r="E192" s="73"/>
      <c r="F192" s="70"/>
      <c r="G192" s="54"/>
      <c r="H192" s="16"/>
      <c r="I192" s="71"/>
    </row>
    <row r="193" customFormat="false" ht="30" hidden="false" customHeight="true" outlineLevel="0" collapsed="false">
      <c r="A193" s="22" t="s">
        <v>244</v>
      </c>
      <c r="B193" s="53" t="s">
        <v>245</v>
      </c>
      <c r="C193" s="57"/>
      <c r="D193" s="68" t="s">
        <v>246</v>
      </c>
      <c r="E193" s="69" t="s">
        <v>138</v>
      </c>
      <c r="F193" s="70" t="n">
        <f aca="false">G191</f>
        <v>40000</v>
      </c>
      <c r="G193" s="54"/>
      <c r="H193" s="16"/>
      <c r="I193" s="71"/>
    </row>
    <row r="194" customFormat="false" ht="30" hidden="false" customHeight="true" outlineLevel="0" collapsed="false">
      <c r="A194" s="76"/>
      <c r="B194" s="62"/>
      <c r="C194" s="77"/>
      <c r="D194" s="78"/>
      <c r="E194" s="79"/>
      <c r="F194" s="80"/>
      <c r="G194" s="64"/>
      <c r="H194" s="36"/>
      <c r="I194" s="71"/>
    </row>
    <row r="195" customFormat="false" ht="30" hidden="false" customHeight="true" outlineLevel="0" collapsed="false">
      <c r="A195" s="39" t="s">
        <v>53</v>
      </c>
      <c r="B195" s="39"/>
      <c r="C195" s="39"/>
      <c r="D195" s="39"/>
      <c r="E195" s="39"/>
      <c r="F195" s="39"/>
      <c r="G195" s="39"/>
      <c r="H195" s="38"/>
      <c r="J195" s="17" t="e">
        <f aca="false">IF(#REF!="SC",0,#REF!)</f>
        <v>#REF!</v>
      </c>
      <c r="K195" s="17" t="e">
        <f aca="false">IF(#REF!="SC",#REF!,0)</f>
        <v>#REF!</v>
      </c>
      <c r="S195" s="26"/>
    </row>
    <row r="196" customFormat="false" ht="30" hidden="false" customHeight="true" outlineLevel="0" collapsed="false">
      <c r="A196" s="39" t="s">
        <v>54</v>
      </c>
      <c r="B196" s="39"/>
      <c r="C196" s="39"/>
      <c r="D196" s="39"/>
      <c r="E196" s="39"/>
      <c r="F196" s="39"/>
      <c r="G196" s="39"/>
      <c r="H196" s="38"/>
      <c r="J196" s="17"/>
      <c r="K196" s="17"/>
      <c r="S196" s="26"/>
    </row>
    <row r="197" customFormat="false" ht="30" hidden="false" customHeight="true" outlineLevel="0" collapsed="false">
      <c r="A197" s="12" t="n">
        <v>1.4</v>
      </c>
      <c r="B197" s="81" t="s">
        <v>247</v>
      </c>
      <c r="C197" s="18"/>
      <c r="D197" s="19" t="s">
        <v>248</v>
      </c>
      <c r="E197" s="22"/>
      <c r="F197" s="24"/>
      <c r="G197" s="82"/>
      <c r="H197" s="41" t="str">
        <f aca="false">IF(F197="","",F197*G197)</f>
        <v/>
      </c>
      <c r="J197" s="17" t="str">
        <f aca="false">IF(C197="SC",0,H197)</f>
        <v/>
      </c>
      <c r="K197" s="17" t="n">
        <f aca="false">IF(C197="SC",H197,0)</f>
        <v>0</v>
      </c>
      <c r="S197" s="26"/>
    </row>
    <row r="198" customFormat="false" ht="30" hidden="false" customHeight="true" outlineLevel="0" collapsed="false">
      <c r="A198" s="22"/>
      <c r="B198" s="53"/>
      <c r="C198" s="22"/>
      <c r="D198" s="22"/>
      <c r="E198" s="22"/>
      <c r="F198" s="24"/>
      <c r="G198" s="82"/>
      <c r="H198" s="16" t="str">
        <f aca="false">IF(F198="","",F198*G198)</f>
        <v/>
      </c>
      <c r="J198" s="17" t="str">
        <f aca="false">IF(C198="SC",0,H198)</f>
        <v/>
      </c>
      <c r="K198" s="17" t="n">
        <f aca="false">IF(C198="SC",H198,0)</f>
        <v>0</v>
      </c>
      <c r="S198" s="26"/>
    </row>
    <row r="199" customFormat="false" ht="30" hidden="false" customHeight="true" outlineLevel="0" collapsed="false">
      <c r="A199" s="22" t="s">
        <v>249</v>
      </c>
      <c r="B199" s="53" t="s">
        <v>250</v>
      </c>
      <c r="C199" s="22"/>
      <c r="D199" s="23" t="s">
        <v>251</v>
      </c>
      <c r="E199" s="24" t="s">
        <v>134</v>
      </c>
      <c r="F199" s="24" t="n">
        <v>1</v>
      </c>
      <c r="G199" s="55" t="n">
        <v>300000</v>
      </c>
      <c r="H199" s="16"/>
      <c r="J199" s="17" t="n">
        <f aca="false">IF(C199="SC",0,H199)</f>
        <v>0</v>
      </c>
      <c r="K199" s="17" t="n">
        <f aca="false">IF(C199="SC",H199,0)</f>
        <v>0</v>
      </c>
      <c r="S199" s="26"/>
    </row>
    <row r="200" customFormat="false" ht="30" hidden="false" customHeight="true" outlineLevel="0" collapsed="false">
      <c r="A200" s="22"/>
      <c r="B200" s="53"/>
      <c r="C200" s="22"/>
      <c r="D200" s="23"/>
      <c r="E200" s="24"/>
      <c r="F200" s="24"/>
      <c r="G200" s="55"/>
      <c r="H200" s="16"/>
      <c r="J200" s="17" t="n">
        <f aca="false">IF(C200="SC",0,H200)</f>
        <v>0</v>
      </c>
      <c r="K200" s="17" t="n">
        <f aca="false">IF(C200="SC",H200,0)</f>
        <v>0</v>
      </c>
      <c r="S200" s="26"/>
    </row>
    <row r="201" customFormat="false" ht="30" hidden="false" customHeight="true" outlineLevel="0" collapsed="false">
      <c r="A201" s="22" t="s">
        <v>252</v>
      </c>
      <c r="B201" s="53" t="s">
        <v>250</v>
      </c>
      <c r="C201" s="22"/>
      <c r="D201" s="23" t="s">
        <v>253</v>
      </c>
      <c r="E201" s="24" t="s">
        <v>138</v>
      </c>
      <c r="F201" s="45" t="n">
        <f aca="false">G199</f>
        <v>300000</v>
      </c>
      <c r="G201" s="54"/>
      <c r="H201" s="16"/>
      <c r="J201" s="17" t="n">
        <f aca="false">IF(C201="SC",0,H201)</f>
        <v>0</v>
      </c>
      <c r="K201" s="17" t="n">
        <f aca="false">IF(C201="SC",H201,0)</f>
        <v>0</v>
      </c>
      <c r="S201" s="26"/>
    </row>
    <row r="202" customFormat="false" ht="30" hidden="false" customHeight="true" outlineLevel="0" collapsed="false">
      <c r="A202" s="22"/>
      <c r="B202" s="53"/>
      <c r="C202" s="22"/>
      <c r="D202" s="23"/>
      <c r="E202" s="24"/>
      <c r="F202" s="45"/>
      <c r="G202" s="54"/>
      <c r="H202" s="16"/>
      <c r="J202" s="17" t="n">
        <f aca="false">IF(C202="SC",0,H202)</f>
        <v>0</v>
      </c>
      <c r="K202" s="17" t="n">
        <f aca="false">IF(C202="SC",H202,0)</f>
        <v>0</v>
      </c>
      <c r="S202" s="26"/>
    </row>
    <row r="203" customFormat="false" ht="30" hidden="false" customHeight="true" outlineLevel="0" collapsed="false">
      <c r="A203" s="22" t="s">
        <v>254</v>
      </c>
      <c r="B203" s="53" t="s">
        <v>250</v>
      </c>
      <c r="C203" s="22"/>
      <c r="D203" s="23" t="s">
        <v>255</v>
      </c>
      <c r="E203" s="24" t="s">
        <v>134</v>
      </c>
      <c r="F203" s="24" t="n">
        <v>1</v>
      </c>
      <c r="G203" s="55" t="n">
        <v>85000</v>
      </c>
      <c r="H203" s="16"/>
      <c r="J203" s="17" t="n">
        <f aca="false">IF(C203="SC",0,H203)</f>
        <v>0</v>
      </c>
      <c r="K203" s="17" t="n">
        <f aca="false">IF(C203="SC",H203,0)</f>
        <v>0</v>
      </c>
      <c r="S203" s="26"/>
    </row>
    <row r="204" customFormat="false" ht="30" hidden="false" customHeight="true" outlineLevel="0" collapsed="false">
      <c r="A204" s="22"/>
      <c r="B204" s="53"/>
      <c r="C204" s="22"/>
      <c r="D204" s="23"/>
      <c r="E204" s="24"/>
      <c r="F204" s="45"/>
      <c r="G204" s="54"/>
      <c r="H204" s="16"/>
      <c r="J204" s="17" t="n">
        <f aca="false">IF(C204="SC",0,H204)</f>
        <v>0</v>
      </c>
      <c r="K204" s="17" t="n">
        <f aca="false">IF(C204="SC",H204,0)</f>
        <v>0</v>
      </c>
      <c r="S204" s="26"/>
    </row>
    <row r="205" customFormat="false" ht="30" hidden="false" customHeight="true" outlineLevel="0" collapsed="false">
      <c r="A205" s="22" t="s">
        <v>256</v>
      </c>
      <c r="B205" s="53" t="s">
        <v>250</v>
      </c>
      <c r="C205" s="22"/>
      <c r="D205" s="23" t="s">
        <v>257</v>
      </c>
      <c r="E205" s="24" t="s">
        <v>138</v>
      </c>
      <c r="F205" s="45" t="n">
        <f aca="false">G203</f>
        <v>85000</v>
      </c>
      <c r="G205" s="54"/>
      <c r="H205" s="16"/>
      <c r="J205" s="17" t="n">
        <f aca="false">IF(C205="SC",0,H205)</f>
        <v>0</v>
      </c>
      <c r="K205" s="17" t="n">
        <f aca="false">IF(C205="SC",H205,0)</f>
        <v>0</v>
      </c>
      <c r="S205" s="26"/>
    </row>
    <row r="206" customFormat="false" ht="30" hidden="false" customHeight="true" outlineLevel="0" collapsed="false">
      <c r="A206" s="22"/>
      <c r="B206" s="53"/>
      <c r="C206" s="22"/>
      <c r="D206" s="23"/>
      <c r="E206" s="24"/>
      <c r="F206" s="45"/>
      <c r="G206" s="54"/>
      <c r="H206" s="16"/>
      <c r="J206" s="17" t="n">
        <f aca="false">IF(C206="SC",0,H206)</f>
        <v>0</v>
      </c>
      <c r="K206" s="17" t="n">
        <f aca="false">IF(C206="SC",H206,0)</f>
        <v>0</v>
      </c>
      <c r="S206" s="26"/>
    </row>
    <row r="207" customFormat="false" ht="30" hidden="false" customHeight="true" outlineLevel="0" collapsed="false">
      <c r="A207" s="22" t="s">
        <v>258</v>
      </c>
      <c r="B207" s="53" t="s">
        <v>250</v>
      </c>
      <c r="C207" s="22"/>
      <c r="D207" s="23" t="s">
        <v>259</v>
      </c>
      <c r="E207" s="24" t="s">
        <v>134</v>
      </c>
      <c r="F207" s="24" t="n">
        <v>1</v>
      </c>
      <c r="G207" s="55" t="n">
        <v>90000</v>
      </c>
      <c r="H207" s="16"/>
      <c r="J207" s="17" t="n">
        <f aca="false">IF(C207="SC",0,H207)</f>
        <v>0</v>
      </c>
      <c r="K207" s="17" t="n">
        <f aca="false">IF(C207="SC",H207,0)</f>
        <v>0</v>
      </c>
      <c r="M207" s="68"/>
      <c r="N207" s="30"/>
      <c r="O207" s="83"/>
      <c r="S207" s="26"/>
    </row>
    <row r="208" customFormat="false" ht="30" hidden="false" customHeight="true" outlineLevel="0" collapsed="false">
      <c r="A208" s="22"/>
      <c r="B208" s="53"/>
      <c r="C208" s="22"/>
      <c r="D208" s="23"/>
      <c r="E208" s="24"/>
      <c r="F208" s="24"/>
      <c r="G208" s="55"/>
      <c r="H208" s="16"/>
      <c r="J208" s="17" t="n">
        <f aca="false">IF(C208="SC",0,H208)</f>
        <v>0</v>
      </c>
      <c r="K208" s="17" t="n">
        <f aca="false">IF(C208="SC",H208,0)</f>
        <v>0</v>
      </c>
      <c r="M208" s="68" t="s">
        <v>260</v>
      </c>
      <c r="N208" s="30"/>
      <c r="O208" s="83"/>
      <c r="S208" s="26"/>
    </row>
    <row r="209" customFormat="false" ht="30" hidden="false" customHeight="true" outlineLevel="0" collapsed="false">
      <c r="A209" s="22" t="s">
        <v>261</v>
      </c>
      <c r="B209" s="53" t="s">
        <v>250</v>
      </c>
      <c r="C209" s="22"/>
      <c r="D209" s="23" t="s">
        <v>262</v>
      </c>
      <c r="E209" s="24" t="s">
        <v>138</v>
      </c>
      <c r="F209" s="45" t="n">
        <f aca="false">G207</f>
        <v>90000</v>
      </c>
      <c r="G209" s="54"/>
      <c r="H209" s="16"/>
      <c r="J209" s="17" t="n">
        <f aca="false">IF(C209="SC",0,H209)</f>
        <v>0</v>
      </c>
      <c r="K209" s="17" t="n">
        <f aca="false">IF(C209="SC",H209,0)</f>
        <v>0</v>
      </c>
      <c r="M209" s="68"/>
      <c r="N209" s="30"/>
      <c r="O209" s="30"/>
      <c r="S209" s="26"/>
    </row>
    <row r="210" customFormat="false" ht="30" hidden="false" customHeight="true" outlineLevel="0" collapsed="false">
      <c r="A210" s="22"/>
      <c r="B210" s="53"/>
      <c r="C210" s="22"/>
      <c r="D210" s="23"/>
      <c r="E210" s="24"/>
      <c r="F210" s="45"/>
      <c r="G210" s="54"/>
      <c r="H210" s="16"/>
      <c r="J210" s="17"/>
      <c r="K210" s="17"/>
      <c r="M210" s="68"/>
      <c r="N210" s="30"/>
      <c r="O210" s="30"/>
      <c r="S210" s="26"/>
    </row>
    <row r="211" customFormat="false" ht="30" hidden="false" customHeight="true" outlineLevel="0" collapsed="false">
      <c r="A211" s="22" t="s">
        <v>263</v>
      </c>
      <c r="B211" s="53" t="s">
        <v>264</v>
      </c>
      <c r="C211" s="22"/>
      <c r="D211" s="84" t="s">
        <v>265</v>
      </c>
      <c r="E211" s="24" t="s">
        <v>134</v>
      </c>
      <c r="F211" s="30" t="n">
        <v>1</v>
      </c>
      <c r="G211" s="55" t="n">
        <f aca="false">300000-165000+16500</f>
        <v>151500</v>
      </c>
      <c r="H211" s="16"/>
      <c r="J211" s="17"/>
      <c r="K211" s="17"/>
      <c r="M211" s="68"/>
      <c r="N211" s="30"/>
      <c r="O211" s="30"/>
      <c r="R211" s="42"/>
      <c r="S211" s="26"/>
    </row>
    <row r="212" customFormat="false" ht="30" hidden="false" customHeight="true" outlineLevel="0" collapsed="false">
      <c r="A212" s="22"/>
      <c r="B212" s="53"/>
      <c r="C212" s="22"/>
      <c r="D212" s="23"/>
      <c r="E212" s="24"/>
      <c r="F212" s="45"/>
      <c r="G212" s="54"/>
      <c r="H212" s="16"/>
      <c r="J212" s="17"/>
      <c r="K212" s="17"/>
      <c r="M212" s="68"/>
      <c r="N212" s="30"/>
      <c r="O212" s="30"/>
      <c r="S212" s="26"/>
    </row>
    <row r="213" customFormat="false" ht="47.25" hidden="false" customHeight="true" outlineLevel="0" collapsed="false">
      <c r="A213" s="22" t="s">
        <v>266</v>
      </c>
      <c r="B213" s="53" t="s">
        <v>267</v>
      </c>
      <c r="C213" s="22"/>
      <c r="D213" s="23" t="s">
        <v>268</v>
      </c>
      <c r="E213" s="24" t="s">
        <v>138</v>
      </c>
      <c r="F213" s="45" t="n">
        <f aca="false">G211</f>
        <v>151500</v>
      </c>
      <c r="G213" s="54"/>
      <c r="H213" s="16"/>
      <c r="J213" s="17"/>
      <c r="K213" s="17"/>
      <c r="M213" s="68"/>
      <c r="N213" s="30"/>
      <c r="O213" s="30"/>
      <c r="S213" s="26"/>
    </row>
    <row r="214" customFormat="false" ht="27" hidden="false" customHeight="true" outlineLevel="0" collapsed="false">
      <c r="A214" s="22"/>
      <c r="B214" s="53"/>
      <c r="C214" s="22"/>
      <c r="D214" s="23"/>
      <c r="E214" s="24"/>
      <c r="F214" s="45"/>
      <c r="G214" s="54"/>
      <c r="H214" s="16"/>
      <c r="J214" s="17"/>
      <c r="K214" s="17"/>
      <c r="M214" s="68"/>
      <c r="N214" s="30"/>
      <c r="O214" s="30"/>
      <c r="S214" s="26"/>
    </row>
    <row r="215" customFormat="false" ht="47.25" hidden="false" customHeight="true" outlineLevel="0" collapsed="false">
      <c r="A215" s="22" t="s">
        <v>269</v>
      </c>
      <c r="B215" s="53" t="s">
        <v>270</v>
      </c>
      <c r="C215" s="22"/>
      <c r="D215" s="84" t="s">
        <v>271</v>
      </c>
      <c r="E215" s="24" t="s">
        <v>134</v>
      </c>
      <c r="F215" s="30" t="n">
        <v>1</v>
      </c>
      <c r="G215" s="55" t="n">
        <v>150000</v>
      </c>
      <c r="H215" s="16"/>
      <c r="J215" s="17"/>
      <c r="K215" s="17"/>
      <c r="M215" s="68"/>
      <c r="N215" s="30"/>
      <c r="O215" s="30"/>
      <c r="S215" s="26"/>
    </row>
    <row r="216" customFormat="false" ht="33.75" hidden="false" customHeight="true" outlineLevel="0" collapsed="false">
      <c r="A216" s="22"/>
      <c r="B216" s="53"/>
      <c r="C216" s="22"/>
      <c r="D216" s="23"/>
      <c r="E216" s="24"/>
      <c r="F216" s="45"/>
      <c r="G216" s="54"/>
      <c r="H216" s="16"/>
      <c r="J216" s="17"/>
      <c r="K216" s="17"/>
      <c r="M216" s="68"/>
      <c r="N216" s="30"/>
      <c r="O216" s="30"/>
      <c r="S216" s="26"/>
    </row>
    <row r="217" customFormat="false" ht="47.25" hidden="false" customHeight="true" outlineLevel="0" collapsed="false">
      <c r="A217" s="22" t="s">
        <v>272</v>
      </c>
      <c r="B217" s="53" t="s">
        <v>273</v>
      </c>
      <c r="C217" s="22"/>
      <c r="D217" s="23" t="s">
        <v>274</v>
      </c>
      <c r="E217" s="24" t="s">
        <v>138</v>
      </c>
      <c r="F217" s="45" t="n">
        <f aca="false">G215</f>
        <v>150000</v>
      </c>
      <c r="G217" s="54"/>
      <c r="H217" s="16"/>
      <c r="J217" s="17"/>
      <c r="K217" s="17"/>
      <c r="M217" s="68"/>
      <c r="N217" s="30"/>
      <c r="O217" s="30"/>
      <c r="S217" s="26"/>
    </row>
    <row r="218" customFormat="false" ht="26.25" hidden="false" customHeight="true" outlineLevel="0" collapsed="false">
      <c r="A218" s="22"/>
      <c r="B218" s="53"/>
      <c r="C218" s="22"/>
      <c r="D218" s="23"/>
      <c r="E218" s="24"/>
      <c r="F218" s="45"/>
      <c r="G218" s="54"/>
      <c r="H218" s="16"/>
      <c r="J218" s="17"/>
      <c r="K218" s="17"/>
      <c r="M218" s="68"/>
      <c r="N218" s="30"/>
      <c r="O218" s="30"/>
      <c r="S218" s="26"/>
    </row>
    <row r="219" customFormat="false" ht="36" hidden="false" customHeight="true" outlineLevel="0" collapsed="false">
      <c r="A219" s="22" t="s">
        <v>275</v>
      </c>
      <c r="B219" s="53" t="s">
        <v>276</v>
      </c>
      <c r="C219" s="22"/>
      <c r="D219" s="23" t="s">
        <v>277</v>
      </c>
      <c r="E219" s="85" t="s">
        <v>134</v>
      </c>
      <c r="F219" s="86" t="n">
        <v>1</v>
      </c>
      <c r="G219" s="87" t="n">
        <v>350000</v>
      </c>
      <c r="H219" s="16"/>
      <c r="J219" s="17"/>
      <c r="K219" s="17"/>
      <c r="M219" s="68"/>
      <c r="N219" s="30"/>
      <c r="O219" s="30"/>
      <c r="S219" s="26"/>
    </row>
    <row r="220" customFormat="false" ht="30.75" hidden="false" customHeight="true" outlineLevel="0" collapsed="false">
      <c r="A220" s="22"/>
      <c r="B220" s="53"/>
      <c r="C220" s="22"/>
      <c r="D220" s="23"/>
      <c r="E220" s="24"/>
      <c r="F220" s="45"/>
      <c r="G220" s="54"/>
      <c r="H220" s="16"/>
      <c r="J220" s="17"/>
      <c r="K220" s="17"/>
      <c r="M220" s="68"/>
      <c r="N220" s="30"/>
      <c r="O220" s="30"/>
      <c r="S220" s="26"/>
    </row>
    <row r="221" customFormat="false" ht="42" hidden="false" customHeight="true" outlineLevel="0" collapsed="false">
      <c r="A221" s="22" t="s">
        <v>278</v>
      </c>
      <c r="B221" s="53" t="s">
        <v>279</v>
      </c>
      <c r="C221" s="22"/>
      <c r="D221" s="23" t="s">
        <v>280</v>
      </c>
      <c r="E221" s="24" t="s">
        <v>138</v>
      </c>
      <c r="F221" s="45" t="n">
        <f aca="false">G219</f>
        <v>350000</v>
      </c>
      <c r="G221" s="54"/>
      <c r="H221" s="16"/>
      <c r="J221" s="17" t="n">
        <f aca="false">IF(C221="SC",0,H221)</f>
        <v>0</v>
      </c>
      <c r="K221" s="17" t="n">
        <f aca="false">IF(C221="SC",H221,0)</f>
        <v>0</v>
      </c>
      <c r="M221" s="68" t="s">
        <v>281</v>
      </c>
      <c r="N221" s="30"/>
      <c r="O221" s="30"/>
      <c r="S221" s="26"/>
    </row>
    <row r="222" customFormat="false" ht="30" hidden="false" customHeight="true" outlineLevel="0" collapsed="false">
      <c r="A222" s="22"/>
      <c r="B222" s="53"/>
      <c r="C222" s="22"/>
      <c r="D222" s="23"/>
      <c r="E222" s="24"/>
      <c r="F222" s="45"/>
      <c r="G222" s="54"/>
      <c r="H222" s="16"/>
      <c r="J222" s="17"/>
      <c r="K222" s="17"/>
      <c r="M222" s="68"/>
      <c r="N222" s="30"/>
      <c r="O222" s="30"/>
      <c r="S222" s="26"/>
    </row>
    <row r="223" s="44" customFormat="true" ht="30" hidden="false" customHeight="true" outlineLevel="0" collapsed="false">
      <c r="A223" s="18" t="n">
        <v>1.5</v>
      </c>
      <c r="B223" s="81" t="s">
        <v>282</v>
      </c>
      <c r="C223" s="18"/>
      <c r="D223" s="19" t="s">
        <v>283</v>
      </c>
      <c r="E223" s="20"/>
      <c r="F223" s="20"/>
      <c r="G223" s="88"/>
      <c r="H223" s="16"/>
      <c r="J223" s="17" t="n">
        <f aca="false">IF(C223="SC",0,H223)</f>
        <v>0</v>
      </c>
      <c r="K223" s="17" t="n">
        <f aca="false">IF(C223="SC",H223,0)</f>
        <v>0</v>
      </c>
      <c r="M223" s="68"/>
      <c r="N223" s="30"/>
      <c r="O223" s="30"/>
      <c r="S223" s="26"/>
    </row>
    <row r="224" s="44" customFormat="true" ht="30" hidden="false" customHeight="true" outlineLevel="0" collapsed="false">
      <c r="A224" s="18"/>
      <c r="B224" s="81"/>
      <c r="C224" s="18"/>
      <c r="D224" s="19"/>
      <c r="E224" s="20"/>
      <c r="F224" s="20"/>
      <c r="G224" s="88"/>
      <c r="H224" s="16"/>
      <c r="J224" s="17" t="n">
        <f aca="false">IF(C224="SC",0,H224)</f>
        <v>0</v>
      </c>
      <c r="K224" s="17" t="n">
        <f aca="false">IF(C224="SC",H224,0)</f>
        <v>0</v>
      </c>
      <c r="M224" s="68" t="s">
        <v>284</v>
      </c>
      <c r="N224" s="30"/>
      <c r="O224" s="30"/>
      <c r="S224" s="26"/>
    </row>
    <row r="225" customFormat="false" ht="43.5" hidden="false" customHeight="true" outlineLevel="0" collapsed="false">
      <c r="A225" s="22" t="s">
        <v>285</v>
      </c>
      <c r="B225" s="53" t="s">
        <v>286</v>
      </c>
      <c r="C225" s="22"/>
      <c r="D225" s="23" t="s">
        <v>287</v>
      </c>
      <c r="E225" s="24" t="s">
        <v>18</v>
      </c>
      <c r="F225" s="24" t="n">
        <v>1</v>
      </c>
      <c r="G225" s="55"/>
      <c r="H225" s="16"/>
      <c r="J225" s="17" t="n">
        <f aca="false">IF(C225="SC",0,H225)</f>
        <v>0</v>
      </c>
      <c r="K225" s="17" t="n">
        <f aca="false">IF(C225="SC",H225,0)</f>
        <v>0</v>
      </c>
      <c r="M225" s="68"/>
      <c r="N225" s="30"/>
      <c r="O225" s="30"/>
      <c r="S225" s="26"/>
    </row>
    <row r="226" customFormat="false" ht="30" hidden="false" customHeight="true" outlineLevel="0" collapsed="false">
      <c r="A226" s="22"/>
      <c r="B226" s="53"/>
      <c r="C226" s="22"/>
      <c r="D226" s="23"/>
      <c r="E226" s="24"/>
      <c r="F226" s="24"/>
      <c r="G226" s="55"/>
      <c r="H226" s="16"/>
      <c r="J226" s="17" t="n">
        <f aca="false">IF(C226="SC",0,H226)</f>
        <v>0</v>
      </c>
      <c r="K226" s="17" t="n">
        <f aca="false">IF(C226="SC",H226,0)</f>
        <v>0</v>
      </c>
      <c r="M226" s="68" t="s">
        <v>288</v>
      </c>
      <c r="N226" s="30"/>
      <c r="O226" s="30"/>
      <c r="S226" s="26"/>
    </row>
    <row r="227" customFormat="false" ht="30" hidden="false" customHeight="true" outlineLevel="0" collapsed="false">
      <c r="A227" s="22" t="s">
        <v>289</v>
      </c>
      <c r="B227" s="53" t="s">
        <v>290</v>
      </c>
      <c r="C227" s="22"/>
      <c r="D227" s="19" t="s">
        <v>291</v>
      </c>
      <c r="E227" s="24"/>
      <c r="F227" s="24"/>
      <c r="G227" s="55"/>
      <c r="H227" s="16"/>
      <c r="J227" s="17" t="n">
        <f aca="false">IF(C227="SC",0,H227)</f>
        <v>0</v>
      </c>
      <c r="K227" s="17" t="n">
        <f aca="false">IF(C227="SC",H227,0)</f>
        <v>0</v>
      </c>
      <c r="M227" s="68"/>
      <c r="N227" s="30"/>
      <c r="O227" s="30"/>
      <c r="S227" s="26"/>
    </row>
    <row r="228" customFormat="false" ht="30" hidden="false" customHeight="true" outlineLevel="0" collapsed="false">
      <c r="A228" s="22"/>
      <c r="B228" s="53"/>
      <c r="C228" s="22"/>
      <c r="D228" s="23"/>
      <c r="E228" s="24"/>
      <c r="F228" s="24"/>
      <c r="G228" s="55"/>
      <c r="H228" s="16"/>
      <c r="J228" s="17" t="n">
        <f aca="false">IF(C228="SC",0,H228)</f>
        <v>0</v>
      </c>
      <c r="K228" s="17" t="n">
        <f aca="false">IF(C228="SC",H228,0)</f>
        <v>0</v>
      </c>
      <c r="M228" s="68"/>
      <c r="N228" s="30"/>
      <c r="O228" s="30"/>
      <c r="S228" s="26"/>
    </row>
    <row r="229" customFormat="false" ht="30" hidden="false" customHeight="true" outlineLevel="0" collapsed="false">
      <c r="A229" s="22" t="s">
        <v>292</v>
      </c>
      <c r="B229" s="53" t="s">
        <v>290</v>
      </c>
      <c r="C229" s="22"/>
      <c r="D229" s="22" t="s">
        <v>293</v>
      </c>
      <c r="E229" s="24" t="s">
        <v>18</v>
      </c>
      <c r="F229" s="24" t="n">
        <v>1</v>
      </c>
      <c r="G229" s="55"/>
      <c r="H229" s="16"/>
      <c r="J229" s="17" t="n">
        <f aca="false">IF(C229="SC",0,H229)</f>
        <v>0</v>
      </c>
      <c r="K229" s="17" t="n">
        <f aca="false">IF(C229="SC",H229,0)</f>
        <v>0</v>
      </c>
      <c r="M229" s="68"/>
      <c r="N229" s="30"/>
      <c r="O229" s="30"/>
      <c r="S229" s="26"/>
    </row>
    <row r="230" customFormat="false" ht="30" hidden="false" customHeight="true" outlineLevel="0" collapsed="false">
      <c r="A230" s="22"/>
      <c r="B230" s="53"/>
      <c r="C230" s="22"/>
      <c r="D230" s="23"/>
      <c r="E230" s="24"/>
      <c r="F230" s="24"/>
      <c r="G230" s="55"/>
      <c r="H230" s="16"/>
      <c r="J230" s="17" t="n">
        <f aca="false">IF(C230="SC",0,H230)</f>
        <v>0</v>
      </c>
      <c r="K230" s="17" t="n">
        <f aca="false">IF(C230="SC",H230,0)</f>
        <v>0</v>
      </c>
      <c r="M230" s="68" t="s">
        <v>294</v>
      </c>
      <c r="N230" s="30"/>
      <c r="O230" s="30"/>
      <c r="S230" s="26"/>
    </row>
    <row r="231" customFormat="false" ht="30" hidden="false" customHeight="true" outlineLevel="0" collapsed="false">
      <c r="A231" s="22" t="s">
        <v>295</v>
      </c>
      <c r="B231" s="53" t="s">
        <v>290</v>
      </c>
      <c r="C231" s="22"/>
      <c r="D231" s="23" t="s">
        <v>296</v>
      </c>
      <c r="E231" s="24" t="s">
        <v>297</v>
      </c>
      <c r="F231" s="24" t="n">
        <v>100</v>
      </c>
      <c r="G231" s="55"/>
      <c r="H231" s="16"/>
      <c r="J231" s="17" t="n">
        <f aca="false">IF(C231="SC",0,H231)</f>
        <v>0</v>
      </c>
      <c r="K231" s="17" t="n">
        <f aca="false">IF(C231="SC",H231,0)</f>
        <v>0</v>
      </c>
      <c r="M231" s="89"/>
      <c r="N231" s="56"/>
      <c r="O231" s="56"/>
      <c r="S231" s="26"/>
    </row>
    <row r="232" customFormat="false" ht="30" hidden="false" customHeight="true" outlineLevel="0" collapsed="false">
      <c r="A232" s="22"/>
      <c r="B232" s="53"/>
      <c r="C232" s="22"/>
      <c r="D232" s="23"/>
      <c r="E232" s="24"/>
      <c r="F232" s="24"/>
      <c r="G232" s="55"/>
      <c r="H232" s="16" t="str">
        <f aca="false">IF(F242="","",F242*G242)</f>
        <v/>
      </c>
      <c r="J232" s="17" t="e">
        <f aca="false">IF(C232="SC",0,#REF!)</f>
        <v>#REF!</v>
      </c>
      <c r="K232" s="17" t="n">
        <f aca="false">IF(C232="SC",#REF!,0)</f>
        <v>0</v>
      </c>
      <c r="M232" s="68" t="s">
        <v>298</v>
      </c>
      <c r="N232" s="30"/>
      <c r="O232" s="30"/>
      <c r="S232" s="26"/>
    </row>
    <row r="233" customFormat="false" ht="30" hidden="false" customHeight="true" outlineLevel="0" collapsed="false">
      <c r="A233" s="22" t="s">
        <v>299</v>
      </c>
      <c r="B233" s="53" t="s">
        <v>290</v>
      </c>
      <c r="C233" s="22"/>
      <c r="D233" s="23" t="s">
        <v>300</v>
      </c>
      <c r="E233" s="24" t="s">
        <v>301</v>
      </c>
      <c r="F233" s="24" t="n">
        <v>1</v>
      </c>
      <c r="G233" s="55"/>
      <c r="H233" s="16"/>
      <c r="J233" s="17" t="n">
        <f aca="false">IF(C233="SC",0,H233)</f>
        <v>0</v>
      </c>
      <c r="K233" s="17" t="n">
        <f aca="false">IF(C233="SC",H233,0)</f>
        <v>0</v>
      </c>
      <c r="M233" s="68"/>
      <c r="N233" s="30"/>
      <c r="O233" s="30"/>
      <c r="S233" s="26"/>
    </row>
    <row r="234" customFormat="false" ht="30" hidden="false" customHeight="true" outlineLevel="0" collapsed="false">
      <c r="A234" s="22"/>
      <c r="B234" s="53"/>
      <c r="C234" s="22"/>
      <c r="D234" s="23"/>
      <c r="E234" s="24"/>
      <c r="F234" s="24"/>
      <c r="G234" s="55"/>
      <c r="H234" s="16"/>
      <c r="J234" s="17" t="n">
        <f aca="false">IF(C234="SC",0,H234)</f>
        <v>0</v>
      </c>
      <c r="K234" s="17" t="n">
        <f aca="false">IF(C234="SC",H234,0)</f>
        <v>0</v>
      </c>
      <c r="M234" s="68" t="s">
        <v>302</v>
      </c>
      <c r="N234" s="30"/>
      <c r="O234" s="30"/>
      <c r="S234" s="26"/>
    </row>
    <row r="235" customFormat="false" ht="30" hidden="false" customHeight="true" outlineLevel="0" collapsed="false">
      <c r="A235" s="22" t="s">
        <v>303</v>
      </c>
      <c r="B235" s="53" t="s">
        <v>304</v>
      </c>
      <c r="C235" s="22"/>
      <c r="D235" s="23" t="s">
        <v>305</v>
      </c>
      <c r="E235" s="24" t="s">
        <v>18</v>
      </c>
      <c r="F235" s="24" t="n">
        <v>1</v>
      </c>
      <c r="G235" s="55"/>
      <c r="H235" s="16"/>
      <c r="J235" s="17" t="n">
        <f aca="false">IF(C235="SC",0,H235)</f>
        <v>0</v>
      </c>
      <c r="K235" s="17" t="n">
        <f aca="false">IF(C235="SC",H235,0)</f>
        <v>0</v>
      </c>
      <c r="M235" s="68"/>
      <c r="N235" s="30"/>
      <c r="O235" s="30"/>
      <c r="S235" s="26"/>
    </row>
    <row r="236" customFormat="false" ht="30" hidden="false" customHeight="true" outlineLevel="0" collapsed="false">
      <c r="A236" s="22"/>
      <c r="B236" s="53"/>
      <c r="C236" s="22"/>
      <c r="D236" s="23"/>
      <c r="E236" s="24"/>
      <c r="F236" s="24"/>
      <c r="G236" s="55"/>
      <c r="H236" s="16"/>
      <c r="J236" s="17" t="n">
        <f aca="false">IF(C236="SC",0,H236)</f>
        <v>0</v>
      </c>
      <c r="K236" s="17" t="n">
        <f aca="false">IF(C236="SC",H236,0)</f>
        <v>0</v>
      </c>
      <c r="S236" s="26"/>
    </row>
    <row r="237" customFormat="false" ht="30" hidden="false" customHeight="true" outlineLevel="0" collapsed="false">
      <c r="A237" s="22" t="s">
        <v>306</v>
      </c>
      <c r="B237" s="53" t="s">
        <v>307</v>
      </c>
      <c r="C237" s="22"/>
      <c r="D237" s="23" t="s">
        <v>308</v>
      </c>
      <c r="E237" s="24" t="s">
        <v>18</v>
      </c>
      <c r="F237" s="24" t="n">
        <v>1</v>
      </c>
      <c r="G237" s="55"/>
      <c r="H237" s="16"/>
      <c r="J237" s="17" t="n">
        <f aca="false">IF(C237="SC",0,H237)</f>
        <v>0</v>
      </c>
      <c r="K237" s="17" t="n">
        <f aca="false">IF(C237="SC",H237,0)</f>
        <v>0</v>
      </c>
      <c r="S237" s="26"/>
    </row>
    <row r="238" customFormat="false" ht="30" hidden="false" customHeight="true" outlineLevel="0" collapsed="false">
      <c r="A238" s="22"/>
      <c r="B238" s="53"/>
      <c r="C238" s="22"/>
      <c r="D238" s="23"/>
      <c r="E238" s="24"/>
      <c r="F238" s="24"/>
      <c r="G238" s="55"/>
      <c r="H238" s="16"/>
      <c r="J238" s="17" t="n">
        <f aca="false">IF(C238="SC",0,H238)</f>
        <v>0</v>
      </c>
      <c r="K238" s="17" t="n">
        <f aca="false">IF(C238="SC",H238,0)</f>
        <v>0</v>
      </c>
      <c r="S238" s="26"/>
    </row>
    <row r="239" customFormat="false" ht="30" hidden="false" customHeight="true" outlineLevel="0" collapsed="false">
      <c r="A239" s="22" t="s">
        <v>309</v>
      </c>
      <c r="B239" s="53" t="s">
        <v>310</v>
      </c>
      <c r="C239" s="22"/>
      <c r="D239" s="23" t="s">
        <v>311</v>
      </c>
      <c r="E239" s="24" t="s">
        <v>312</v>
      </c>
      <c r="F239" s="24" t="n">
        <v>16</v>
      </c>
      <c r="G239" s="55"/>
      <c r="H239" s="16"/>
      <c r="J239" s="17" t="n">
        <f aca="false">IF(C239="SC",0,H239)</f>
        <v>0</v>
      </c>
      <c r="K239" s="17" t="n">
        <f aca="false">IF(C239="SC",H239,0)</f>
        <v>0</v>
      </c>
      <c r="S239" s="26"/>
    </row>
    <row r="240" customFormat="false" ht="30" hidden="false" customHeight="true" outlineLevel="0" collapsed="false">
      <c r="A240" s="22"/>
      <c r="B240" s="53"/>
      <c r="C240" s="22"/>
      <c r="D240" s="23"/>
      <c r="E240" s="24"/>
      <c r="F240" s="24"/>
      <c r="G240" s="55"/>
      <c r="H240" s="16"/>
      <c r="J240" s="17" t="n">
        <f aca="false">IF(C240="SC",0,H240)</f>
        <v>0</v>
      </c>
      <c r="K240" s="17" t="n">
        <f aca="false">IF(C240="SC",H240,0)</f>
        <v>0</v>
      </c>
      <c r="S240" s="26"/>
    </row>
    <row r="241" customFormat="false" ht="30" hidden="false" customHeight="true" outlineLevel="0" collapsed="false">
      <c r="A241" s="22" t="s">
        <v>313</v>
      </c>
      <c r="B241" s="53" t="s">
        <v>314</v>
      </c>
      <c r="C241" s="22"/>
      <c r="D241" s="23" t="s">
        <v>315</v>
      </c>
      <c r="E241" s="24" t="s">
        <v>18</v>
      </c>
      <c r="F241" s="24" t="n">
        <v>1</v>
      </c>
      <c r="G241" s="55"/>
      <c r="H241" s="16"/>
      <c r="J241" s="17" t="n">
        <f aca="false">IF(C241="SC",0,H241)</f>
        <v>0</v>
      </c>
      <c r="K241" s="17" t="n">
        <f aca="false">IF(C241="SC",H241,0)</f>
        <v>0</v>
      </c>
      <c r="S241" s="26"/>
    </row>
    <row r="242" customFormat="false" ht="30" hidden="false" customHeight="true" outlineLevel="0" collapsed="false">
      <c r="A242" s="32"/>
      <c r="B242" s="62"/>
      <c r="C242" s="32"/>
      <c r="D242" s="33"/>
      <c r="E242" s="34"/>
      <c r="F242" s="34"/>
      <c r="G242" s="90"/>
      <c r="H242" s="63"/>
      <c r="J242" s="17" t="str">
        <f aca="false">IF(C242="SC",0,H232)</f>
        <v/>
      </c>
      <c r="K242" s="17" t="n">
        <f aca="false">IF(C242="SC",H232,0)</f>
        <v>0</v>
      </c>
    </row>
    <row r="243" s="44" customFormat="true" ht="30" hidden="false" customHeight="true" outlineLevel="0" collapsed="false">
      <c r="A243" s="32" t="s">
        <v>316</v>
      </c>
      <c r="B243" s="32"/>
      <c r="C243" s="32"/>
      <c r="D243" s="32"/>
      <c r="E243" s="32"/>
      <c r="F243" s="32"/>
      <c r="G243" s="32"/>
      <c r="H243" s="36"/>
      <c r="J243" s="17" t="e">
        <f aca="false">SUM(J5:J242)</f>
        <v>#REF!</v>
      </c>
      <c r="K243" s="17" t="e">
        <f aca="false">SUM(K5:K242)</f>
        <v>#REF!</v>
      </c>
      <c r="Q243" s="91"/>
      <c r="R243" s="91"/>
    </row>
    <row r="245" customFormat="false" ht="30" hidden="false" customHeight="true" outlineLevel="0" collapsed="false">
      <c r="I245" s="42"/>
    </row>
  </sheetData>
  <mergeCells count="11">
    <mergeCell ref="A1:H2"/>
    <mergeCell ref="A3:H3"/>
    <mergeCell ref="A43:G43"/>
    <mergeCell ref="A44:G44"/>
    <mergeCell ref="A83:G83"/>
    <mergeCell ref="A84:G84"/>
    <mergeCell ref="A127:G127"/>
    <mergeCell ref="A128:G128"/>
    <mergeCell ref="A195:G195"/>
    <mergeCell ref="A196:G196"/>
    <mergeCell ref="A243:G2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3" man="true" max="16383" min="0"/>
    <brk id="127" man="true" max="16383" min="0"/>
    <brk id="182" man="true" max="16383" min="0"/>
    <brk id="195"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5"/>
  <sheetViews>
    <sheetView showFormulas="false" showGridLines="true" showRowColHeaders="true" showZeros="true" rightToLeft="false" tabSelected="false" showOutlineSymbols="true" defaultGridColor="true" view="pageBreakPreview" topLeftCell="A332" colorId="64" zoomScale="68" zoomScaleNormal="100" zoomScalePageLayoutView="68" workbookViewId="0">
      <selection pane="topLeft" activeCell="K6" activeCellId="0" sqref="K6"/>
    </sheetView>
  </sheetViews>
  <sheetFormatPr defaultColWidth="9.1015625" defaultRowHeight="15" zeroHeight="false" outlineLevelRow="0" outlineLevelCol="0"/>
  <cols>
    <col collapsed="false" customWidth="true" hidden="false" outlineLevel="0" max="1" min="1" style="1" width="18.33"/>
    <col collapsed="false" customWidth="true" hidden="false" outlineLevel="0" max="2" min="2" style="1" width="16.99"/>
    <col collapsed="false" customWidth="true" hidden="false" outlineLevel="0" max="3" min="3" style="1" width="7.43"/>
    <col collapsed="false" customWidth="true" hidden="false" outlineLevel="0" max="4" min="4" style="2" width="80.87"/>
    <col collapsed="false" customWidth="true" hidden="false" outlineLevel="0" max="5" min="5" style="3" width="12.32"/>
    <col collapsed="false" customWidth="true" hidden="false" outlineLevel="0" max="6" min="6" style="4" width="14.99"/>
    <col collapsed="false" customWidth="true" hidden="false" outlineLevel="0" max="7" min="7" style="83" width="21.66"/>
    <col collapsed="false" customWidth="true" hidden="false" outlineLevel="0" max="8" min="8" style="83" width="22.88"/>
    <col collapsed="false" customWidth="true" hidden="false" outlineLevel="0" max="11" min="9" style="7" width="15.87"/>
    <col collapsed="false" customWidth="true" hidden="false" outlineLevel="0" max="13" min="12" style="7" width="16.99"/>
    <col collapsed="false" customWidth="true" hidden="false" outlineLevel="0" max="14" min="14" style="7" width="16.1"/>
    <col collapsed="false" customWidth="true" hidden="false" outlineLevel="0" max="15" min="15" style="7" width="15.66"/>
    <col collapsed="false" customWidth="true" hidden="false" outlineLevel="0" max="16" min="16" style="7" width="20.87"/>
    <col collapsed="false" customWidth="true" hidden="false" outlineLevel="0" max="17" min="17" style="7" width="15.32"/>
    <col collapsed="false" customWidth="true" hidden="false" outlineLevel="0" max="18" min="18" style="7" width="20.55"/>
    <col collapsed="false" customWidth="true" hidden="false" outlineLevel="0" max="19" min="19" style="7" width="15.32"/>
    <col collapsed="false" customWidth="false" hidden="true" outlineLevel="0" max="21" min="20" style="7" width="9.1"/>
    <col collapsed="false" customWidth="true" hidden="false" outlineLevel="0" max="22" min="22" style="7" width="21.66"/>
    <col collapsed="false" customWidth="false" hidden="false" outlineLevel="0" max="257" min="23" style="7" width="9.1"/>
  </cols>
  <sheetData>
    <row r="1" customFormat="false" ht="48.75" hidden="false" customHeight="true" outlineLevel="0" collapsed="false">
      <c r="A1" s="8" t="s">
        <v>0</v>
      </c>
      <c r="B1" s="8"/>
      <c r="C1" s="8"/>
      <c r="D1" s="8"/>
      <c r="E1" s="8"/>
      <c r="F1" s="8"/>
      <c r="G1" s="8"/>
      <c r="H1" s="8"/>
    </row>
    <row r="2" customFormat="false" ht="32.25" hidden="false" customHeight="true" outlineLevel="0" collapsed="false">
      <c r="A2" s="8"/>
      <c r="B2" s="8"/>
      <c r="C2" s="8"/>
      <c r="D2" s="8"/>
      <c r="E2" s="8"/>
      <c r="F2" s="8"/>
      <c r="G2" s="8"/>
      <c r="H2" s="8"/>
    </row>
    <row r="3" customFormat="false" ht="22.5" hidden="false" customHeight="true" outlineLevel="0" collapsed="false">
      <c r="A3" s="9" t="s">
        <v>317</v>
      </c>
      <c r="B3" s="9"/>
      <c r="C3" s="9"/>
      <c r="D3" s="9"/>
      <c r="E3" s="9"/>
      <c r="F3" s="9"/>
      <c r="G3" s="9"/>
      <c r="H3" s="9"/>
    </row>
    <row r="4" customFormat="false" ht="30" hidden="false" customHeight="true" outlineLevel="0" collapsed="false">
      <c r="A4" s="10" t="s">
        <v>4</v>
      </c>
      <c r="B4" s="8" t="s">
        <v>5</v>
      </c>
      <c r="C4" s="8" t="s">
        <v>6</v>
      </c>
      <c r="D4" s="8" t="s">
        <v>7</v>
      </c>
      <c r="E4" s="10" t="s">
        <v>8</v>
      </c>
      <c r="F4" s="10" t="s">
        <v>9</v>
      </c>
      <c r="G4" s="11" t="s">
        <v>10</v>
      </c>
      <c r="H4" s="11" t="s">
        <v>11</v>
      </c>
      <c r="J4" s="3"/>
      <c r="K4" s="3"/>
    </row>
    <row r="5" s="44" customFormat="true" ht="30" hidden="false" customHeight="true" outlineLevel="0" collapsed="false">
      <c r="A5" s="92"/>
      <c r="B5" s="12"/>
      <c r="C5" s="12"/>
      <c r="D5" s="13"/>
      <c r="E5" s="14"/>
      <c r="F5" s="14"/>
      <c r="G5" s="93"/>
      <c r="H5" s="41" t="str">
        <f aca="false">IF(E5="","",F5*G5)</f>
        <v/>
      </c>
    </row>
    <row r="6" s="44" customFormat="true" ht="30" hidden="false" customHeight="true" outlineLevel="0" collapsed="false">
      <c r="A6" s="22"/>
      <c r="B6" s="18"/>
      <c r="C6" s="18"/>
      <c r="D6" s="19" t="s">
        <v>318</v>
      </c>
      <c r="E6" s="20"/>
      <c r="F6" s="20"/>
      <c r="G6" s="94"/>
      <c r="H6" s="16" t="str">
        <f aca="false">IF(E6="","",F6*G6)</f>
        <v/>
      </c>
      <c r="J6" s="17"/>
      <c r="K6" s="17"/>
    </row>
    <row r="7" s="44" customFormat="true" ht="30" hidden="false" customHeight="true" outlineLevel="0" collapsed="false">
      <c r="A7" s="22"/>
      <c r="B7" s="18"/>
      <c r="C7" s="18"/>
      <c r="D7" s="19"/>
      <c r="E7" s="20"/>
      <c r="F7" s="20"/>
      <c r="G7" s="94"/>
      <c r="H7" s="16" t="str">
        <f aca="false">IF(E7="","",F7*G7)</f>
        <v/>
      </c>
      <c r="J7" s="17"/>
      <c r="K7" s="17"/>
    </row>
    <row r="8" s="44" customFormat="true" ht="30" hidden="false" customHeight="true" outlineLevel="0" collapsed="false">
      <c r="A8" s="22" t="n">
        <v>2.1</v>
      </c>
      <c r="B8" s="18" t="s">
        <v>319</v>
      </c>
      <c r="C8" s="18"/>
      <c r="D8" s="19" t="s">
        <v>320</v>
      </c>
      <c r="E8" s="20"/>
      <c r="F8" s="20"/>
      <c r="G8" s="94"/>
      <c r="H8" s="16" t="str">
        <f aca="false">IF(E8="","",F8*G8)</f>
        <v/>
      </c>
      <c r="J8" s="17"/>
      <c r="K8" s="17"/>
    </row>
    <row r="9" s="44" customFormat="true" ht="30" hidden="false" customHeight="true" outlineLevel="0" collapsed="false">
      <c r="A9" s="22"/>
      <c r="B9" s="18"/>
      <c r="C9" s="18"/>
      <c r="D9" s="19"/>
      <c r="E9" s="20"/>
      <c r="F9" s="20"/>
      <c r="G9" s="94"/>
      <c r="H9" s="16"/>
      <c r="J9" s="17"/>
      <c r="K9" s="17"/>
    </row>
    <row r="10" s="44" customFormat="true" ht="30" hidden="false" customHeight="true" outlineLevel="0" collapsed="false">
      <c r="A10" s="22" t="s">
        <v>321</v>
      </c>
      <c r="B10" s="22" t="s">
        <v>322</v>
      </c>
      <c r="C10" s="22"/>
      <c r="D10" s="23" t="s">
        <v>323</v>
      </c>
      <c r="E10" s="24" t="s">
        <v>324</v>
      </c>
      <c r="F10" s="24" t="n">
        <f aca="false">8244/2</f>
        <v>4122</v>
      </c>
      <c r="G10" s="45"/>
      <c r="H10" s="16"/>
      <c r="J10" s="17"/>
      <c r="K10" s="17"/>
      <c r="V10" s="91"/>
    </row>
    <row r="11" s="44" customFormat="true" ht="30" hidden="false" customHeight="true" outlineLevel="0" collapsed="false">
      <c r="A11" s="22"/>
      <c r="B11" s="18"/>
      <c r="C11" s="18"/>
      <c r="D11" s="19"/>
      <c r="E11" s="20"/>
      <c r="F11" s="20"/>
      <c r="G11" s="45"/>
      <c r="H11" s="16"/>
      <c r="J11" s="17"/>
      <c r="K11" s="17"/>
      <c r="V11" s="91"/>
    </row>
    <row r="12" s="44" customFormat="true" ht="39.75" hidden="false" customHeight="true" outlineLevel="0" collapsed="false">
      <c r="A12" s="22" t="s">
        <v>325</v>
      </c>
      <c r="B12" s="22" t="s">
        <v>326</v>
      </c>
      <c r="C12" s="22"/>
      <c r="D12" s="23" t="s">
        <v>327</v>
      </c>
      <c r="E12" s="24"/>
      <c r="F12" s="24"/>
      <c r="G12" s="70"/>
      <c r="H12" s="16"/>
      <c r="J12" s="17"/>
      <c r="K12" s="17"/>
      <c r="V12" s="91"/>
    </row>
    <row r="13" s="44" customFormat="true" ht="30" hidden="false" customHeight="true" outlineLevel="0" collapsed="false">
      <c r="A13" s="22"/>
      <c r="B13" s="22"/>
      <c r="C13" s="22"/>
      <c r="D13" s="23"/>
      <c r="E13" s="24"/>
      <c r="F13" s="24"/>
      <c r="G13" s="45"/>
      <c r="H13" s="22"/>
      <c r="J13" s="17"/>
      <c r="K13" s="17"/>
      <c r="V13" s="91"/>
    </row>
    <row r="14" s="44" customFormat="true" ht="37.5" hidden="false" customHeight="true" outlineLevel="0" collapsed="false">
      <c r="A14" s="22" t="s">
        <v>328</v>
      </c>
      <c r="B14" s="22"/>
      <c r="C14" s="22"/>
      <c r="D14" s="23" t="s">
        <v>329</v>
      </c>
      <c r="E14" s="24" t="s">
        <v>330</v>
      </c>
      <c r="F14" s="24" t="n">
        <v>4</v>
      </c>
      <c r="G14" s="45"/>
      <c r="H14" s="16"/>
      <c r="J14" s="17"/>
      <c r="K14" s="17"/>
      <c r="V14" s="91"/>
    </row>
    <row r="15" s="44" customFormat="true" ht="30" hidden="false" customHeight="true" outlineLevel="0" collapsed="false">
      <c r="A15" s="22"/>
      <c r="B15" s="22"/>
      <c r="C15" s="22"/>
      <c r="D15" s="23"/>
      <c r="E15" s="24"/>
      <c r="F15" s="24"/>
      <c r="G15" s="45"/>
      <c r="H15" s="16"/>
      <c r="J15" s="17"/>
      <c r="K15" s="17"/>
      <c r="V15" s="91"/>
    </row>
    <row r="16" s="44" customFormat="true" ht="37.5" hidden="false" customHeight="true" outlineLevel="0" collapsed="false">
      <c r="A16" s="22" t="s">
        <v>331</v>
      </c>
      <c r="B16" s="22"/>
      <c r="C16" s="22"/>
      <c r="D16" s="23" t="s">
        <v>332</v>
      </c>
      <c r="E16" s="24" t="s">
        <v>330</v>
      </c>
      <c r="F16" s="24" t="n">
        <v>3</v>
      </c>
      <c r="G16" s="45"/>
      <c r="H16" s="16"/>
      <c r="J16" s="17"/>
      <c r="K16" s="17"/>
      <c r="V16" s="91"/>
    </row>
    <row r="17" s="44" customFormat="true" ht="30" hidden="false" customHeight="true" outlineLevel="0" collapsed="false">
      <c r="A17" s="22"/>
      <c r="B17" s="22"/>
      <c r="C17" s="22"/>
      <c r="D17" s="23"/>
      <c r="E17" s="24"/>
      <c r="F17" s="24"/>
      <c r="G17" s="45"/>
      <c r="H17" s="16"/>
      <c r="J17" s="17"/>
      <c r="K17" s="17"/>
      <c r="V17" s="91"/>
    </row>
    <row r="18" s="44" customFormat="true" ht="37.5" hidden="false" customHeight="true" outlineLevel="0" collapsed="false">
      <c r="A18" s="22" t="s">
        <v>333</v>
      </c>
      <c r="B18" s="22"/>
      <c r="C18" s="22"/>
      <c r="D18" s="23" t="s">
        <v>334</v>
      </c>
      <c r="E18" s="24" t="s">
        <v>330</v>
      </c>
      <c r="F18" s="24" t="n">
        <v>3</v>
      </c>
      <c r="G18" s="45"/>
      <c r="H18" s="16"/>
      <c r="J18" s="17"/>
      <c r="K18" s="17"/>
      <c r="V18" s="91"/>
    </row>
    <row r="19" s="44" customFormat="true" ht="30" hidden="false" customHeight="true" outlineLevel="0" collapsed="false">
      <c r="A19" s="22"/>
      <c r="B19" s="18"/>
      <c r="C19" s="18"/>
      <c r="D19" s="19"/>
      <c r="E19" s="20"/>
      <c r="F19" s="20"/>
      <c r="G19" s="45"/>
      <c r="H19" s="16"/>
      <c r="J19" s="17"/>
      <c r="K19" s="17"/>
      <c r="V19" s="91"/>
    </row>
    <row r="20" s="44" customFormat="true" ht="30" hidden="false" customHeight="true" outlineLevel="0" collapsed="false">
      <c r="A20" s="22" t="s">
        <v>335</v>
      </c>
      <c r="B20" s="22" t="s">
        <v>336</v>
      </c>
      <c r="C20" s="22"/>
      <c r="D20" s="23" t="s">
        <v>337</v>
      </c>
      <c r="E20" s="24"/>
      <c r="F20" s="24"/>
      <c r="G20" s="45"/>
      <c r="H20" s="16"/>
      <c r="J20" s="17"/>
      <c r="K20" s="17"/>
      <c r="V20" s="91"/>
    </row>
    <row r="21" s="44" customFormat="true" ht="22.5" hidden="false" customHeight="true" outlineLevel="0" collapsed="false">
      <c r="A21" s="22"/>
      <c r="B21" s="22"/>
      <c r="C21" s="22"/>
      <c r="D21" s="23"/>
      <c r="E21" s="24"/>
      <c r="F21" s="24"/>
      <c r="G21" s="45"/>
      <c r="H21" s="16"/>
      <c r="J21" s="17"/>
      <c r="K21" s="17"/>
      <c r="V21" s="91"/>
    </row>
    <row r="22" s="44" customFormat="true" ht="30" hidden="false" customHeight="true" outlineLevel="0" collapsed="false">
      <c r="A22" s="22" t="s">
        <v>338</v>
      </c>
      <c r="B22" s="22"/>
      <c r="C22" s="22"/>
      <c r="D22" s="23" t="s">
        <v>339</v>
      </c>
      <c r="E22" s="24" t="s">
        <v>340</v>
      </c>
      <c r="F22" s="24" t="n">
        <v>130</v>
      </c>
      <c r="G22" s="45"/>
      <c r="H22" s="16"/>
      <c r="J22" s="17"/>
      <c r="K22" s="17"/>
      <c r="V22" s="91"/>
    </row>
    <row r="23" s="44" customFormat="true" ht="18.75" hidden="false" customHeight="true" outlineLevel="0" collapsed="false">
      <c r="A23" s="22"/>
      <c r="B23" s="22"/>
      <c r="C23" s="22"/>
      <c r="D23" s="23"/>
      <c r="E23" s="24"/>
      <c r="F23" s="24"/>
      <c r="G23" s="45"/>
      <c r="H23" s="16"/>
      <c r="J23" s="17"/>
      <c r="K23" s="17"/>
      <c r="V23" s="91"/>
    </row>
    <row r="24" s="44" customFormat="true" ht="21.75" hidden="false" customHeight="true" outlineLevel="0" collapsed="false">
      <c r="A24" s="22" t="s">
        <v>341</v>
      </c>
      <c r="B24" s="22"/>
      <c r="C24" s="22"/>
      <c r="D24" s="23" t="s">
        <v>342</v>
      </c>
      <c r="E24" s="24" t="s">
        <v>340</v>
      </c>
      <c r="F24" s="24" t="n">
        <v>60</v>
      </c>
      <c r="G24" s="45"/>
      <c r="H24" s="16"/>
      <c r="J24" s="17"/>
      <c r="K24" s="17"/>
      <c r="V24" s="91"/>
    </row>
    <row r="25" s="44" customFormat="true" ht="23.25" hidden="false" customHeight="true" outlineLevel="0" collapsed="false">
      <c r="A25" s="22"/>
      <c r="B25" s="22"/>
      <c r="C25" s="22"/>
      <c r="D25" s="23"/>
      <c r="E25" s="24"/>
      <c r="F25" s="24"/>
      <c r="G25" s="45"/>
      <c r="H25" s="16"/>
      <c r="J25" s="17"/>
      <c r="K25" s="17"/>
      <c r="V25" s="91"/>
    </row>
    <row r="26" s="44" customFormat="true" ht="21.75" hidden="false" customHeight="true" outlineLevel="0" collapsed="false">
      <c r="A26" s="22" t="s">
        <v>343</v>
      </c>
      <c r="B26" s="22"/>
      <c r="C26" s="22"/>
      <c r="D26" s="23" t="s">
        <v>344</v>
      </c>
      <c r="E26" s="24" t="s">
        <v>340</v>
      </c>
      <c r="F26" s="24" t="n">
        <v>5</v>
      </c>
      <c r="G26" s="45"/>
      <c r="H26" s="16"/>
      <c r="J26" s="17"/>
      <c r="K26" s="17"/>
      <c r="V26" s="91"/>
    </row>
    <row r="27" s="44" customFormat="true" ht="24" hidden="false" customHeight="true" outlineLevel="0" collapsed="false">
      <c r="A27" s="22"/>
      <c r="B27" s="22"/>
      <c r="C27" s="22"/>
      <c r="D27" s="23"/>
      <c r="E27" s="24"/>
      <c r="F27" s="24"/>
      <c r="G27" s="45"/>
      <c r="H27" s="16"/>
      <c r="J27" s="17"/>
      <c r="K27" s="17"/>
      <c r="V27" s="91"/>
    </row>
    <row r="28" s="44" customFormat="true" ht="24.75" hidden="false" customHeight="true" outlineLevel="0" collapsed="false">
      <c r="A28" s="22" t="s">
        <v>345</v>
      </c>
      <c r="B28" s="22"/>
      <c r="C28" s="22"/>
      <c r="D28" s="23" t="s">
        <v>346</v>
      </c>
      <c r="E28" s="24" t="s">
        <v>340</v>
      </c>
      <c r="F28" s="24" t="n">
        <v>160</v>
      </c>
      <c r="G28" s="45"/>
      <c r="H28" s="16"/>
      <c r="J28" s="17"/>
      <c r="K28" s="17"/>
      <c r="V28" s="91"/>
    </row>
    <row r="29" s="44" customFormat="true" ht="27" hidden="false" customHeight="true" outlineLevel="0" collapsed="false">
      <c r="A29" s="22"/>
      <c r="B29" s="22"/>
      <c r="C29" s="22"/>
      <c r="D29" s="23"/>
      <c r="E29" s="24"/>
      <c r="F29" s="24"/>
      <c r="G29" s="45"/>
      <c r="H29" s="16"/>
      <c r="J29" s="17"/>
      <c r="K29" s="17"/>
      <c r="V29" s="91"/>
    </row>
    <row r="30" s="44" customFormat="true" ht="33" hidden="false" customHeight="true" outlineLevel="0" collapsed="false">
      <c r="A30" s="22" t="s">
        <v>347</v>
      </c>
      <c r="B30" s="22" t="s">
        <v>348</v>
      </c>
      <c r="C30" s="22"/>
      <c r="D30" s="23" t="s">
        <v>349</v>
      </c>
      <c r="E30" s="24" t="s">
        <v>350</v>
      </c>
      <c r="F30" s="24" t="n">
        <v>1200</v>
      </c>
      <c r="G30" s="45"/>
      <c r="H30" s="16"/>
      <c r="J30" s="17"/>
      <c r="K30" s="17"/>
      <c r="V30" s="91"/>
    </row>
    <row r="31" s="44" customFormat="true" ht="25.5" hidden="false" customHeight="true" outlineLevel="0" collapsed="false">
      <c r="A31" s="22"/>
      <c r="B31" s="22"/>
      <c r="C31" s="22"/>
      <c r="D31" s="23"/>
      <c r="E31" s="24"/>
      <c r="F31" s="24"/>
      <c r="G31" s="45"/>
      <c r="H31" s="16"/>
      <c r="J31" s="17"/>
      <c r="K31" s="17"/>
      <c r="V31" s="91"/>
    </row>
    <row r="32" s="44" customFormat="true" ht="26.25" hidden="false" customHeight="true" outlineLevel="0" collapsed="false">
      <c r="A32" s="22" t="s">
        <v>351</v>
      </c>
      <c r="B32" s="22" t="s">
        <v>352</v>
      </c>
      <c r="C32" s="22"/>
      <c r="D32" s="23" t="s">
        <v>353</v>
      </c>
      <c r="E32" s="24"/>
      <c r="F32" s="24"/>
      <c r="G32" s="45"/>
      <c r="H32" s="16"/>
      <c r="J32" s="17"/>
      <c r="K32" s="17"/>
      <c r="V32" s="91"/>
    </row>
    <row r="33" s="44" customFormat="true" ht="23.25" hidden="false" customHeight="true" outlineLevel="0" collapsed="false">
      <c r="A33" s="22"/>
      <c r="B33" s="22"/>
      <c r="C33" s="22"/>
      <c r="D33" s="23"/>
      <c r="E33" s="24"/>
      <c r="F33" s="24"/>
      <c r="G33" s="45"/>
      <c r="H33" s="16"/>
      <c r="J33" s="17"/>
      <c r="K33" s="17"/>
      <c r="V33" s="91"/>
    </row>
    <row r="34" s="44" customFormat="true" ht="34.5" hidden="false" customHeight="true" outlineLevel="0" collapsed="false">
      <c r="A34" s="22" t="s">
        <v>354</v>
      </c>
      <c r="B34" s="22"/>
      <c r="C34" s="22"/>
      <c r="D34" s="23" t="s">
        <v>355</v>
      </c>
      <c r="E34" s="24" t="s">
        <v>340</v>
      </c>
      <c r="F34" s="24" t="n">
        <v>750</v>
      </c>
      <c r="G34" s="45"/>
      <c r="H34" s="16"/>
      <c r="J34" s="17"/>
      <c r="K34" s="17"/>
      <c r="V34" s="91"/>
    </row>
    <row r="35" s="44" customFormat="true" ht="21.75" hidden="false" customHeight="true" outlineLevel="0" collapsed="false">
      <c r="A35" s="22"/>
      <c r="B35" s="22"/>
      <c r="C35" s="22"/>
      <c r="D35" s="23"/>
      <c r="E35" s="24"/>
      <c r="F35" s="24"/>
      <c r="G35" s="45"/>
      <c r="H35" s="16"/>
      <c r="J35" s="17"/>
      <c r="K35" s="17"/>
      <c r="V35" s="91"/>
    </row>
    <row r="36" s="44" customFormat="true" ht="45" hidden="false" customHeight="true" outlineLevel="0" collapsed="false">
      <c r="A36" s="22" t="s">
        <v>356</v>
      </c>
      <c r="B36" s="22"/>
      <c r="C36" s="22"/>
      <c r="D36" s="23" t="s">
        <v>357</v>
      </c>
      <c r="E36" s="24" t="s">
        <v>340</v>
      </c>
      <c r="F36" s="24" t="n">
        <v>100</v>
      </c>
      <c r="G36" s="45"/>
      <c r="H36" s="16"/>
      <c r="J36" s="17"/>
      <c r="K36" s="17"/>
      <c r="V36" s="91"/>
    </row>
    <row r="37" s="44" customFormat="true" ht="25.5" hidden="false" customHeight="true" outlineLevel="0" collapsed="false">
      <c r="A37" s="22"/>
      <c r="B37" s="22"/>
      <c r="C37" s="22"/>
      <c r="D37" s="23"/>
      <c r="E37" s="24"/>
      <c r="F37" s="24"/>
      <c r="G37" s="45"/>
      <c r="H37" s="16"/>
      <c r="J37" s="17"/>
      <c r="K37" s="17"/>
      <c r="V37" s="91"/>
    </row>
    <row r="38" s="44" customFormat="true" ht="30" hidden="false" customHeight="true" outlineLevel="0" collapsed="false">
      <c r="A38" s="22" t="s">
        <v>358</v>
      </c>
      <c r="B38" s="22" t="s">
        <v>359</v>
      </c>
      <c r="C38" s="22"/>
      <c r="D38" s="23" t="s">
        <v>360</v>
      </c>
      <c r="E38" s="24"/>
      <c r="F38" s="24"/>
      <c r="G38" s="45"/>
      <c r="H38" s="16"/>
      <c r="J38" s="17"/>
      <c r="K38" s="17"/>
      <c r="V38" s="91"/>
    </row>
    <row r="39" s="44" customFormat="true" ht="23.25" hidden="false" customHeight="true" outlineLevel="0" collapsed="false">
      <c r="A39" s="22"/>
      <c r="B39" s="22"/>
      <c r="C39" s="22"/>
      <c r="D39" s="23"/>
      <c r="E39" s="24"/>
      <c r="F39" s="24"/>
      <c r="G39" s="45"/>
      <c r="H39" s="16"/>
      <c r="J39" s="17"/>
      <c r="K39" s="17"/>
      <c r="V39" s="91"/>
    </row>
    <row r="40" s="44" customFormat="true" ht="27.75" hidden="false" customHeight="true" outlineLevel="0" collapsed="false">
      <c r="A40" s="22" t="s">
        <v>361</v>
      </c>
      <c r="B40" s="22"/>
      <c r="C40" s="22"/>
      <c r="D40" s="23" t="s">
        <v>362</v>
      </c>
      <c r="E40" s="24" t="s">
        <v>363</v>
      </c>
      <c r="F40" s="24" t="n">
        <v>10</v>
      </c>
      <c r="G40" s="45"/>
      <c r="H40" s="16"/>
      <c r="J40" s="17"/>
      <c r="K40" s="17"/>
      <c r="V40" s="91"/>
    </row>
    <row r="41" s="44" customFormat="true" ht="24.75" hidden="false" customHeight="true" outlineLevel="0" collapsed="false">
      <c r="A41" s="22"/>
      <c r="B41" s="22"/>
      <c r="C41" s="22"/>
      <c r="D41" s="23"/>
      <c r="E41" s="24"/>
      <c r="F41" s="24"/>
      <c r="G41" s="45"/>
      <c r="H41" s="16"/>
      <c r="J41" s="17"/>
      <c r="K41" s="17"/>
      <c r="V41" s="91"/>
    </row>
    <row r="42" s="44" customFormat="true" ht="24.75" hidden="false" customHeight="true" outlineLevel="0" collapsed="false">
      <c r="A42" s="22" t="s">
        <v>364</v>
      </c>
      <c r="B42" s="22" t="s">
        <v>365</v>
      </c>
      <c r="C42" s="22"/>
      <c r="D42" s="23" t="s">
        <v>366</v>
      </c>
      <c r="E42" s="24"/>
      <c r="F42" s="24"/>
      <c r="G42" s="45"/>
      <c r="H42" s="16"/>
      <c r="J42" s="17"/>
      <c r="K42" s="17"/>
      <c r="V42" s="91"/>
    </row>
    <row r="43" s="44" customFormat="true" ht="24.75" hidden="false" customHeight="true" outlineLevel="0" collapsed="false">
      <c r="A43" s="22"/>
      <c r="B43" s="53"/>
      <c r="C43" s="53"/>
      <c r="D43" s="95"/>
      <c r="E43" s="30"/>
      <c r="F43" s="24"/>
      <c r="G43" s="45"/>
      <c r="H43" s="58"/>
      <c r="J43" s="17"/>
      <c r="K43" s="17"/>
      <c r="V43" s="91"/>
    </row>
    <row r="44" s="44" customFormat="true" ht="24.75" hidden="false" customHeight="true" outlineLevel="0" collapsed="false">
      <c r="A44" s="22" t="s">
        <v>367</v>
      </c>
      <c r="B44" s="22" t="s">
        <v>368</v>
      </c>
      <c r="C44" s="22"/>
      <c r="D44" s="23" t="s">
        <v>369</v>
      </c>
      <c r="E44" s="24" t="s">
        <v>363</v>
      </c>
      <c r="F44" s="24" t="n">
        <v>100</v>
      </c>
      <c r="G44" s="45"/>
      <c r="H44" s="16"/>
      <c r="J44" s="17"/>
      <c r="K44" s="17"/>
      <c r="V44" s="91"/>
    </row>
    <row r="45" s="44" customFormat="true" ht="24.75" hidden="false" customHeight="true" outlineLevel="0" collapsed="false">
      <c r="A45" s="22"/>
      <c r="B45" s="22"/>
      <c r="C45" s="22"/>
      <c r="D45" s="23"/>
      <c r="E45" s="24"/>
      <c r="F45" s="24"/>
      <c r="G45" s="45"/>
      <c r="H45" s="16"/>
      <c r="J45" s="17"/>
      <c r="K45" s="17"/>
      <c r="V45" s="91"/>
    </row>
    <row r="46" s="44" customFormat="true" ht="24.75" hidden="false" customHeight="true" outlineLevel="0" collapsed="false">
      <c r="A46" s="22" t="s">
        <v>370</v>
      </c>
      <c r="B46" s="22" t="s">
        <v>371</v>
      </c>
      <c r="C46" s="22"/>
      <c r="D46" s="23" t="s">
        <v>372</v>
      </c>
      <c r="E46" s="24" t="s">
        <v>340</v>
      </c>
      <c r="F46" s="24" t="n">
        <v>20</v>
      </c>
      <c r="G46" s="45"/>
      <c r="H46" s="16"/>
      <c r="J46" s="17"/>
      <c r="K46" s="17"/>
      <c r="V46" s="91"/>
    </row>
    <row r="47" s="44" customFormat="true" ht="24.75" hidden="false" customHeight="true" outlineLevel="0" collapsed="false">
      <c r="A47" s="22"/>
      <c r="B47" s="22"/>
      <c r="C47" s="22"/>
      <c r="D47" s="23"/>
      <c r="E47" s="24"/>
      <c r="F47" s="24"/>
      <c r="G47" s="45"/>
      <c r="H47" s="16"/>
      <c r="J47" s="17"/>
      <c r="K47" s="17"/>
      <c r="V47" s="91"/>
    </row>
    <row r="48" s="44" customFormat="true" ht="31.5" hidden="false" customHeight="true" outlineLevel="0" collapsed="false">
      <c r="A48" s="22" t="s">
        <v>373</v>
      </c>
      <c r="B48" s="22" t="s">
        <v>374</v>
      </c>
      <c r="C48" s="22"/>
      <c r="D48" s="23" t="s">
        <v>375</v>
      </c>
      <c r="E48" s="24" t="s">
        <v>363</v>
      </c>
      <c r="F48" s="24" t="n">
        <v>120</v>
      </c>
      <c r="G48" s="45"/>
      <c r="H48" s="16"/>
      <c r="J48" s="17"/>
      <c r="K48" s="17"/>
      <c r="V48" s="91"/>
    </row>
    <row r="49" s="44" customFormat="true" ht="26.25" hidden="false" customHeight="true" outlineLevel="0" collapsed="false">
      <c r="A49" s="32"/>
      <c r="B49" s="32"/>
      <c r="C49" s="32"/>
      <c r="D49" s="33"/>
      <c r="E49" s="34"/>
      <c r="F49" s="34"/>
      <c r="G49" s="63"/>
      <c r="H49" s="36" t="str">
        <f aca="false">IF(E49="","",F49*G49)</f>
        <v/>
      </c>
      <c r="J49" s="17"/>
      <c r="K49" s="17"/>
      <c r="V49" s="91"/>
    </row>
    <row r="50" s="44" customFormat="true" ht="30" hidden="false" customHeight="true" outlineLevel="0" collapsed="false">
      <c r="A50" s="39" t="s">
        <v>53</v>
      </c>
      <c r="B50" s="39"/>
      <c r="C50" s="39"/>
      <c r="D50" s="39"/>
      <c r="E50" s="39"/>
      <c r="F50" s="39"/>
      <c r="G50" s="39"/>
      <c r="H50" s="38"/>
      <c r="V50" s="91"/>
    </row>
    <row r="51" s="44" customFormat="true" ht="30" hidden="false" customHeight="true" outlineLevel="0" collapsed="false">
      <c r="A51" s="39" t="s">
        <v>54</v>
      </c>
      <c r="B51" s="39"/>
      <c r="C51" s="39"/>
      <c r="D51" s="39"/>
      <c r="E51" s="39"/>
      <c r="F51" s="39"/>
      <c r="G51" s="39"/>
      <c r="H51" s="38"/>
      <c r="V51" s="91"/>
    </row>
    <row r="52" s="44" customFormat="true" ht="30" hidden="false" customHeight="true" outlineLevel="0" collapsed="false">
      <c r="A52" s="12"/>
      <c r="B52" s="40"/>
      <c r="C52" s="40"/>
      <c r="D52" s="49"/>
      <c r="E52" s="50"/>
      <c r="F52" s="50"/>
      <c r="G52" s="51"/>
      <c r="H52" s="41" t="str">
        <f aca="false">IF(E52="","",F52*G52)</f>
        <v/>
      </c>
      <c r="J52" s="17"/>
      <c r="K52" s="17"/>
      <c r="V52" s="91"/>
    </row>
    <row r="53" s="44" customFormat="true" ht="30" hidden="false" customHeight="true" outlineLevel="0" collapsed="false">
      <c r="A53" s="22" t="n">
        <v>2.2</v>
      </c>
      <c r="B53" s="18" t="s">
        <v>376</v>
      </c>
      <c r="C53" s="18"/>
      <c r="D53" s="19" t="s">
        <v>377</v>
      </c>
      <c r="E53" s="24"/>
      <c r="F53" s="24"/>
      <c r="G53" s="45"/>
      <c r="H53" s="16" t="str">
        <f aca="false">IF(E53="","",F53*G53)</f>
        <v/>
      </c>
      <c r="J53" s="17"/>
      <c r="K53" s="17"/>
      <c r="V53" s="91"/>
    </row>
    <row r="54" s="44" customFormat="true" ht="23.25" hidden="false" customHeight="true" outlineLevel="0" collapsed="false">
      <c r="A54" s="22"/>
      <c r="B54" s="22"/>
      <c r="C54" s="22"/>
      <c r="D54" s="23"/>
      <c r="E54" s="24"/>
      <c r="F54" s="24"/>
      <c r="G54" s="45"/>
      <c r="H54" s="16" t="str">
        <f aca="false">IF(E54="","",F54*G54)</f>
        <v/>
      </c>
      <c r="J54" s="17"/>
      <c r="K54" s="17"/>
      <c r="V54" s="91"/>
    </row>
    <row r="55" s="44" customFormat="true" ht="30" hidden="false" customHeight="true" outlineLevel="0" collapsed="false">
      <c r="A55" s="22" t="s">
        <v>378</v>
      </c>
      <c r="B55" s="22" t="s">
        <v>379</v>
      </c>
      <c r="C55" s="22"/>
      <c r="D55" s="23" t="s">
        <v>380</v>
      </c>
      <c r="E55" s="24"/>
      <c r="F55" s="24"/>
      <c r="G55" s="45"/>
      <c r="H55" s="16" t="str">
        <f aca="false">IF(E55="","",F55*G55)</f>
        <v/>
      </c>
      <c r="J55" s="17"/>
      <c r="K55" s="17"/>
      <c r="V55" s="91"/>
    </row>
    <row r="56" s="44" customFormat="true" ht="27.75" hidden="false" customHeight="true" outlineLevel="0" collapsed="false">
      <c r="A56" s="22"/>
      <c r="B56" s="22"/>
      <c r="C56" s="22"/>
      <c r="D56" s="23"/>
      <c r="E56" s="24"/>
      <c r="F56" s="24"/>
      <c r="G56" s="45"/>
      <c r="H56" s="16" t="str">
        <f aca="false">IF(E56="","",F56*G56)</f>
        <v/>
      </c>
      <c r="J56" s="17"/>
      <c r="K56" s="17"/>
      <c r="V56" s="91"/>
    </row>
    <row r="57" s="44" customFormat="true" ht="30" hidden="false" customHeight="true" outlineLevel="0" collapsed="false">
      <c r="A57" s="22" t="s">
        <v>381</v>
      </c>
      <c r="B57" s="22"/>
      <c r="C57" s="22"/>
      <c r="D57" s="23" t="s">
        <v>382</v>
      </c>
      <c r="E57" s="24" t="s">
        <v>383</v>
      </c>
      <c r="F57" s="24" t="n">
        <v>15</v>
      </c>
      <c r="G57" s="45"/>
      <c r="H57" s="16"/>
      <c r="J57" s="17"/>
      <c r="K57" s="17"/>
      <c r="V57" s="91"/>
    </row>
    <row r="58" s="44" customFormat="true" ht="30" hidden="false" customHeight="true" outlineLevel="0" collapsed="false">
      <c r="A58" s="22"/>
      <c r="B58" s="22"/>
      <c r="C58" s="22"/>
      <c r="D58" s="23"/>
      <c r="E58" s="24"/>
      <c r="F58" s="24"/>
      <c r="G58" s="45"/>
      <c r="H58" s="16"/>
      <c r="J58" s="17"/>
      <c r="K58" s="17"/>
      <c r="V58" s="91"/>
    </row>
    <row r="59" customFormat="false" ht="30" hidden="false" customHeight="true" outlineLevel="0" collapsed="false">
      <c r="A59" s="22" t="s">
        <v>384</v>
      </c>
      <c r="B59" s="22" t="s">
        <v>385</v>
      </c>
      <c r="C59" s="22"/>
      <c r="D59" s="23" t="s">
        <v>386</v>
      </c>
      <c r="E59" s="24"/>
      <c r="F59" s="24"/>
      <c r="G59" s="45"/>
      <c r="H59" s="16"/>
      <c r="J59" s="17"/>
      <c r="K59" s="17"/>
      <c r="V59" s="91"/>
    </row>
    <row r="60" s="44" customFormat="true" ht="30" hidden="false" customHeight="true" outlineLevel="0" collapsed="false">
      <c r="A60" s="22"/>
      <c r="B60" s="22"/>
      <c r="C60" s="22"/>
      <c r="D60" s="19"/>
      <c r="E60" s="20"/>
      <c r="F60" s="20"/>
      <c r="G60" s="45"/>
      <c r="H60" s="16"/>
      <c r="J60" s="17"/>
      <c r="K60" s="17"/>
      <c r="V60" s="91"/>
    </row>
    <row r="61" customFormat="false" ht="30" hidden="false" customHeight="true" outlineLevel="0" collapsed="false">
      <c r="A61" s="22" t="s">
        <v>387</v>
      </c>
      <c r="B61" s="22" t="s">
        <v>388</v>
      </c>
      <c r="C61" s="22"/>
      <c r="D61" s="23" t="s">
        <v>389</v>
      </c>
      <c r="E61" s="24"/>
      <c r="F61" s="24"/>
      <c r="G61" s="45"/>
      <c r="H61" s="16"/>
      <c r="J61" s="17"/>
      <c r="K61" s="17"/>
      <c r="V61" s="91"/>
    </row>
    <row r="62" customFormat="false" ht="30" hidden="false" customHeight="true" outlineLevel="0" collapsed="false">
      <c r="A62" s="22"/>
      <c r="B62" s="22"/>
      <c r="C62" s="22"/>
      <c r="D62" s="23"/>
      <c r="E62" s="24"/>
      <c r="F62" s="24"/>
      <c r="G62" s="45"/>
      <c r="H62" s="16"/>
      <c r="J62" s="17"/>
      <c r="K62" s="17"/>
      <c r="V62" s="91"/>
    </row>
    <row r="63" customFormat="false" ht="30" hidden="false" customHeight="true" outlineLevel="0" collapsed="false">
      <c r="A63" s="22" t="s">
        <v>390</v>
      </c>
      <c r="B63" s="22"/>
      <c r="C63" s="22"/>
      <c r="D63" s="23" t="s">
        <v>391</v>
      </c>
      <c r="E63" s="24" t="s">
        <v>392</v>
      </c>
      <c r="F63" s="24" t="n">
        <v>2</v>
      </c>
      <c r="G63" s="45"/>
      <c r="H63" s="16"/>
      <c r="J63" s="17"/>
      <c r="K63" s="17"/>
      <c r="V63" s="91"/>
    </row>
    <row r="64" customFormat="false" ht="30" hidden="false" customHeight="true" outlineLevel="0" collapsed="false">
      <c r="A64" s="22"/>
      <c r="B64" s="22"/>
      <c r="C64" s="22"/>
      <c r="D64" s="23"/>
      <c r="E64" s="24"/>
      <c r="F64" s="24"/>
      <c r="G64" s="45"/>
      <c r="H64" s="16"/>
      <c r="J64" s="17"/>
      <c r="K64" s="17"/>
      <c r="V64" s="91"/>
    </row>
    <row r="65" customFormat="false" ht="30" hidden="false" customHeight="true" outlineLevel="0" collapsed="false">
      <c r="A65" s="22" t="s">
        <v>393</v>
      </c>
      <c r="B65" s="22"/>
      <c r="C65" s="22"/>
      <c r="D65" s="23" t="s">
        <v>394</v>
      </c>
      <c r="E65" s="24" t="s">
        <v>392</v>
      </c>
      <c r="F65" s="24" t="n">
        <v>4</v>
      </c>
      <c r="G65" s="45"/>
      <c r="H65" s="16"/>
      <c r="J65" s="17"/>
      <c r="K65" s="17"/>
      <c r="V65" s="91"/>
    </row>
    <row r="66" customFormat="false" ht="30" hidden="false" customHeight="true" outlineLevel="0" collapsed="false">
      <c r="A66" s="22"/>
      <c r="B66" s="22"/>
      <c r="C66" s="22"/>
      <c r="D66" s="23"/>
      <c r="E66" s="24"/>
      <c r="F66" s="24"/>
      <c r="G66" s="45"/>
      <c r="H66" s="16"/>
      <c r="J66" s="17"/>
      <c r="K66" s="17"/>
      <c r="V66" s="91"/>
    </row>
    <row r="67" customFormat="false" ht="30" hidden="false" customHeight="true" outlineLevel="0" collapsed="false">
      <c r="A67" s="22" t="s">
        <v>395</v>
      </c>
      <c r="B67" s="22"/>
      <c r="C67" s="22"/>
      <c r="D67" s="23" t="s">
        <v>396</v>
      </c>
      <c r="E67" s="24" t="s">
        <v>330</v>
      </c>
      <c r="F67" s="24" t="n">
        <v>6</v>
      </c>
      <c r="G67" s="45"/>
      <c r="H67" s="16"/>
      <c r="J67" s="17"/>
      <c r="K67" s="17"/>
      <c r="V67" s="91"/>
    </row>
    <row r="68" customFormat="false" ht="30" hidden="false" customHeight="true" outlineLevel="0" collapsed="false">
      <c r="A68" s="22"/>
      <c r="B68" s="22"/>
      <c r="C68" s="22"/>
      <c r="D68" s="23"/>
      <c r="E68" s="24"/>
      <c r="F68" s="24"/>
      <c r="G68" s="45"/>
      <c r="H68" s="16"/>
      <c r="J68" s="17"/>
      <c r="K68" s="17"/>
      <c r="V68" s="91"/>
    </row>
    <row r="69" customFormat="false" ht="30" hidden="false" customHeight="true" outlineLevel="0" collapsed="false">
      <c r="A69" s="22" t="s">
        <v>397</v>
      </c>
      <c r="B69" s="22"/>
      <c r="C69" s="22"/>
      <c r="D69" s="23" t="s">
        <v>398</v>
      </c>
      <c r="E69" s="24" t="s">
        <v>330</v>
      </c>
      <c r="F69" s="24" t="n">
        <v>2</v>
      </c>
      <c r="G69" s="45"/>
      <c r="H69" s="16"/>
      <c r="J69" s="17"/>
      <c r="K69" s="17"/>
      <c r="V69" s="91"/>
    </row>
    <row r="70" customFormat="false" ht="30" hidden="false" customHeight="true" outlineLevel="0" collapsed="false">
      <c r="A70" s="22"/>
      <c r="B70" s="22"/>
      <c r="C70" s="22"/>
      <c r="D70" s="23"/>
      <c r="E70" s="24"/>
      <c r="F70" s="24"/>
      <c r="G70" s="45"/>
      <c r="H70" s="16"/>
      <c r="J70" s="17"/>
      <c r="K70" s="17"/>
      <c r="V70" s="91"/>
    </row>
    <row r="71" customFormat="false" ht="30" hidden="false" customHeight="true" outlineLevel="0" collapsed="false">
      <c r="A71" s="22" t="s">
        <v>399</v>
      </c>
      <c r="B71" s="22"/>
      <c r="C71" s="22"/>
      <c r="D71" s="23" t="s">
        <v>400</v>
      </c>
      <c r="E71" s="24" t="s">
        <v>330</v>
      </c>
      <c r="F71" s="24" t="n">
        <v>12</v>
      </c>
      <c r="G71" s="45"/>
      <c r="H71" s="16"/>
      <c r="J71" s="17"/>
      <c r="K71" s="17"/>
      <c r="V71" s="91"/>
    </row>
    <row r="72" customFormat="false" ht="30" hidden="false" customHeight="true" outlineLevel="0" collapsed="false">
      <c r="A72" s="22"/>
      <c r="B72" s="22"/>
      <c r="C72" s="22"/>
      <c r="D72" s="23"/>
      <c r="E72" s="24"/>
      <c r="F72" s="24"/>
      <c r="G72" s="45"/>
      <c r="H72" s="16"/>
      <c r="J72" s="17"/>
      <c r="K72" s="17"/>
      <c r="V72" s="91"/>
    </row>
    <row r="73" customFormat="false" ht="30" hidden="false" customHeight="true" outlineLevel="0" collapsed="false">
      <c r="A73" s="22" t="s">
        <v>401</v>
      </c>
      <c r="B73" s="22"/>
      <c r="C73" s="22"/>
      <c r="D73" s="23" t="s">
        <v>402</v>
      </c>
      <c r="E73" s="24" t="s">
        <v>330</v>
      </c>
      <c r="F73" s="24" t="n">
        <v>7</v>
      </c>
      <c r="G73" s="45"/>
      <c r="H73" s="16"/>
      <c r="J73" s="17"/>
      <c r="K73" s="17"/>
      <c r="V73" s="91"/>
    </row>
    <row r="74" customFormat="false" ht="30" hidden="false" customHeight="true" outlineLevel="0" collapsed="false">
      <c r="A74" s="22"/>
      <c r="B74" s="22"/>
      <c r="C74" s="22"/>
      <c r="D74" s="23"/>
      <c r="E74" s="24"/>
      <c r="F74" s="24"/>
      <c r="G74" s="45"/>
      <c r="H74" s="16"/>
      <c r="J74" s="17"/>
      <c r="K74" s="17"/>
      <c r="V74" s="91"/>
    </row>
    <row r="75" customFormat="false" ht="30" hidden="false" customHeight="true" outlineLevel="0" collapsed="false">
      <c r="A75" s="22" t="s">
        <v>403</v>
      </c>
      <c r="B75" s="22"/>
      <c r="C75" s="22"/>
      <c r="D75" s="23" t="s">
        <v>404</v>
      </c>
      <c r="E75" s="24" t="s">
        <v>330</v>
      </c>
      <c r="F75" s="24" t="n">
        <v>5</v>
      </c>
      <c r="G75" s="45"/>
      <c r="H75" s="16"/>
      <c r="J75" s="17"/>
      <c r="K75" s="17"/>
      <c r="V75" s="91"/>
    </row>
    <row r="76" customFormat="false" ht="30" hidden="false" customHeight="true" outlineLevel="0" collapsed="false">
      <c r="A76" s="22"/>
      <c r="B76" s="22"/>
      <c r="C76" s="22"/>
      <c r="D76" s="23"/>
      <c r="E76" s="24"/>
      <c r="F76" s="24"/>
      <c r="G76" s="45"/>
      <c r="H76" s="16"/>
      <c r="J76" s="17"/>
      <c r="K76" s="17"/>
      <c r="V76" s="91"/>
    </row>
    <row r="77" customFormat="false" ht="30" hidden="false" customHeight="true" outlineLevel="0" collapsed="false">
      <c r="A77" s="22" t="s">
        <v>405</v>
      </c>
      <c r="B77" s="22"/>
      <c r="C77" s="22"/>
      <c r="D77" s="23" t="s">
        <v>406</v>
      </c>
      <c r="E77" s="24" t="s">
        <v>330</v>
      </c>
      <c r="F77" s="24" t="n">
        <v>1</v>
      </c>
      <c r="G77" s="45"/>
      <c r="H77" s="16"/>
      <c r="J77" s="17"/>
      <c r="K77" s="17"/>
      <c r="V77" s="91"/>
    </row>
    <row r="78" customFormat="false" ht="30" hidden="false" customHeight="true" outlineLevel="0" collapsed="false">
      <c r="A78" s="22"/>
      <c r="B78" s="22"/>
      <c r="C78" s="22"/>
      <c r="D78" s="23"/>
      <c r="E78" s="24"/>
      <c r="F78" s="24"/>
      <c r="G78" s="45"/>
      <c r="H78" s="16"/>
      <c r="J78" s="17"/>
      <c r="K78" s="17"/>
      <c r="V78" s="91"/>
    </row>
    <row r="79" customFormat="false" ht="30" hidden="false" customHeight="true" outlineLevel="0" collapsed="false">
      <c r="A79" s="22" t="s">
        <v>407</v>
      </c>
      <c r="B79" s="22" t="s">
        <v>408</v>
      </c>
      <c r="C79" s="22"/>
      <c r="D79" s="23" t="s">
        <v>409</v>
      </c>
      <c r="E79" s="24"/>
      <c r="F79" s="24"/>
      <c r="G79" s="45"/>
      <c r="H79" s="16"/>
      <c r="J79" s="17"/>
      <c r="K79" s="17"/>
      <c r="V79" s="91"/>
    </row>
    <row r="80" customFormat="false" ht="30" hidden="false" customHeight="true" outlineLevel="0" collapsed="false">
      <c r="A80" s="22"/>
      <c r="B80" s="22"/>
      <c r="C80" s="22"/>
      <c r="D80" s="23"/>
      <c r="E80" s="24"/>
      <c r="F80" s="24"/>
      <c r="G80" s="45"/>
      <c r="H80" s="16"/>
      <c r="J80" s="17"/>
      <c r="K80" s="17"/>
      <c r="V80" s="91"/>
    </row>
    <row r="81" customFormat="false" ht="30" hidden="false" customHeight="true" outlineLevel="0" collapsed="false">
      <c r="A81" s="22" t="s">
        <v>390</v>
      </c>
      <c r="B81" s="22"/>
      <c r="C81" s="22"/>
      <c r="D81" s="23" t="s">
        <v>410</v>
      </c>
      <c r="E81" s="24" t="s">
        <v>340</v>
      </c>
      <c r="F81" s="24" t="n">
        <v>50</v>
      </c>
      <c r="G81" s="45"/>
      <c r="H81" s="16"/>
      <c r="J81" s="17"/>
      <c r="K81" s="17"/>
      <c r="V81" s="91"/>
    </row>
    <row r="82" customFormat="false" ht="30" hidden="false" customHeight="true" outlineLevel="0" collapsed="false">
      <c r="A82" s="22"/>
      <c r="B82" s="22"/>
      <c r="C82" s="22"/>
      <c r="D82" s="23"/>
      <c r="E82" s="24"/>
      <c r="F82" s="24"/>
      <c r="G82" s="45"/>
      <c r="H82" s="16"/>
      <c r="J82" s="17"/>
      <c r="K82" s="17"/>
      <c r="V82" s="91"/>
    </row>
    <row r="83" customFormat="false" ht="30" hidden="false" customHeight="true" outlineLevel="0" collapsed="false">
      <c r="A83" s="22" t="s">
        <v>393</v>
      </c>
      <c r="B83" s="22"/>
      <c r="C83" s="22"/>
      <c r="D83" s="23" t="s">
        <v>411</v>
      </c>
      <c r="E83" s="24" t="s">
        <v>340</v>
      </c>
      <c r="F83" s="24" t="n">
        <v>100</v>
      </c>
      <c r="G83" s="45"/>
      <c r="H83" s="16"/>
      <c r="J83" s="17"/>
      <c r="K83" s="17"/>
      <c r="V83" s="91"/>
    </row>
    <row r="84" customFormat="false" ht="30" hidden="false" customHeight="true" outlineLevel="0" collapsed="false">
      <c r="A84" s="22"/>
      <c r="B84" s="22"/>
      <c r="C84" s="22"/>
      <c r="D84" s="23"/>
      <c r="E84" s="24"/>
      <c r="F84" s="24"/>
      <c r="G84" s="45"/>
      <c r="H84" s="16"/>
      <c r="J84" s="17"/>
      <c r="K84" s="17"/>
      <c r="V84" s="91"/>
    </row>
    <row r="85" customFormat="false" ht="30" hidden="false" customHeight="true" outlineLevel="0" collapsed="false">
      <c r="A85" s="22" t="s">
        <v>395</v>
      </c>
      <c r="B85" s="22"/>
      <c r="C85" s="22"/>
      <c r="D85" s="23" t="s">
        <v>412</v>
      </c>
      <c r="E85" s="24" t="s">
        <v>340</v>
      </c>
      <c r="F85" s="24" t="n">
        <v>50</v>
      </c>
      <c r="G85" s="45"/>
      <c r="H85" s="58"/>
      <c r="J85" s="17"/>
      <c r="K85" s="17"/>
      <c r="V85" s="91"/>
    </row>
    <row r="86" customFormat="false" ht="30" hidden="false" customHeight="true" outlineLevel="0" collapsed="false">
      <c r="A86" s="22"/>
      <c r="B86" s="22"/>
      <c r="C86" s="22"/>
      <c r="D86" s="23"/>
      <c r="E86" s="24"/>
      <c r="F86" s="24"/>
      <c r="G86" s="45"/>
      <c r="H86" s="16"/>
      <c r="J86" s="17"/>
      <c r="K86" s="17"/>
      <c r="V86" s="91"/>
    </row>
    <row r="87" customFormat="false" ht="30" hidden="false" customHeight="true" outlineLevel="0" collapsed="false">
      <c r="A87" s="22" t="s">
        <v>413</v>
      </c>
      <c r="B87" s="22" t="s">
        <v>414</v>
      </c>
      <c r="C87" s="22"/>
      <c r="D87" s="23" t="s">
        <v>415</v>
      </c>
      <c r="E87" s="24" t="s">
        <v>330</v>
      </c>
      <c r="F87" s="24" t="n">
        <v>5</v>
      </c>
      <c r="G87" s="45"/>
      <c r="H87" s="16"/>
      <c r="J87" s="17"/>
      <c r="K87" s="17"/>
      <c r="V87" s="91"/>
    </row>
    <row r="88" customFormat="false" ht="30" hidden="false" customHeight="true" outlineLevel="0" collapsed="false">
      <c r="A88" s="32"/>
      <c r="B88" s="32"/>
      <c r="C88" s="32"/>
      <c r="D88" s="33"/>
      <c r="E88" s="34"/>
      <c r="F88" s="34"/>
      <c r="G88" s="63"/>
      <c r="H88" s="36" t="str">
        <f aca="false">IF(E88="","",F88*G88)</f>
        <v/>
      </c>
      <c r="J88" s="17"/>
      <c r="K88" s="17"/>
      <c r="V88" s="91"/>
    </row>
    <row r="89" customFormat="false" ht="30" hidden="false" customHeight="true" outlineLevel="0" collapsed="false">
      <c r="A89" s="39" t="s">
        <v>53</v>
      </c>
      <c r="B89" s="39"/>
      <c r="C89" s="39"/>
      <c r="D89" s="39"/>
      <c r="E89" s="39"/>
      <c r="F89" s="39"/>
      <c r="G89" s="39"/>
      <c r="H89" s="38"/>
      <c r="V89" s="91"/>
    </row>
    <row r="90" customFormat="false" ht="30" hidden="false" customHeight="true" outlineLevel="0" collapsed="false">
      <c r="A90" s="39" t="s">
        <v>54</v>
      </c>
      <c r="B90" s="39"/>
      <c r="C90" s="39"/>
      <c r="D90" s="39"/>
      <c r="E90" s="39"/>
      <c r="F90" s="39"/>
      <c r="G90" s="39"/>
      <c r="H90" s="38"/>
      <c r="V90" s="91"/>
    </row>
    <row r="91" customFormat="false" ht="30" hidden="false" customHeight="true" outlineLevel="0" collapsed="false">
      <c r="A91" s="40"/>
      <c r="B91" s="40"/>
      <c r="C91" s="40"/>
      <c r="D91" s="49"/>
      <c r="E91" s="50"/>
      <c r="F91" s="50"/>
      <c r="G91" s="51"/>
      <c r="H91" s="41" t="str">
        <f aca="false">IF(E91="","",F91*G91)</f>
        <v/>
      </c>
      <c r="J91" s="17"/>
      <c r="K91" s="17"/>
      <c r="V91" s="91"/>
    </row>
    <row r="92" customFormat="false" ht="30" hidden="false" customHeight="true" outlineLevel="0" collapsed="false">
      <c r="A92" s="22" t="s">
        <v>416</v>
      </c>
      <c r="B92" s="22" t="s">
        <v>417</v>
      </c>
      <c r="C92" s="22"/>
      <c r="D92" s="19" t="s">
        <v>418</v>
      </c>
      <c r="E92" s="24"/>
      <c r="F92" s="24"/>
      <c r="G92" s="45"/>
      <c r="H92" s="16" t="str">
        <f aca="false">IF(E92="","",F92*G92)</f>
        <v/>
      </c>
      <c r="J92" s="17"/>
      <c r="K92" s="17"/>
      <c r="V92" s="91"/>
    </row>
    <row r="93" customFormat="false" ht="30" hidden="false" customHeight="true" outlineLevel="0" collapsed="false">
      <c r="A93" s="22"/>
      <c r="B93" s="22"/>
      <c r="C93" s="22"/>
      <c r="D93" s="23"/>
      <c r="E93" s="24"/>
      <c r="F93" s="24"/>
      <c r="G93" s="45"/>
      <c r="H93" s="16" t="str">
        <f aca="false">IF(E93="","",F93*G93)</f>
        <v/>
      </c>
      <c r="J93" s="17"/>
      <c r="K93" s="17"/>
      <c r="V93" s="91"/>
    </row>
    <row r="94" customFormat="false" ht="30" hidden="false" customHeight="true" outlineLevel="0" collapsed="false">
      <c r="A94" s="22" t="s">
        <v>419</v>
      </c>
      <c r="B94" s="22" t="s">
        <v>420</v>
      </c>
      <c r="C94" s="22"/>
      <c r="D94" s="23" t="s">
        <v>421</v>
      </c>
      <c r="E94" s="24" t="s">
        <v>363</v>
      </c>
      <c r="F94" s="24" t="n">
        <v>200</v>
      </c>
      <c r="G94" s="45"/>
      <c r="H94" s="16"/>
      <c r="J94" s="17"/>
      <c r="K94" s="17"/>
      <c r="V94" s="91"/>
    </row>
    <row r="95" customFormat="false" ht="30" hidden="false" customHeight="true" outlineLevel="0" collapsed="false">
      <c r="A95" s="22"/>
      <c r="B95" s="22"/>
      <c r="C95" s="22"/>
      <c r="D95" s="23"/>
      <c r="E95" s="24"/>
      <c r="F95" s="24"/>
      <c r="G95" s="45"/>
      <c r="H95" s="16"/>
      <c r="J95" s="17"/>
      <c r="K95" s="17"/>
      <c r="V95" s="91"/>
    </row>
    <row r="96" customFormat="false" ht="30" hidden="false" customHeight="true" outlineLevel="0" collapsed="false">
      <c r="A96" s="22" t="s">
        <v>422</v>
      </c>
      <c r="B96" s="22" t="s">
        <v>423</v>
      </c>
      <c r="C96" s="22"/>
      <c r="D96" s="23" t="s">
        <v>424</v>
      </c>
      <c r="E96" s="24" t="s">
        <v>363</v>
      </c>
      <c r="F96" s="24" t="n">
        <v>200</v>
      </c>
      <c r="G96" s="45"/>
      <c r="H96" s="16"/>
      <c r="J96" s="17"/>
      <c r="K96" s="17"/>
      <c r="V96" s="91"/>
    </row>
    <row r="97" customFormat="false" ht="30" hidden="false" customHeight="true" outlineLevel="0" collapsed="false">
      <c r="A97" s="22"/>
      <c r="B97" s="22"/>
      <c r="C97" s="22"/>
      <c r="D97" s="23"/>
      <c r="E97" s="24"/>
      <c r="F97" s="24"/>
      <c r="G97" s="45"/>
      <c r="H97" s="16"/>
      <c r="J97" s="17"/>
      <c r="K97" s="17"/>
      <c r="V97" s="91"/>
    </row>
    <row r="98" customFormat="false" ht="30" hidden="false" customHeight="true" outlineLevel="0" collapsed="false">
      <c r="A98" s="22" t="s">
        <v>425</v>
      </c>
      <c r="B98" s="22" t="s">
        <v>426</v>
      </c>
      <c r="C98" s="22"/>
      <c r="D98" s="23" t="s">
        <v>427</v>
      </c>
      <c r="E98" s="24" t="s">
        <v>363</v>
      </c>
      <c r="F98" s="24" t="n">
        <v>100</v>
      </c>
      <c r="G98" s="45"/>
      <c r="H98" s="16"/>
      <c r="J98" s="17"/>
      <c r="K98" s="17"/>
      <c r="V98" s="91"/>
    </row>
    <row r="99" customFormat="false" ht="30" hidden="false" customHeight="true" outlineLevel="0" collapsed="false">
      <c r="A99" s="22"/>
      <c r="B99" s="22"/>
      <c r="C99" s="22"/>
      <c r="D99" s="23"/>
      <c r="E99" s="24"/>
      <c r="F99" s="24"/>
      <c r="G99" s="45"/>
      <c r="H99" s="16"/>
      <c r="J99" s="17"/>
      <c r="K99" s="17"/>
      <c r="V99" s="91"/>
    </row>
    <row r="100" customFormat="false" ht="30" hidden="false" customHeight="true" outlineLevel="0" collapsed="false">
      <c r="A100" s="22" t="s">
        <v>428</v>
      </c>
      <c r="B100" s="22" t="s">
        <v>429</v>
      </c>
      <c r="C100" s="22"/>
      <c r="D100" s="23" t="s">
        <v>430</v>
      </c>
      <c r="E100" s="24" t="s">
        <v>363</v>
      </c>
      <c r="F100" s="24" t="n">
        <v>400</v>
      </c>
      <c r="G100" s="45"/>
      <c r="H100" s="16"/>
      <c r="J100" s="17"/>
      <c r="K100" s="17"/>
      <c r="V100" s="91"/>
    </row>
    <row r="101" customFormat="false" ht="30" hidden="false" customHeight="true" outlineLevel="0" collapsed="false">
      <c r="A101" s="22"/>
      <c r="B101" s="22"/>
      <c r="C101" s="22"/>
      <c r="D101" s="23"/>
      <c r="E101" s="24"/>
      <c r="F101" s="24"/>
      <c r="G101" s="45"/>
      <c r="H101" s="16"/>
      <c r="J101" s="17"/>
      <c r="K101" s="17"/>
      <c r="V101" s="91"/>
    </row>
    <row r="102" customFormat="false" ht="30" hidden="false" customHeight="true" outlineLevel="0" collapsed="false">
      <c r="A102" s="22" t="s">
        <v>431</v>
      </c>
      <c r="B102" s="22" t="s">
        <v>432</v>
      </c>
      <c r="C102" s="22"/>
      <c r="D102" s="23" t="s">
        <v>433</v>
      </c>
      <c r="E102" s="24"/>
      <c r="F102" s="24"/>
      <c r="G102" s="45"/>
      <c r="H102" s="16"/>
      <c r="J102" s="17"/>
      <c r="K102" s="17"/>
      <c r="V102" s="91"/>
    </row>
    <row r="103" customFormat="false" ht="30" hidden="false" customHeight="true" outlineLevel="0" collapsed="false">
      <c r="A103" s="22"/>
      <c r="B103" s="22"/>
      <c r="C103" s="22"/>
      <c r="D103" s="23"/>
      <c r="E103" s="24"/>
      <c r="F103" s="24"/>
      <c r="G103" s="45"/>
      <c r="H103" s="16"/>
      <c r="J103" s="17"/>
      <c r="K103" s="17"/>
      <c r="V103" s="91"/>
    </row>
    <row r="104" customFormat="false" ht="30" hidden="false" customHeight="true" outlineLevel="0" collapsed="false">
      <c r="A104" s="22" t="s">
        <v>434</v>
      </c>
      <c r="B104" s="22"/>
      <c r="C104" s="22"/>
      <c r="D104" s="23" t="s">
        <v>435</v>
      </c>
      <c r="E104" s="24" t="s">
        <v>340</v>
      </c>
      <c r="F104" s="24" t="n">
        <v>150</v>
      </c>
      <c r="G104" s="45"/>
      <c r="H104" s="16"/>
      <c r="J104" s="17"/>
      <c r="K104" s="17"/>
      <c r="V104" s="91"/>
    </row>
    <row r="105" customFormat="false" ht="30" hidden="false" customHeight="true" outlineLevel="0" collapsed="false">
      <c r="A105" s="22"/>
      <c r="B105" s="22"/>
      <c r="C105" s="22"/>
      <c r="D105" s="23"/>
      <c r="E105" s="24"/>
      <c r="F105" s="24"/>
      <c r="G105" s="45"/>
      <c r="H105" s="16"/>
      <c r="J105" s="17"/>
      <c r="K105" s="17"/>
      <c r="V105" s="91"/>
    </row>
    <row r="106" customFormat="false" ht="30" hidden="false" customHeight="true" outlineLevel="0" collapsed="false">
      <c r="A106" s="22" t="s">
        <v>436</v>
      </c>
      <c r="B106" s="22" t="s">
        <v>437</v>
      </c>
      <c r="C106" s="22"/>
      <c r="D106" s="23" t="s">
        <v>438</v>
      </c>
      <c r="E106" s="24" t="s">
        <v>363</v>
      </c>
      <c r="F106" s="24" t="n">
        <v>50</v>
      </c>
      <c r="G106" s="45"/>
      <c r="H106" s="16"/>
      <c r="J106" s="17"/>
      <c r="K106" s="17"/>
      <c r="V106" s="91"/>
    </row>
    <row r="107" customFormat="false" ht="30" hidden="false" customHeight="true" outlineLevel="0" collapsed="false">
      <c r="A107" s="22"/>
      <c r="B107" s="22"/>
      <c r="C107" s="22"/>
      <c r="D107" s="23"/>
      <c r="E107" s="24"/>
      <c r="F107" s="24"/>
      <c r="G107" s="45"/>
      <c r="H107" s="16"/>
      <c r="J107" s="17"/>
      <c r="K107" s="17"/>
      <c r="V107" s="91"/>
    </row>
    <row r="108" customFormat="false" ht="35.25" hidden="false" customHeight="true" outlineLevel="0" collapsed="false">
      <c r="A108" s="22" t="s">
        <v>439</v>
      </c>
      <c r="B108" s="22" t="s">
        <v>440</v>
      </c>
      <c r="C108" s="22"/>
      <c r="D108" s="23" t="s">
        <v>441</v>
      </c>
      <c r="E108" s="96" t="s">
        <v>442</v>
      </c>
      <c r="F108" s="24" t="n">
        <v>2</v>
      </c>
      <c r="G108" s="45"/>
      <c r="H108" s="16"/>
      <c r="J108" s="17"/>
      <c r="K108" s="17"/>
      <c r="V108" s="91"/>
    </row>
    <row r="109" customFormat="false" ht="30" hidden="false" customHeight="true" outlineLevel="0" collapsed="false">
      <c r="A109" s="22"/>
      <c r="B109" s="22"/>
      <c r="C109" s="22"/>
      <c r="D109" s="23"/>
      <c r="E109" s="24"/>
      <c r="F109" s="24"/>
      <c r="G109" s="45"/>
      <c r="H109" s="16" t="str">
        <f aca="false">IF(E109="","",F109*G109)</f>
        <v/>
      </c>
      <c r="J109" s="17"/>
      <c r="K109" s="17"/>
      <c r="V109" s="91"/>
    </row>
    <row r="110" customFormat="false" ht="72.75" hidden="false" customHeight="true" outlineLevel="0" collapsed="false">
      <c r="A110" s="22"/>
      <c r="B110" s="22"/>
      <c r="C110" s="22"/>
      <c r="D110" s="19" t="s">
        <v>443</v>
      </c>
      <c r="E110" s="24"/>
      <c r="F110" s="24"/>
      <c r="G110" s="45"/>
      <c r="H110" s="16" t="str">
        <f aca="false">IF(E110="","",F110*G110)</f>
        <v/>
      </c>
      <c r="J110" s="17"/>
      <c r="K110" s="17"/>
      <c r="V110" s="91"/>
    </row>
    <row r="111" customFormat="false" ht="30" hidden="false" customHeight="true" outlineLevel="0" collapsed="false">
      <c r="A111" s="22"/>
      <c r="B111" s="22"/>
      <c r="C111" s="22"/>
      <c r="D111" s="23"/>
      <c r="E111" s="24"/>
      <c r="F111" s="24"/>
      <c r="G111" s="45"/>
      <c r="H111" s="16" t="str">
        <f aca="false">IF(E111="","",F111*G111)</f>
        <v/>
      </c>
      <c r="J111" s="17"/>
      <c r="K111" s="17"/>
      <c r="V111" s="91"/>
    </row>
    <row r="112" customFormat="false" ht="30" hidden="false" customHeight="true" outlineLevel="0" collapsed="false">
      <c r="A112" s="22"/>
      <c r="B112" s="22" t="s">
        <v>444</v>
      </c>
      <c r="C112" s="22"/>
      <c r="D112" s="19" t="s">
        <v>445</v>
      </c>
      <c r="E112" s="24"/>
      <c r="F112" s="24"/>
      <c r="G112" s="45"/>
      <c r="H112" s="16" t="str">
        <f aca="false">IF(E112="","",F112*G112)</f>
        <v/>
      </c>
      <c r="J112" s="17"/>
      <c r="K112" s="17"/>
      <c r="V112" s="91"/>
    </row>
    <row r="113" customFormat="false" ht="30" hidden="false" customHeight="true" outlineLevel="0" collapsed="false">
      <c r="A113" s="22"/>
      <c r="B113" s="22"/>
      <c r="C113" s="22"/>
      <c r="D113" s="23"/>
      <c r="E113" s="24"/>
      <c r="F113" s="24"/>
      <c r="G113" s="45"/>
      <c r="H113" s="16" t="str">
        <f aca="false">IF(E113="","",F113*G113)</f>
        <v/>
      </c>
      <c r="J113" s="17"/>
      <c r="K113" s="17"/>
      <c r="V113" s="91"/>
    </row>
    <row r="114" customFormat="false" ht="30" hidden="false" customHeight="true" outlineLevel="0" collapsed="false">
      <c r="A114" s="22" t="s">
        <v>446</v>
      </c>
      <c r="B114" s="22"/>
      <c r="C114" s="22"/>
      <c r="D114" s="19" t="s">
        <v>447</v>
      </c>
      <c r="E114" s="24"/>
      <c r="F114" s="24"/>
      <c r="G114" s="45"/>
      <c r="H114" s="16" t="str">
        <f aca="false">IF(E114="","",F114*G114)</f>
        <v/>
      </c>
      <c r="J114" s="17"/>
      <c r="K114" s="17"/>
      <c r="V114" s="91"/>
    </row>
    <row r="115" customFormat="false" ht="30" hidden="false" customHeight="true" outlineLevel="0" collapsed="false">
      <c r="A115" s="22"/>
      <c r="B115" s="22"/>
      <c r="C115" s="22"/>
      <c r="D115" s="23"/>
      <c r="E115" s="24"/>
      <c r="F115" s="24"/>
      <c r="G115" s="45"/>
      <c r="H115" s="16" t="str">
        <f aca="false">IF(E115="","",F115*G115)</f>
        <v/>
      </c>
      <c r="J115" s="17"/>
      <c r="K115" s="17"/>
      <c r="V115" s="91"/>
    </row>
    <row r="116" customFormat="false" ht="42.75" hidden="false" customHeight="true" outlineLevel="0" collapsed="false">
      <c r="A116" s="22" t="s">
        <v>448</v>
      </c>
      <c r="B116" s="22" t="s">
        <v>449</v>
      </c>
      <c r="C116" s="22"/>
      <c r="D116" s="23" t="s">
        <v>450</v>
      </c>
      <c r="E116" s="24" t="s">
        <v>297</v>
      </c>
      <c r="F116" s="24" t="n">
        <v>360</v>
      </c>
      <c r="G116" s="45"/>
      <c r="H116" s="16"/>
      <c r="J116" s="17"/>
      <c r="K116" s="17"/>
      <c r="V116" s="91"/>
    </row>
    <row r="117" customFormat="false" ht="30" hidden="false" customHeight="true" outlineLevel="0" collapsed="false">
      <c r="A117" s="22"/>
      <c r="B117" s="22"/>
      <c r="C117" s="22"/>
      <c r="D117" s="23"/>
      <c r="E117" s="24"/>
      <c r="F117" s="24"/>
      <c r="G117" s="45"/>
      <c r="H117" s="16"/>
      <c r="J117" s="17"/>
      <c r="K117" s="17"/>
      <c r="V117" s="91"/>
    </row>
    <row r="118" customFormat="false" ht="27.75" hidden="false" customHeight="true" outlineLevel="0" collapsed="false">
      <c r="A118" s="22" t="s">
        <v>451</v>
      </c>
      <c r="B118" s="22" t="s">
        <v>452</v>
      </c>
      <c r="C118" s="22"/>
      <c r="D118" s="23" t="s">
        <v>453</v>
      </c>
      <c r="E118" s="24"/>
      <c r="F118" s="24"/>
      <c r="G118" s="45"/>
      <c r="H118" s="16"/>
      <c r="J118" s="17"/>
      <c r="K118" s="17"/>
      <c r="V118" s="91"/>
    </row>
    <row r="119" customFormat="false" ht="30" hidden="false" customHeight="true" outlineLevel="0" collapsed="false">
      <c r="A119" s="22"/>
      <c r="B119" s="22"/>
      <c r="C119" s="22"/>
      <c r="D119" s="23"/>
      <c r="E119" s="24"/>
      <c r="F119" s="24"/>
      <c r="G119" s="45"/>
      <c r="H119" s="16"/>
      <c r="J119" s="17"/>
      <c r="K119" s="17"/>
      <c r="V119" s="91"/>
    </row>
    <row r="120" customFormat="false" ht="30" hidden="false" customHeight="true" outlineLevel="0" collapsed="false">
      <c r="A120" s="22" t="s">
        <v>454</v>
      </c>
      <c r="B120" s="22"/>
      <c r="C120" s="22"/>
      <c r="D120" s="23" t="s">
        <v>455</v>
      </c>
      <c r="E120" s="24" t="s">
        <v>297</v>
      </c>
      <c r="F120" s="24" t="n">
        <v>10</v>
      </c>
      <c r="G120" s="45"/>
      <c r="H120" s="16"/>
      <c r="J120" s="17"/>
      <c r="K120" s="17"/>
      <c r="V120" s="91"/>
    </row>
    <row r="121" customFormat="false" ht="30" hidden="false" customHeight="true" outlineLevel="0" collapsed="false">
      <c r="A121" s="22"/>
      <c r="B121" s="22"/>
      <c r="C121" s="22"/>
      <c r="D121" s="23"/>
      <c r="E121" s="24"/>
      <c r="F121" s="24"/>
      <c r="G121" s="45"/>
      <c r="H121" s="16"/>
      <c r="J121" s="17"/>
      <c r="K121" s="17"/>
      <c r="V121" s="91"/>
    </row>
    <row r="122" customFormat="false" ht="30" hidden="false" customHeight="true" outlineLevel="0" collapsed="false">
      <c r="A122" s="22" t="s">
        <v>456</v>
      </c>
      <c r="B122" s="22"/>
      <c r="C122" s="22"/>
      <c r="D122" s="23" t="s">
        <v>457</v>
      </c>
      <c r="E122" s="24" t="s">
        <v>297</v>
      </c>
      <c r="F122" s="24" t="n">
        <v>10</v>
      </c>
      <c r="G122" s="45"/>
      <c r="H122" s="16"/>
      <c r="J122" s="17"/>
      <c r="K122" s="17"/>
      <c r="V122" s="91"/>
    </row>
    <row r="123" customFormat="false" ht="30" hidden="false" customHeight="true" outlineLevel="0" collapsed="false">
      <c r="A123" s="22"/>
      <c r="B123" s="22"/>
      <c r="C123" s="22"/>
      <c r="D123" s="23"/>
      <c r="E123" s="24"/>
      <c r="F123" s="45" t="n">
        <f aca="false">G121</f>
        <v>0</v>
      </c>
      <c r="G123" s="45"/>
      <c r="H123" s="16"/>
      <c r="J123" s="17"/>
      <c r="K123" s="17"/>
      <c r="V123" s="91"/>
    </row>
    <row r="124" customFormat="false" ht="30" hidden="false" customHeight="true" outlineLevel="0" collapsed="false">
      <c r="A124" s="22" t="s">
        <v>458</v>
      </c>
      <c r="B124" s="22"/>
      <c r="C124" s="22"/>
      <c r="D124" s="23" t="s">
        <v>459</v>
      </c>
      <c r="E124" s="24" t="s">
        <v>297</v>
      </c>
      <c r="F124" s="24" t="n">
        <v>20</v>
      </c>
      <c r="G124" s="45"/>
      <c r="H124" s="16"/>
      <c r="J124" s="17"/>
      <c r="K124" s="17"/>
      <c r="V124" s="91"/>
    </row>
    <row r="125" customFormat="false" ht="30" hidden="false" customHeight="true" outlineLevel="0" collapsed="false">
      <c r="A125" s="22"/>
      <c r="B125" s="53"/>
      <c r="C125" s="22"/>
      <c r="D125" s="23"/>
      <c r="E125" s="24"/>
      <c r="F125" s="24"/>
      <c r="G125" s="45"/>
      <c r="H125" s="58"/>
      <c r="J125" s="17"/>
      <c r="K125" s="17"/>
      <c r="V125" s="91"/>
    </row>
    <row r="126" customFormat="false" ht="30" hidden="false" customHeight="true" outlineLevel="0" collapsed="false">
      <c r="A126" s="22" t="s">
        <v>460</v>
      </c>
      <c r="B126" s="22"/>
      <c r="C126" s="22"/>
      <c r="D126" s="23" t="s">
        <v>461</v>
      </c>
      <c r="E126" s="24" t="s">
        <v>363</v>
      </c>
      <c r="F126" s="24" t="n">
        <v>10</v>
      </c>
      <c r="G126" s="45"/>
      <c r="H126" s="58"/>
      <c r="J126" s="17"/>
      <c r="K126" s="17"/>
      <c r="V126" s="91"/>
    </row>
    <row r="127" customFormat="false" ht="30" hidden="false" customHeight="true" outlineLevel="0" collapsed="false">
      <c r="A127" s="22"/>
      <c r="B127" s="22"/>
      <c r="C127" s="22"/>
      <c r="D127" s="23"/>
      <c r="E127" s="24"/>
      <c r="F127" s="24"/>
      <c r="G127" s="45"/>
      <c r="H127" s="58"/>
      <c r="J127" s="17"/>
      <c r="K127" s="17"/>
      <c r="V127" s="91"/>
    </row>
    <row r="128" customFormat="false" ht="30" hidden="false" customHeight="true" outlineLevel="0" collapsed="false">
      <c r="A128" s="22" t="s">
        <v>462</v>
      </c>
      <c r="B128" s="22"/>
      <c r="C128" s="22"/>
      <c r="D128" s="23" t="s">
        <v>463</v>
      </c>
      <c r="E128" s="24" t="s">
        <v>297</v>
      </c>
      <c r="F128" s="24" t="n">
        <v>10</v>
      </c>
      <c r="G128" s="45"/>
      <c r="H128" s="58"/>
      <c r="J128" s="17"/>
      <c r="K128" s="17"/>
      <c r="V128" s="91"/>
    </row>
    <row r="129" customFormat="false" ht="30" hidden="false" customHeight="true" outlineLevel="0" collapsed="false">
      <c r="A129" s="22"/>
      <c r="B129" s="22"/>
      <c r="C129" s="22"/>
      <c r="D129" s="23"/>
      <c r="E129" s="24"/>
      <c r="F129" s="45" t="n">
        <f aca="false">G125</f>
        <v>0</v>
      </c>
      <c r="G129" s="45"/>
      <c r="H129" s="58"/>
      <c r="J129" s="17"/>
      <c r="K129" s="17"/>
      <c r="V129" s="91"/>
    </row>
    <row r="130" customFormat="false" ht="30" hidden="false" customHeight="true" outlineLevel="0" collapsed="false">
      <c r="A130" s="22" t="s">
        <v>464</v>
      </c>
      <c r="B130" s="22"/>
      <c r="C130" s="22"/>
      <c r="D130" s="23" t="s">
        <v>465</v>
      </c>
      <c r="E130" s="24" t="s">
        <v>297</v>
      </c>
      <c r="F130" s="24" t="n">
        <v>10</v>
      </c>
      <c r="G130" s="45"/>
      <c r="H130" s="58"/>
      <c r="J130" s="17"/>
      <c r="K130" s="17"/>
      <c r="V130" s="91"/>
    </row>
    <row r="131" customFormat="false" ht="30" hidden="false" customHeight="true" outlineLevel="0" collapsed="false">
      <c r="A131" s="22"/>
      <c r="B131" s="22"/>
      <c r="C131" s="53"/>
      <c r="D131" s="23"/>
      <c r="E131" s="97"/>
      <c r="F131" s="24"/>
      <c r="G131" s="45"/>
      <c r="H131" s="58"/>
      <c r="J131" s="17"/>
      <c r="K131" s="17"/>
      <c r="V131" s="91"/>
    </row>
    <row r="132" customFormat="false" ht="30" hidden="false" customHeight="true" outlineLevel="0" collapsed="false">
      <c r="A132" s="22" t="s">
        <v>466</v>
      </c>
      <c r="B132" s="53" t="s">
        <v>467</v>
      </c>
      <c r="C132" s="22"/>
      <c r="D132" s="23" t="s">
        <v>468</v>
      </c>
      <c r="E132" s="24" t="s">
        <v>297</v>
      </c>
      <c r="F132" s="24" t="n">
        <v>35</v>
      </c>
      <c r="G132" s="45"/>
      <c r="H132" s="58"/>
      <c r="J132" s="17"/>
      <c r="K132" s="17"/>
      <c r="V132" s="91"/>
    </row>
    <row r="133" customFormat="false" ht="30" hidden="false" customHeight="true" outlineLevel="0" collapsed="false">
      <c r="A133" s="32"/>
      <c r="B133" s="62"/>
      <c r="C133" s="32"/>
      <c r="D133" s="33"/>
      <c r="E133" s="34"/>
      <c r="F133" s="63" t="n">
        <f aca="false">G131</f>
        <v>0</v>
      </c>
      <c r="G133" s="80"/>
      <c r="H133" s="36" t="str">
        <f aca="false">IF(E133="","",F133*G133)</f>
        <v/>
      </c>
      <c r="J133" s="17"/>
      <c r="K133" s="17"/>
      <c r="V133" s="91"/>
    </row>
    <row r="134" customFormat="false" ht="30" hidden="false" customHeight="true" outlineLevel="0" collapsed="false">
      <c r="A134" s="37" t="s">
        <v>53</v>
      </c>
      <c r="B134" s="37"/>
      <c r="C134" s="37"/>
      <c r="D134" s="37"/>
      <c r="E134" s="37"/>
      <c r="F134" s="37"/>
      <c r="G134" s="37"/>
      <c r="H134" s="38"/>
      <c r="V134" s="91"/>
    </row>
    <row r="135" customFormat="false" ht="30" hidden="false" customHeight="true" outlineLevel="0" collapsed="false">
      <c r="A135" s="37" t="s">
        <v>54</v>
      </c>
      <c r="B135" s="37"/>
      <c r="C135" s="37"/>
      <c r="D135" s="37"/>
      <c r="E135" s="37"/>
      <c r="F135" s="37"/>
      <c r="G135" s="37"/>
      <c r="H135" s="38"/>
      <c r="V135" s="91"/>
    </row>
    <row r="136" customFormat="false" ht="30" hidden="false" customHeight="true" outlineLevel="0" collapsed="false">
      <c r="A136" s="40"/>
      <c r="B136" s="48"/>
      <c r="C136" s="40"/>
      <c r="D136" s="49"/>
      <c r="E136" s="50"/>
      <c r="F136" s="50"/>
      <c r="G136" s="98"/>
      <c r="H136" s="41" t="str">
        <f aca="false">IF(E136="","",F136*G136)</f>
        <v/>
      </c>
      <c r="J136" s="17"/>
      <c r="K136" s="17"/>
      <c r="V136" s="91"/>
    </row>
    <row r="137" customFormat="false" ht="50.1" hidden="false" customHeight="true" outlineLevel="0" collapsed="false">
      <c r="A137" s="22" t="s">
        <v>469</v>
      </c>
      <c r="B137" s="53" t="s">
        <v>470</v>
      </c>
      <c r="C137" s="22"/>
      <c r="D137" s="23" t="s">
        <v>471</v>
      </c>
      <c r="E137" s="24" t="s">
        <v>297</v>
      </c>
      <c r="F137" s="24" t="n">
        <f aca="false">G135</f>
        <v>0</v>
      </c>
      <c r="G137" s="70"/>
      <c r="H137" s="16"/>
      <c r="J137" s="17"/>
      <c r="K137" s="17"/>
      <c r="V137" s="91"/>
    </row>
    <row r="138" customFormat="false" ht="30" hidden="false" customHeight="true" outlineLevel="0" collapsed="false">
      <c r="A138" s="22"/>
      <c r="B138" s="53"/>
      <c r="C138" s="22"/>
      <c r="D138" s="23"/>
      <c r="E138" s="24"/>
      <c r="F138" s="24"/>
      <c r="G138" s="70"/>
      <c r="H138" s="16"/>
      <c r="J138" s="17"/>
      <c r="K138" s="17"/>
      <c r="V138" s="91"/>
    </row>
    <row r="139" customFormat="false" ht="30" hidden="false" customHeight="true" outlineLevel="0" collapsed="false">
      <c r="A139" s="22" t="s">
        <v>472</v>
      </c>
      <c r="B139" s="53" t="s">
        <v>473</v>
      </c>
      <c r="C139" s="22"/>
      <c r="D139" s="23" t="s">
        <v>474</v>
      </c>
      <c r="E139" s="24"/>
      <c r="F139" s="24"/>
      <c r="G139" s="70"/>
      <c r="H139" s="16"/>
      <c r="J139" s="17"/>
      <c r="K139" s="17"/>
      <c r="V139" s="91"/>
    </row>
    <row r="140" customFormat="false" ht="30" hidden="false" customHeight="true" outlineLevel="0" collapsed="false">
      <c r="A140" s="22"/>
      <c r="B140" s="53"/>
      <c r="C140" s="22"/>
      <c r="D140" s="23"/>
      <c r="E140" s="24"/>
      <c r="F140" s="24"/>
      <c r="G140" s="70"/>
      <c r="H140" s="16"/>
      <c r="J140" s="17"/>
      <c r="K140" s="17"/>
      <c r="V140" s="91"/>
    </row>
    <row r="141" customFormat="false" ht="30" hidden="false" customHeight="true" outlineLevel="0" collapsed="false">
      <c r="A141" s="22" t="s">
        <v>475</v>
      </c>
      <c r="B141" s="53"/>
      <c r="C141" s="22"/>
      <c r="D141" s="23" t="s">
        <v>455</v>
      </c>
      <c r="E141" s="24" t="s">
        <v>297</v>
      </c>
      <c r="F141" s="24" t="n">
        <v>10</v>
      </c>
      <c r="G141" s="70"/>
      <c r="H141" s="16"/>
      <c r="J141" s="17"/>
      <c r="K141" s="17"/>
      <c r="V141" s="91"/>
    </row>
    <row r="142" customFormat="false" ht="30" hidden="false" customHeight="true" outlineLevel="0" collapsed="false">
      <c r="A142" s="22"/>
      <c r="B142" s="53"/>
      <c r="C142" s="22"/>
      <c r="D142" s="23"/>
      <c r="E142" s="24"/>
      <c r="F142" s="24"/>
      <c r="G142" s="70"/>
      <c r="H142" s="16"/>
      <c r="J142" s="17"/>
      <c r="K142" s="17"/>
      <c r="V142" s="91"/>
    </row>
    <row r="143" customFormat="false" ht="30" hidden="false" customHeight="true" outlineLevel="0" collapsed="false">
      <c r="A143" s="22" t="s">
        <v>476</v>
      </c>
      <c r="B143" s="53"/>
      <c r="C143" s="22"/>
      <c r="D143" s="23" t="s">
        <v>457</v>
      </c>
      <c r="E143" s="24" t="s">
        <v>297</v>
      </c>
      <c r="F143" s="24" t="n">
        <v>10</v>
      </c>
      <c r="G143" s="70"/>
      <c r="H143" s="16"/>
      <c r="J143" s="17"/>
      <c r="K143" s="17"/>
      <c r="V143" s="91"/>
    </row>
    <row r="144" customFormat="false" ht="30" hidden="false" customHeight="true" outlineLevel="0" collapsed="false">
      <c r="A144" s="22"/>
      <c r="B144" s="53"/>
      <c r="C144" s="22"/>
      <c r="D144" s="23"/>
      <c r="E144" s="24"/>
      <c r="F144" s="24"/>
      <c r="G144" s="70"/>
      <c r="H144" s="16"/>
      <c r="J144" s="17"/>
      <c r="K144" s="17"/>
      <c r="V144" s="91"/>
    </row>
    <row r="145" customFormat="false" ht="30" hidden="false" customHeight="true" outlineLevel="0" collapsed="false">
      <c r="A145" s="22" t="s">
        <v>477</v>
      </c>
      <c r="B145" s="53"/>
      <c r="C145" s="22"/>
      <c r="D145" s="19" t="s">
        <v>478</v>
      </c>
      <c r="E145" s="24"/>
      <c r="F145" s="24"/>
      <c r="G145" s="70"/>
      <c r="H145" s="16"/>
      <c r="J145" s="17"/>
      <c r="K145" s="17"/>
      <c r="V145" s="91"/>
    </row>
    <row r="146" customFormat="false" ht="30" hidden="false" customHeight="true" outlineLevel="0" collapsed="false">
      <c r="A146" s="22"/>
      <c r="B146" s="53"/>
      <c r="C146" s="22"/>
      <c r="D146" s="23"/>
      <c r="E146" s="24"/>
      <c r="F146" s="24"/>
      <c r="G146" s="70"/>
      <c r="H146" s="16"/>
      <c r="J146" s="17"/>
      <c r="K146" s="17"/>
      <c r="V146" s="91"/>
    </row>
    <row r="147" customFormat="false" ht="50.1" hidden="false" customHeight="true" outlineLevel="0" collapsed="false">
      <c r="A147" s="22" t="s">
        <v>479</v>
      </c>
      <c r="B147" s="53" t="s">
        <v>449</v>
      </c>
      <c r="C147" s="22"/>
      <c r="D147" s="23" t="s">
        <v>450</v>
      </c>
      <c r="E147" s="24" t="s">
        <v>297</v>
      </c>
      <c r="F147" s="24" t="n">
        <v>111</v>
      </c>
      <c r="G147" s="70"/>
      <c r="H147" s="16"/>
      <c r="J147" s="17"/>
      <c r="K147" s="17"/>
      <c r="V147" s="91"/>
    </row>
    <row r="148" customFormat="false" ht="30" hidden="false" customHeight="true" outlineLevel="0" collapsed="false">
      <c r="A148" s="22"/>
      <c r="B148" s="53"/>
      <c r="C148" s="22"/>
      <c r="D148" s="23"/>
      <c r="E148" s="24"/>
      <c r="F148" s="24"/>
      <c r="G148" s="70"/>
      <c r="H148" s="16"/>
      <c r="J148" s="17"/>
      <c r="K148" s="17"/>
      <c r="V148" s="91"/>
    </row>
    <row r="149" customFormat="false" ht="30" hidden="false" customHeight="true" outlineLevel="0" collapsed="false">
      <c r="A149" s="22" t="s">
        <v>480</v>
      </c>
      <c r="B149" s="53" t="s">
        <v>452</v>
      </c>
      <c r="C149" s="22"/>
      <c r="D149" s="23" t="s">
        <v>453</v>
      </c>
      <c r="E149" s="24"/>
      <c r="F149" s="24"/>
      <c r="G149" s="70"/>
      <c r="H149" s="16"/>
      <c r="J149" s="17"/>
      <c r="K149" s="17"/>
      <c r="V149" s="91"/>
    </row>
    <row r="150" customFormat="false" ht="30" hidden="false" customHeight="true" outlineLevel="0" collapsed="false">
      <c r="A150" s="22"/>
      <c r="B150" s="53"/>
      <c r="C150" s="22"/>
      <c r="D150" s="23"/>
      <c r="E150" s="24"/>
      <c r="F150" s="24"/>
      <c r="G150" s="70"/>
      <c r="H150" s="16"/>
      <c r="J150" s="17"/>
      <c r="K150" s="17"/>
      <c r="V150" s="91"/>
    </row>
    <row r="151" customFormat="false" ht="30" hidden="false" customHeight="true" outlineLevel="0" collapsed="false">
      <c r="A151" s="22" t="s">
        <v>481</v>
      </c>
      <c r="B151" s="53"/>
      <c r="C151" s="22"/>
      <c r="D151" s="23" t="s">
        <v>455</v>
      </c>
      <c r="E151" s="24" t="s">
        <v>297</v>
      </c>
      <c r="F151" s="24" t="n">
        <v>10</v>
      </c>
      <c r="G151" s="70"/>
      <c r="H151" s="16"/>
      <c r="J151" s="17"/>
      <c r="K151" s="17"/>
      <c r="V151" s="91"/>
    </row>
    <row r="152" customFormat="false" ht="30" hidden="false" customHeight="true" outlineLevel="0" collapsed="false">
      <c r="A152" s="22"/>
      <c r="B152" s="53"/>
      <c r="C152" s="22"/>
      <c r="D152" s="23"/>
      <c r="E152" s="24"/>
      <c r="F152" s="24"/>
      <c r="G152" s="70"/>
      <c r="H152" s="16"/>
      <c r="J152" s="17"/>
      <c r="K152" s="17"/>
      <c r="V152" s="91"/>
    </row>
    <row r="153" customFormat="false" ht="30" hidden="false" customHeight="true" outlineLevel="0" collapsed="false">
      <c r="A153" s="22" t="s">
        <v>482</v>
      </c>
      <c r="B153" s="53"/>
      <c r="C153" s="22"/>
      <c r="D153" s="23" t="s">
        <v>457</v>
      </c>
      <c r="E153" s="24" t="s">
        <v>297</v>
      </c>
      <c r="F153" s="45" t="n">
        <f aca="false">G151</f>
        <v>0</v>
      </c>
      <c r="G153" s="70"/>
      <c r="H153" s="16"/>
      <c r="J153" s="17"/>
      <c r="K153" s="17"/>
      <c r="V153" s="91"/>
    </row>
    <row r="154" customFormat="false" ht="30" hidden="false" customHeight="true" outlineLevel="0" collapsed="false">
      <c r="A154" s="22"/>
      <c r="B154" s="53"/>
      <c r="C154" s="22"/>
      <c r="D154" s="23"/>
      <c r="E154" s="24"/>
      <c r="F154" s="24"/>
      <c r="G154" s="70"/>
      <c r="H154" s="16"/>
      <c r="J154" s="17"/>
      <c r="K154" s="17"/>
      <c r="V154" s="91"/>
    </row>
    <row r="155" customFormat="false" ht="30" hidden="false" customHeight="true" outlineLevel="0" collapsed="false">
      <c r="A155" s="22" t="s">
        <v>483</v>
      </c>
      <c r="B155" s="53"/>
      <c r="C155" s="22"/>
      <c r="D155" s="23" t="s">
        <v>459</v>
      </c>
      <c r="E155" s="24" t="s">
        <v>297</v>
      </c>
      <c r="F155" s="24" t="n">
        <v>10</v>
      </c>
      <c r="G155" s="70"/>
      <c r="H155" s="16"/>
      <c r="J155" s="17"/>
      <c r="K155" s="17"/>
      <c r="V155" s="91"/>
    </row>
    <row r="156" customFormat="false" ht="30" hidden="false" customHeight="true" outlineLevel="0" collapsed="false">
      <c r="A156" s="22"/>
      <c r="B156" s="53"/>
      <c r="C156" s="22"/>
      <c r="D156" s="23"/>
      <c r="E156" s="24"/>
      <c r="F156" s="24"/>
      <c r="G156" s="70"/>
      <c r="H156" s="16"/>
      <c r="J156" s="17"/>
      <c r="K156" s="17"/>
      <c r="V156" s="91"/>
    </row>
    <row r="157" customFormat="false" ht="30" hidden="false" customHeight="true" outlineLevel="0" collapsed="false">
      <c r="A157" s="22" t="s">
        <v>484</v>
      </c>
      <c r="B157" s="53"/>
      <c r="C157" s="22"/>
      <c r="D157" s="23" t="s">
        <v>463</v>
      </c>
      <c r="E157" s="24" t="s">
        <v>297</v>
      </c>
      <c r="F157" s="24" t="n">
        <v>10</v>
      </c>
      <c r="G157" s="70"/>
      <c r="H157" s="16"/>
      <c r="J157" s="17"/>
      <c r="K157" s="17"/>
      <c r="V157" s="91"/>
    </row>
    <row r="158" customFormat="false" ht="30" hidden="false" customHeight="true" outlineLevel="0" collapsed="false">
      <c r="A158" s="22"/>
      <c r="B158" s="53"/>
      <c r="C158" s="22"/>
      <c r="D158" s="23"/>
      <c r="E158" s="24"/>
      <c r="F158" s="24"/>
      <c r="G158" s="70"/>
      <c r="H158" s="16"/>
      <c r="J158" s="17"/>
      <c r="K158" s="17"/>
      <c r="V158" s="91"/>
    </row>
    <row r="159" customFormat="false" ht="30" hidden="false" customHeight="true" outlineLevel="0" collapsed="false">
      <c r="A159" s="22" t="s">
        <v>485</v>
      </c>
      <c r="B159" s="53"/>
      <c r="C159" s="22"/>
      <c r="D159" s="23" t="s">
        <v>465</v>
      </c>
      <c r="E159" s="24" t="s">
        <v>297</v>
      </c>
      <c r="F159" s="24" t="n">
        <v>10</v>
      </c>
      <c r="G159" s="70"/>
      <c r="H159" s="16"/>
      <c r="J159" s="17"/>
      <c r="K159" s="17"/>
      <c r="V159" s="91"/>
    </row>
    <row r="160" customFormat="false" ht="30" hidden="false" customHeight="true" outlineLevel="0" collapsed="false">
      <c r="A160" s="22"/>
      <c r="B160" s="53"/>
      <c r="C160" s="22"/>
      <c r="D160" s="23"/>
      <c r="E160" s="24"/>
      <c r="F160" s="24"/>
      <c r="G160" s="70"/>
      <c r="H160" s="16"/>
      <c r="J160" s="17"/>
      <c r="K160" s="17"/>
      <c r="V160" s="91"/>
    </row>
    <row r="161" customFormat="false" ht="30" hidden="false" customHeight="true" outlineLevel="0" collapsed="false">
      <c r="A161" s="22" t="s">
        <v>486</v>
      </c>
      <c r="B161" s="53"/>
      <c r="C161" s="22"/>
      <c r="D161" s="23" t="s">
        <v>468</v>
      </c>
      <c r="E161" s="24" t="s">
        <v>297</v>
      </c>
      <c r="F161" s="24" t="n">
        <v>10</v>
      </c>
      <c r="G161" s="70"/>
      <c r="H161" s="16"/>
      <c r="J161" s="17"/>
      <c r="K161" s="17"/>
      <c r="V161" s="91"/>
    </row>
    <row r="162" customFormat="false" ht="30" hidden="false" customHeight="true" outlineLevel="0" collapsed="false">
      <c r="A162" s="22"/>
      <c r="B162" s="53"/>
      <c r="C162" s="22"/>
      <c r="D162" s="23"/>
      <c r="E162" s="24"/>
      <c r="F162" s="24"/>
      <c r="G162" s="70"/>
      <c r="H162" s="16"/>
      <c r="J162" s="17"/>
      <c r="K162" s="17"/>
      <c r="V162" s="91"/>
    </row>
    <row r="163" customFormat="false" ht="30" hidden="false" customHeight="true" outlineLevel="0" collapsed="false">
      <c r="A163" s="22"/>
      <c r="B163" s="53" t="s">
        <v>487</v>
      </c>
      <c r="C163" s="22"/>
      <c r="D163" s="19" t="s">
        <v>488</v>
      </c>
      <c r="E163" s="24"/>
      <c r="F163" s="24"/>
      <c r="G163" s="70"/>
      <c r="H163" s="16"/>
      <c r="J163" s="17"/>
      <c r="K163" s="17"/>
      <c r="V163" s="91"/>
    </row>
    <row r="164" customFormat="false" ht="30" hidden="false" customHeight="true" outlineLevel="0" collapsed="false">
      <c r="A164" s="22"/>
      <c r="B164" s="53"/>
      <c r="C164" s="22"/>
      <c r="D164" s="23"/>
      <c r="E164" s="24"/>
      <c r="F164" s="24"/>
      <c r="G164" s="70"/>
      <c r="H164" s="16"/>
      <c r="J164" s="17"/>
      <c r="K164" s="17"/>
      <c r="V164" s="91"/>
    </row>
    <row r="165" customFormat="false" ht="30" hidden="false" customHeight="true" outlineLevel="0" collapsed="false">
      <c r="A165" s="22" t="s">
        <v>489</v>
      </c>
      <c r="B165" s="53" t="s">
        <v>490</v>
      </c>
      <c r="C165" s="22"/>
      <c r="D165" s="23" t="s">
        <v>491</v>
      </c>
      <c r="E165" s="24"/>
      <c r="F165" s="24"/>
      <c r="G165" s="70"/>
      <c r="H165" s="16"/>
      <c r="J165" s="17"/>
      <c r="K165" s="17"/>
      <c r="V165" s="91"/>
    </row>
    <row r="166" customFormat="false" ht="30" hidden="false" customHeight="true" outlineLevel="0" collapsed="false">
      <c r="A166" s="99"/>
      <c r="B166" s="53"/>
      <c r="C166" s="22"/>
      <c r="D166" s="23"/>
      <c r="E166" s="24"/>
      <c r="F166" s="24"/>
      <c r="G166" s="70"/>
      <c r="H166" s="16"/>
      <c r="J166" s="17"/>
      <c r="K166" s="17"/>
      <c r="V166" s="91"/>
    </row>
    <row r="167" customFormat="false" ht="30" hidden="false" customHeight="true" outlineLevel="0" collapsed="false">
      <c r="A167" s="22" t="s">
        <v>492</v>
      </c>
      <c r="B167" s="53"/>
      <c r="C167" s="22"/>
      <c r="D167" s="23" t="s">
        <v>493</v>
      </c>
      <c r="E167" s="24" t="s">
        <v>297</v>
      </c>
      <c r="F167" s="24" t="n">
        <v>60</v>
      </c>
      <c r="G167" s="70"/>
      <c r="H167" s="16"/>
      <c r="J167" s="17"/>
      <c r="K167" s="17"/>
      <c r="V167" s="91"/>
    </row>
    <row r="168" customFormat="false" ht="30" hidden="false" customHeight="true" outlineLevel="0" collapsed="false">
      <c r="A168" s="22"/>
      <c r="B168" s="53"/>
      <c r="C168" s="22"/>
      <c r="D168" s="23"/>
      <c r="E168" s="24"/>
      <c r="F168" s="24"/>
      <c r="G168" s="70"/>
      <c r="H168" s="16"/>
      <c r="J168" s="17"/>
      <c r="K168" s="17"/>
      <c r="V168" s="91"/>
    </row>
    <row r="169" customFormat="false" ht="30" hidden="false" customHeight="true" outlineLevel="0" collapsed="false">
      <c r="A169" s="22" t="s">
        <v>494</v>
      </c>
      <c r="B169" s="53"/>
      <c r="C169" s="22"/>
      <c r="D169" s="23" t="s">
        <v>495</v>
      </c>
      <c r="E169" s="24" t="s">
        <v>297</v>
      </c>
      <c r="F169" s="24" t="n">
        <v>15</v>
      </c>
      <c r="G169" s="70"/>
      <c r="H169" s="16"/>
      <c r="J169" s="17"/>
      <c r="K169" s="17"/>
      <c r="V169" s="91"/>
    </row>
    <row r="170" customFormat="false" ht="30" hidden="false" customHeight="true" outlineLevel="0" collapsed="false">
      <c r="A170" s="22"/>
      <c r="B170" s="53"/>
      <c r="C170" s="22"/>
      <c r="D170" s="23"/>
      <c r="E170" s="24"/>
      <c r="F170" s="24"/>
      <c r="G170" s="70"/>
      <c r="H170" s="16"/>
      <c r="J170" s="17"/>
      <c r="K170" s="17"/>
      <c r="V170" s="91"/>
    </row>
    <row r="171" customFormat="false" ht="30" hidden="false" customHeight="true" outlineLevel="0" collapsed="false">
      <c r="A171" s="22" t="s">
        <v>496</v>
      </c>
      <c r="B171" s="53"/>
      <c r="C171" s="22"/>
      <c r="D171" s="23" t="s">
        <v>497</v>
      </c>
      <c r="E171" s="24" t="s">
        <v>383</v>
      </c>
      <c r="F171" s="24" t="n">
        <v>20</v>
      </c>
      <c r="G171" s="70"/>
      <c r="H171" s="16"/>
      <c r="J171" s="17"/>
      <c r="K171" s="17"/>
      <c r="V171" s="91"/>
    </row>
    <row r="172" customFormat="false" ht="30" hidden="false" customHeight="true" outlineLevel="0" collapsed="false">
      <c r="A172" s="32"/>
      <c r="B172" s="62"/>
      <c r="C172" s="32"/>
      <c r="D172" s="33"/>
      <c r="E172" s="34"/>
      <c r="F172" s="34"/>
      <c r="G172" s="80"/>
      <c r="H172" s="36" t="str">
        <f aca="false">IF(E172="","",F172*G172)</f>
        <v/>
      </c>
      <c r="J172" s="17"/>
      <c r="K172" s="17"/>
      <c r="V172" s="91"/>
    </row>
    <row r="173" customFormat="false" ht="30" hidden="false" customHeight="true" outlineLevel="0" collapsed="false">
      <c r="A173" s="37" t="s">
        <v>53</v>
      </c>
      <c r="B173" s="37"/>
      <c r="C173" s="37"/>
      <c r="D173" s="37"/>
      <c r="E173" s="37"/>
      <c r="F173" s="37"/>
      <c r="G173" s="37"/>
      <c r="H173" s="38"/>
      <c r="V173" s="91"/>
    </row>
    <row r="174" customFormat="false" ht="30" hidden="false" customHeight="true" outlineLevel="0" collapsed="false">
      <c r="A174" s="37" t="s">
        <v>54</v>
      </c>
      <c r="B174" s="37"/>
      <c r="C174" s="37"/>
      <c r="D174" s="37"/>
      <c r="E174" s="37"/>
      <c r="F174" s="37"/>
      <c r="G174" s="37"/>
      <c r="H174" s="38"/>
      <c r="V174" s="91"/>
    </row>
    <row r="175" customFormat="false" ht="30" hidden="false" customHeight="true" outlineLevel="0" collapsed="false">
      <c r="A175" s="40"/>
      <c r="B175" s="48"/>
      <c r="C175" s="40"/>
      <c r="D175" s="49"/>
      <c r="E175" s="50"/>
      <c r="F175" s="50"/>
      <c r="G175" s="98"/>
      <c r="H175" s="41" t="str">
        <f aca="false">IF(E175="","",F175*G175)</f>
        <v/>
      </c>
      <c r="J175" s="17"/>
      <c r="K175" s="17"/>
      <c r="V175" s="91"/>
    </row>
    <row r="176" customFormat="false" ht="30" hidden="false" customHeight="true" outlineLevel="0" collapsed="false">
      <c r="A176" s="22" t="s">
        <v>498</v>
      </c>
      <c r="B176" s="53"/>
      <c r="C176" s="22"/>
      <c r="D176" s="23" t="s">
        <v>499</v>
      </c>
      <c r="E176" s="24" t="s">
        <v>383</v>
      </c>
      <c r="F176" s="24" t="n">
        <v>10</v>
      </c>
      <c r="G176" s="70"/>
      <c r="H176" s="16"/>
      <c r="J176" s="17"/>
      <c r="K176" s="17"/>
      <c r="V176" s="91"/>
    </row>
    <row r="177" customFormat="false" ht="30" hidden="false" customHeight="true" outlineLevel="0" collapsed="false">
      <c r="A177" s="22"/>
      <c r="B177" s="53"/>
      <c r="C177" s="22"/>
      <c r="D177" s="23"/>
      <c r="E177" s="24"/>
      <c r="F177" s="24"/>
      <c r="G177" s="70"/>
      <c r="H177" s="16"/>
      <c r="J177" s="17"/>
      <c r="K177" s="17"/>
      <c r="V177" s="91"/>
    </row>
    <row r="178" customFormat="false" ht="30" hidden="false" customHeight="true" outlineLevel="0" collapsed="false">
      <c r="A178" s="22" t="s">
        <v>500</v>
      </c>
      <c r="B178" s="53"/>
      <c r="C178" s="22"/>
      <c r="D178" s="23" t="s">
        <v>501</v>
      </c>
      <c r="E178" s="24" t="s">
        <v>383</v>
      </c>
      <c r="F178" s="24" t="n">
        <v>10</v>
      </c>
      <c r="G178" s="70"/>
      <c r="H178" s="16"/>
      <c r="J178" s="17"/>
      <c r="K178" s="17"/>
      <c r="V178" s="91"/>
    </row>
    <row r="179" customFormat="false" ht="30" hidden="false" customHeight="true" outlineLevel="0" collapsed="false">
      <c r="A179" s="22"/>
      <c r="B179" s="53"/>
      <c r="C179" s="22"/>
      <c r="D179" s="23"/>
      <c r="E179" s="24"/>
      <c r="F179" s="24"/>
      <c r="G179" s="70"/>
      <c r="H179" s="16"/>
      <c r="J179" s="17"/>
      <c r="K179" s="17"/>
      <c r="V179" s="91"/>
    </row>
    <row r="180" customFormat="false" ht="72.75" hidden="false" customHeight="true" outlineLevel="0" collapsed="false">
      <c r="A180" s="22"/>
      <c r="B180" s="53"/>
      <c r="C180" s="22"/>
      <c r="D180" s="19" t="s">
        <v>502</v>
      </c>
      <c r="E180" s="24"/>
      <c r="F180" s="24"/>
      <c r="G180" s="70"/>
      <c r="H180" s="16"/>
      <c r="J180" s="17"/>
      <c r="K180" s="17"/>
      <c r="V180" s="91"/>
    </row>
    <row r="181" customFormat="false" ht="30" hidden="false" customHeight="true" outlineLevel="0" collapsed="false">
      <c r="A181" s="22"/>
      <c r="B181" s="53"/>
      <c r="C181" s="22"/>
      <c r="D181" s="23"/>
      <c r="E181" s="24"/>
      <c r="F181" s="24"/>
      <c r="G181" s="70"/>
      <c r="H181" s="16"/>
      <c r="J181" s="17"/>
      <c r="K181" s="17"/>
      <c r="V181" s="91"/>
    </row>
    <row r="182" customFormat="false" ht="30" hidden="false" customHeight="true" outlineLevel="0" collapsed="false">
      <c r="A182" s="22"/>
      <c r="B182" s="22" t="s">
        <v>444</v>
      </c>
      <c r="C182" s="22"/>
      <c r="D182" s="23" t="s">
        <v>445</v>
      </c>
      <c r="E182" s="24"/>
      <c r="F182" s="24"/>
      <c r="G182" s="45"/>
      <c r="H182" s="16"/>
      <c r="J182" s="17"/>
      <c r="K182" s="17"/>
      <c r="V182" s="91"/>
    </row>
    <row r="183" customFormat="false" ht="30" hidden="false" customHeight="true" outlineLevel="0" collapsed="false">
      <c r="A183" s="22" t="s">
        <v>229</v>
      </c>
      <c r="B183" s="53"/>
      <c r="C183" s="22"/>
      <c r="D183" s="23"/>
      <c r="E183" s="24"/>
      <c r="F183" s="24"/>
      <c r="G183" s="70"/>
      <c r="H183" s="16"/>
      <c r="J183" s="17"/>
      <c r="K183" s="17"/>
      <c r="V183" s="91"/>
    </row>
    <row r="184" customFormat="false" ht="30" hidden="false" customHeight="true" outlineLevel="0" collapsed="false">
      <c r="A184" s="22" t="s">
        <v>503</v>
      </c>
      <c r="B184" s="53"/>
      <c r="C184" s="22"/>
      <c r="D184" s="19" t="s">
        <v>447</v>
      </c>
      <c r="E184" s="24"/>
      <c r="F184" s="24"/>
      <c r="G184" s="70"/>
      <c r="H184" s="16"/>
      <c r="J184" s="17"/>
      <c r="K184" s="17"/>
      <c r="V184" s="91"/>
    </row>
    <row r="185" customFormat="false" ht="30" hidden="false" customHeight="true" outlineLevel="0" collapsed="false">
      <c r="A185" s="22"/>
      <c r="B185" s="53"/>
      <c r="C185" s="22"/>
      <c r="D185" s="23"/>
      <c r="E185" s="24"/>
      <c r="F185" s="24"/>
      <c r="G185" s="70"/>
      <c r="H185" s="16"/>
      <c r="J185" s="17"/>
      <c r="K185" s="17"/>
      <c r="V185" s="91"/>
    </row>
    <row r="186" customFormat="false" ht="31.5" hidden="false" customHeight="true" outlineLevel="0" collapsed="false">
      <c r="A186" s="22" t="s">
        <v>504</v>
      </c>
      <c r="B186" s="53" t="s">
        <v>449</v>
      </c>
      <c r="C186" s="22"/>
      <c r="D186" s="23" t="s">
        <v>450</v>
      </c>
      <c r="E186" s="24" t="s">
        <v>297</v>
      </c>
      <c r="F186" s="24" t="n">
        <v>357</v>
      </c>
      <c r="G186" s="70"/>
      <c r="H186" s="16"/>
      <c r="J186" s="17"/>
      <c r="K186" s="17"/>
      <c r="V186" s="91"/>
    </row>
    <row r="187" customFormat="false" ht="30" hidden="false" customHeight="true" outlineLevel="0" collapsed="false">
      <c r="A187" s="22"/>
      <c r="B187" s="53"/>
      <c r="C187" s="22"/>
      <c r="D187" s="23"/>
      <c r="E187" s="24"/>
      <c r="F187" s="97"/>
      <c r="G187" s="70"/>
      <c r="H187" s="16"/>
      <c r="J187" s="17"/>
      <c r="K187" s="17"/>
      <c r="V187" s="91"/>
    </row>
    <row r="188" customFormat="false" ht="30" hidden="false" customHeight="true" outlineLevel="0" collapsed="false">
      <c r="A188" s="22" t="s">
        <v>505</v>
      </c>
      <c r="B188" s="53" t="s">
        <v>452</v>
      </c>
      <c r="C188" s="22"/>
      <c r="D188" s="23" t="s">
        <v>453</v>
      </c>
      <c r="E188" s="24"/>
      <c r="F188" s="24"/>
      <c r="G188" s="70"/>
      <c r="H188" s="16"/>
      <c r="J188" s="17"/>
      <c r="K188" s="17"/>
      <c r="V188" s="91"/>
    </row>
    <row r="189" customFormat="false" ht="30" hidden="false" customHeight="true" outlineLevel="0" collapsed="false">
      <c r="A189" s="22"/>
      <c r="B189" s="53"/>
      <c r="C189" s="22"/>
      <c r="D189" s="23"/>
      <c r="E189" s="24"/>
      <c r="F189" s="24"/>
      <c r="G189" s="70"/>
      <c r="H189" s="16"/>
      <c r="J189" s="17"/>
      <c r="K189" s="17"/>
      <c r="V189" s="91"/>
    </row>
    <row r="190" customFormat="false" ht="30" hidden="false" customHeight="true" outlineLevel="0" collapsed="false">
      <c r="A190" s="22" t="s">
        <v>506</v>
      </c>
      <c r="B190" s="53"/>
      <c r="C190" s="22"/>
      <c r="D190" s="23" t="s">
        <v>455</v>
      </c>
      <c r="E190" s="24" t="s">
        <v>297</v>
      </c>
      <c r="F190" s="24" t="n">
        <v>10</v>
      </c>
      <c r="G190" s="45"/>
      <c r="H190" s="58"/>
      <c r="J190" s="17"/>
      <c r="K190" s="17"/>
      <c r="V190" s="91"/>
    </row>
    <row r="191" customFormat="false" ht="30" hidden="false" customHeight="true" outlineLevel="0" collapsed="false">
      <c r="A191" s="22"/>
      <c r="B191" s="53"/>
      <c r="C191" s="22"/>
      <c r="D191" s="23"/>
      <c r="E191" s="24"/>
      <c r="F191" s="24"/>
      <c r="G191" s="45"/>
      <c r="H191" s="58"/>
      <c r="J191" s="17"/>
      <c r="K191" s="17"/>
      <c r="V191" s="91"/>
    </row>
    <row r="192" customFormat="false" ht="30" hidden="false" customHeight="true" outlineLevel="0" collapsed="false">
      <c r="A192" s="22" t="s">
        <v>507</v>
      </c>
      <c r="B192" s="22"/>
      <c r="C192" s="22"/>
      <c r="D192" s="95" t="s">
        <v>457</v>
      </c>
      <c r="E192" s="24" t="s">
        <v>297</v>
      </c>
      <c r="F192" s="24" t="n">
        <v>10</v>
      </c>
      <c r="G192" s="45"/>
      <c r="H192" s="58"/>
      <c r="J192" s="17"/>
      <c r="K192" s="17"/>
      <c r="V192" s="91"/>
    </row>
    <row r="193" customFormat="false" ht="30" hidden="false" customHeight="true" outlineLevel="0" collapsed="false">
      <c r="A193" s="22"/>
      <c r="B193" s="22"/>
      <c r="C193" s="22"/>
      <c r="D193" s="23"/>
      <c r="E193" s="24"/>
      <c r="F193" s="24"/>
      <c r="G193" s="45"/>
      <c r="H193" s="58"/>
      <c r="J193" s="17"/>
      <c r="K193" s="17"/>
      <c r="V193" s="91"/>
    </row>
    <row r="194" customFormat="false" ht="30" hidden="false" customHeight="true" outlineLevel="0" collapsed="false">
      <c r="A194" s="22" t="s">
        <v>508</v>
      </c>
      <c r="B194" s="22"/>
      <c r="C194" s="22"/>
      <c r="D194" s="23" t="s">
        <v>459</v>
      </c>
      <c r="E194" s="24" t="s">
        <v>297</v>
      </c>
      <c r="F194" s="24" t="n">
        <v>10</v>
      </c>
      <c r="G194" s="45"/>
      <c r="H194" s="58"/>
      <c r="J194" s="17"/>
      <c r="K194" s="17"/>
      <c r="V194" s="91"/>
    </row>
    <row r="195" customFormat="false" ht="30" hidden="false" customHeight="true" outlineLevel="0" collapsed="false">
      <c r="A195" s="72"/>
      <c r="B195" s="22"/>
      <c r="C195" s="22"/>
      <c r="D195" s="23"/>
      <c r="E195" s="24"/>
      <c r="F195" s="24"/>
      <c r="G195" s="45"/>
      <c r="H195" s="58"/>
      <c r="J195" s="17"/>
      <c r="K195" s="17"/>
      <c r="V195" s="91"/>
    </row>
    <row r="196" customFormat="false" ht="30" hidden="false" customHeight="true" outlineLevel="0" collapsed="false">
      <c r="A196" s="22" t="s">
        <v>509</v>
      </c>
      <c r="B196" s="22"/>
      <c r="C196" s="22"/>
      <c r="D196" s="23" t="s">
        <v>510</v>
      </c>
      <c r="E196" s="24" t="s">
        <v>297</v>
      </c>
      <c r="F196" s="24" t="n">
        <v>10</v>
      </c>
      <c r="G196" s="45"/>
      <c r="H196" s="58"/>
      <c r="J196" s="17"/>
      <c r="K196" s="17"/>
      <c r="V196" s="91"/>
    </row>
    <row r="197" customFormat="false" ht="30" hidden="false" customHeight="true" outlineLevel="0" collapsed="false">
      <c r="A197" s="22"/>
      <c r="B197" s="22"/>
      <c r="C197" s="22"/>
      <c r="D197" s="23"/>
      <c r="E197" s="24"/>
      <c r="F197" s="24"/>
      <c r="G197" s="45"/>
      <c r="H197" s="58"/>
      <c r="J197" s="17"/>
      <c r="K197" s="17"/>
      <c r="V197" s="91"/>
    </row>
    <row r="198" customFormat="false" ht="30" hidden="false" customHeight="true" outlineLevel="0" collapsed="false">
      <c r="A198" s="22" t="s">
        <v>511</v>
      </c>
      <c r="B198" s="22"/>
      <c r="C198" s="22"/>
      <c r="D198" s="23" t="s">
        <v>512</v>
      </c>
      <c r="E198" s="24" t="s">
        <v>297</v>
      </c>
      <c r="F198" s="24" t="n">
        <v>10</v>
      </c>
      <c r="G198" s="45"/>
      <c r="H198" s="58"/>
      <c r="J198" s="17"/>
      <c r="K198" s="17"/>
      <c r="V198" s="91"/>
    </row>
    <row r="199" customFormat="false" ht="30" hidden="false" customHeight="true" outlineLevel="0" collapsed="false">
      <c r="A199" s="32"/>
      <c r="B199" s="62"/>
      <c r="C199" s="32"/>
      <c r="D199" s="100"/>
      <c r="E199" s="34"/>
      <c r="F199" s="34"/>
      <c r="G199" s="63"/>
      <c r="H199" s="101"/>
      <c r="J199" s="17"/>
      <c r="K199" s="17"/>
      <c r="V199" s="91"/>
    </row>
    <row r="200" customFormat="false" ht="30" hidden="false" customHeight="true" outlineLevel="0" collapsed="false">
      <c r="A200" s="37" t="s">
        <v>53</v>
      </c>
      <c r="B200" s="37"/>
      <c r="C200" s="37"/>
      <c r="D200" s="37"/>
      <c r="E200" s="37"/>
      <c r="F200" s="37"/>
      <c r="G200" s="37"/>
      <c r="H200" s="38"/>
      <c r="V200" s="91"/>
    </row>
    <row r="201" customFormat="false" ht="30" hidden="false" customHeight="true" outlineLevel="0" collapsed="false">
      <c r="A201" s="37" t="s">
        <v>54</v>
      </c>
      <c r="B201" s="37"/>
      <c r="C201" s="37"/>
      <c r="D201" s="37"/>
      <c r="E201" s="37"/>
      <c r="F201" s="37"/>
      <c r="G201" s="37"/>
      <c r="H201" s="38"/>
      <c r="V201" s="91"/>
    </row>
    <row r="202" customFormat="false" ht="30" hidden="false" customHeight="true" outlineLevel="0" collapsed="false">
      <c r="A202" s="40"/>
      <c r="B202" s="48"/>
      <c r="C202" s="40"/>
      <c r="D202" s="49"/>
      <c r="E202" s="50"/>
      <c r="F202" s="50"/>
      <c r="G202" s="98"/>
      <c r="H202" s="41" t="str">
        <f aca="false">IF(E202="","",F202*G202)</f>
        <v/>
      </c>
      <c r="J202" s="17"/>
      <c r="K202" s="17"/>
      <c r="V202" s="91"/>
    </row>
    <row r="203" customFormat="false" ht="33" hidden="false" customHeight="true" outlineLevel="0" collapsed="false">
      <c r="A203" s="22" t="s">
        <v>513</v>
      </c>
      <c r="B203" s="53" t="s">
        <v>467</v>
      </c>
      <c r="C203" s="22"/>
      <c r="D203" s="23" t="s">
        <v>468</v>
      </c>
      <c r="E203" s="24" t="s">
        <v>297</v>
      </c>
      <c r="F203" s="24" t="n">
        <v>20</v>
      </c>
      <c r="G203" s="70"/>
      <c r="H203" s="16"/>
      <c r="J203" s="17"/>
      <c r="K203" s="17"/>
      <c r="V203" s="91"/>
    </row>
    <row r="204" customFormat="false" ht="30" hidden="false" customHeight="true" outlineLevel="0" collapsed="false">
      <c r="A204" s="22"/>
      <c r="B204" s="53"/>
      <c r="C204" s="22"/>
      <c r="D204" s="23"/>
      <c r="E204" s="24"/>
      <c r="F204" s="24"/>
      <c r="G204" s="70"/>
      <c r="H204" s="16"/>
      <c r="J204" s="17"/>
      <c r="K204" s="17"/>
      <c r="V204" s="91"/>
    </row>
    <row r="205" customFormat="false" ht="37.5" hidden="false" customHeight="true" outlineLevel="0" collapsed="false">
      <c r="A205" s="22" t="s">
        <v>514</v>
      </c>
      <c r="B205" s="53" t="s">
        <v>470</v>
      </c>
      <c r="C205" s="22"/>
      <c r="D205" s="23" t="s">
        <v>471</v>
      </c>
      <c r="E205" s="24" t="s">
        <v>297</v>
      </c>
      <c r="F205" s="24" t="n">
        <v>10</v>
      </c>
      <c r="G205" s="70"/>
      <c r="H205" s="16"/>
      <c r="J205" s="17"/>
      <c r="K205" s="17"/>
      <c r="V205" s="91"/>
    </row>
    <row r="206" customFormat="false" ht="30" hidden="false" customHeight="true" outlineLevel="0" collapsed="false">
      <c r="A206" s="22"/>
      <c r="B206" s="53"/>
      <c r="C206" s="22"/>
      <c r="D206" s="23"/>
      <c r="E206" s="24"/>
      <c r="F206" s="24"/>
      <c r="G206" s="70"/>
      <c r="H206" s="16"/>
      <c r="J206" s="17"/>
      <c r="K206" s="17"/>
      <c r="V206" s="91"/>
    </row>
    <row r="207" customFormat="false" ht="30" hidden="false" customHeight="true" outlineLevel="0" collapsed="false">
      <c r="A207" s="22" t="s">
        <v>515</v>
      </c>
      <c r="B207" s="53" t="s">
        <v>473</v>
      </c>
      <c r="C207" s="22"/>
      <c r="D207" s="23" t="s">
        <v>474</v>
      </c>
      <c r="E207" s="24"/>
      <c r="F207" s="24"/>
      <c r="G207" s="70"/>
      <c r="H207" s="16"/>
      <c r="J207" s="17"/>
      <c r="K207" s="17"/>
      <c r="V207" s="91"/>
    </row>
    <row r="208" customFormat="false" ht="30" hidden="false" customHeight="true" outlineLevel="0" collapsed="false">
      <c r="A208" s="22"/>
      <c r="B208" s="53"/>
      <c r="C208" s="22"/>
      <c r="D208" s="23"/>
      <c r="E208" s="24"/>
      <c r="F208" s="24"/>
      <c r="G208" s="70"/>
      <c r="H208" s="16"/>
      <c r="J208" s="17"/>
      <c r="K208" s="17"/>
      <c r="V208" s="91"/>
    </row>
    <row r="209" customFormat="false" ht="30" hidden="false" customHeight="true" outlineLevel="0" collapsed="false">
      <c r="A209" s="22" t="s">
        <v>516</v>
      </c>
      <c r="B209" s="53"/>
      <c r="C209" s="22"/>
      <c r="D209" s="23" t="s">
        <v>455</v>
      </c>
      <c r="E209" s="24" t="s">
        <v>297</v>
      </c>
      <c r="F209" s="24" t="n">
        <v>1</v>
      </c>
      <c r="H209" s="45"/>
      <c r="J209" s="17"/>
      <c r="K209" s="17"/>
      <c r="V209" s="91"/>
    </row>
    <row r="210" customFormat="false" ht="30" hidden="false" customHeight="true" outlineLevel="0" collapsed="false">
      <c r="A210" s="22"/>
      <c r="B210" s="53"/>
      <c r="C210" s="22"/>
      <c r="D210" s="23"/>
      <c r="E210" s="24"/>
      <c r="F210" s="24"/>
      <c r="G210" s="70"/>
      <c r="H210" s="16"/>
      <c r="J210" s="17"/>
      <c r="K210" s="17"/>
      <c r="V210" s="91"/>
    </row>
    <row r="211" customFormat="false" ht="30" hidden="false" customHeight="true" outlineLevel="0" collapsed="false">
      <c r="A211" s="22" t="s">
        <v>517</v>
      </c>
      <c r="B211" s="53"/>
      <c r="C211" s="22"/>
      <c r="D211" s="23" t="s">
        <v>457</v>
      </c>
      <c r="E211" s="24" t="s">
        <v>297</v>
      </c>
      <c r="F211" s="24" t="n">
        <v>1</v>
      </c>
      <c r="G211" s="70"/>
      <c r="H211" s="16"/>
      <c r="J211" s="17"/>
      <c r="K211" s="17"/>
      <c r="V211" s="91"/>
    </row>
    <row r="212" customFormat="false" ht="30" hidden="false" customHeight="true" outlineLevel="0" collapsed="false">
      <c r="A212" s="22"/>
      <c r="B212" s="53"/>
      <c r="C212" s="22"/>
      <c r="D212" s="23"/>
      <c r="E212" s="24"/>
      <c r="F212" s="24"/>
      <c r="G212" s="70"/>
      <c r="H212" s="16"/>
      <c r="J212" s="17"/>
      <c r="K212" s="17"/>
      <c r="V212" s="91"/>
    </row>
    <row r="213" customFormat="false" ht="30" hidden="false" customHeight="true" outlineLevel="0" collapsed="false">
      <c r="A213" s="22"/>
      <c r="B213" s="53" t="s">
        <v>518</v>
      </c>
      <c r="C213" s="22"/>
      <c r="D213" s="23" t="s">
        <v>488</v>
      </c>
      <c r="E213" s="24"/>
      <c r="F213" s="24"/>
      <c r="G213" s="70"/>
      <c r="H213" s="16"/>
      <c r="J213" s="17"/>
      <c r="K213" s="17"/>
      <c r="V213" s="91"/>
    </row>
    <row r="214" customFormat="false" ht="30" hidden="false" customHeight="true" outlineLevel="0" collapsed="false">
      <c r="A214" s="22"/>
      <c r="B214" s="53"/>
      <c r="C214" s="22"/>
      <c r="D214" s="23"/>
      <c r="E214" s="24"/>
      <c r="F214" s="24"/>
      <c r="G214" s="70"/>
      <c r="H214" s="16"/>
      <c r="J214" s="17"/>
      <c r="K214" s="17"/>
      <c r="V214" s="91"/>
    </row>
    <row r="215" customFormat="false" ht="30" hidden="false" customHeight="true" outlineLevel="0" collapsed="false">
      <c r="A215" s="22" t="s">
        <v>519</v>
      </c>
      <c r="B215" s="53" t="s">
        <v>490</v>
      </c>
      <c r="C215" s="22"/>
      <c r="D215" s="23" t="s">
        <v>491</v>
      </c>
      <c r="E215" s="24"/>
      <c r="F215" s="24"/>
      <c r="G215" s="70"/>
      <c r="H215" s="16"/>
      <c r="J215" s="17"/>
      <c r="K215" s="17"/>
      <c r="V215" s="91"/>
    </row>
    <row r="216" customFormat="false" ht="30" hidden="false" customHeight="true" outlineLevel="0" collapsed="false">
      <c r="A216" s="99"/>
      <c r="B216" s="53"/>
      <c r="C216" s="22"/>
      <c r="D216" s="23"/>
      <c r="E216" s="24"/>
      <c r="F216" s="24"/>
      <c r="G216" s="70"/>
      <c r="H216" s="16"/>
      <c r="J216" s="17"/>
      <c r="K216" s="17"/>
      <c r="V216" s="91"/>
    </row>
    <row r="217" customFormat="false" ht="30" hidden="false" customHeight="true" outlineLevel="0" collapsed="false">
      <c r="A217" s="22" t="s">
        <v>520</v>
      </c>
      <c r="B217" s="53"/>
      <c r="C217" s="22"/>
      <c r="D217" s="23" t="s">
        <v>493</v>
      </c>
      <c r="E217" s="24" t="s">
        <v>297</v>
      </c>
      <c r="F217" s="24" t="n">
        <v>50</v>
      </c>
      <c r="G217" s="70"/>
      <c r="H217" s="16"/>
      <c r="J217" s="17"/>
      <c r="K217" s="17"/>
      <c r="V217" s="91"/>
    </row>
    <row r="218" customFormat="false" ht="30" hidden="false" customHeight="true" outlineLevel="0" collapsed="false">
      <c r="A218" s="22"/>
      <c r="B218" s="53"/>
      <c r="C218" s="22"/>
      <c r="D218" s="23"/>
      <c r="E218" s="24"/>
      <c r="F218" s="24"/>
      <c r="G218" s="70"/>
      <c r="H218" s="16"/>
      <c r="J218" s="17"/>
      <c r="K218" s="17"/>
      <c r="V218" s="91"/>
    </row>
    <row r="219" customFormat="false" ht="39.75" hidden="false" customHeight="true" outlineLevel="0" collapsed="false">
      <c r="A219" s="22" t="s">
        <v>521</v>
      </c>
      <c r="B219" s="53"/>
      <c r="C219" s="22"/>
      <c r="D219" s="23" t="s">
        <v>495</v>
      </c>
      <c r="E219" s="24" t="s">
        <v>297</v>
      </c>
      <c r="F219" s="24" t="n">
        <v>20</v>
      </c>
      <c r="G219" s="70"/>
      <c r="H219" s="16"/>
      <c r="J219" s="17"/>
      <c r="K219" s="17"/>
      <c r="V219" s="91"/>
    </row>
    <row r="220" customFormat="false" ht="30" hidden="false" customHeight="true" outlineLevel="0" collapsed="false">
      <c r="A220" s="22"/>
      <c r="B220" s="53"/>
      <c r="C220" s="22"/>
      <c r="D220" s="23"/>
      <c r="E220" s="24"/>
      <c r="F220" s="24"/>
      <c r="G220" s="70"/>
      <c r="H220" s="16"/>
      <c r="J220" s="17"/>
      <c r="K220" s="17"/>
      <c r="V220" s="91"/>
    </row>
    <row r="221" customFormat="false" ht="30" hidden="false" customHeight="true" outlineLevel="0" collapsed="false">
      <c r="A221" s="22" t="s">
        <v>522</v>
      </c>
      <c r="B221" s="53"/>
      <c r="C221" s="22"/>
      <c r="D221" s="23" t="s">
        <v>497</v>
      </c>
      <c r="E221" s="24" t="s">
        <v>383</v>
      </c>
      <c r="F221" s="24" t="n">
        <v>50</v>
      </c>
      <c r="G221" s="70"/>
      <c r="H221" s="16"/>
      <c r="J221" s="17"/>
      <c r="K221" s="17"/>
      <c r="V221" s="91"/>
    </row>
    <row r="222" customFormat="false" ht="30" hidden="false" customHeight="true" outlineLevel="0" collapsed="false">
      <c r="A222" s="22"/>
      <c r="B222" s="53"/>
      <c r="C222" s="22"/>
      <c r="D222" s="23"/>
      <c r="E222" s="24"/>
      <c r="F222" s="24"/>
      <c r="G222" s="70"/>
      <c r="H222" s="16"/>
      <c r="J222" s="17"/>
      <c r="K222" s="17"/>
      <c r="V222" s="91"/>
    </row>
    <row r="223" customFormat="false" ht="30" hidden="false" customHeight="true" outlineLevel="0" collapsed="false">
      <c r="A223" s="22" t="s">
        <v>523</v>
      </c>
      <c r="B223" s="53"/>
      <c r="C223" s="22"/>
      <c r="D223" s="23" t="s">
        <v>499</v>
      </c>
      <c r="E223" s="24" t="s">
        <v>383</v>
      </c>
      <c r="F223" s="24" t="n">
        <v>5</v>
      </c>
      <c r="G223" s="70"/>
      <c r="H223" s="16"/>
      <c r="J223" s="17"/>
      <c r="K223" s="17"/>
      <c r="V223" s="91"/>
    </row>
    <row r="224" customFormat="false" ht="30" hidden="false" customHeight="true" outlineLevel="0" collapsed="false">
      <c r="A224" s="22"/>
      <c r="B224" s="53"/>
      <c r="C224" s="22"/>
      <c r="D224" s="23"/>
      <c r="E224" s="24"/>
      <c r="F224" s="24"/>
      <c r="G224" s="70"/>
      <c r="H224" s="16"/>
      <c r="J224" s="17"/>
      <c r="K224" s="17"/>
      <c r="V224" s="91"/>
    </row>
    <row r="225" customFormat="false" ht="43.5" hidden="false" customHeight="true" outlineLevel="0" collapsed="false">
      <c r="A225" s="22" t="s">
        <v>524</v>
      </c>
      <c r="B225" s="53"/>
      <c r="C225" s="22"/>
      <c r="D225" s="23" t="s">
        <v>287</v>
      </c>
      <c r="E225" s="24" t="s">
        <v>383</v>
      </c>
      <c r="F225" s="24" t="n">
        <v>5</v>
      </c>
      <c r="G225" s="70"/>
      <c r="H225" s="16"/>
      <c r="J225" s="17"/>
      <c r="K225" s="17"/>
      <c r="V225" s="91"/>
    </row>
    <row r="226" customFormat="false" ht="26.25" hidden="false" customHeight="true" outlineLevel="0" collapsed="false">
      <c r="A226" s="22"/>
      <c r="B226" s="53"/>
      <c r="C226" s="22"/>
      <c r="D226" s="23"/>
      <c r="E226" s="24"/>
      <c r="F226" s="24"/>
      <c r="G226" s="70"/>
      <c r="H226" s="16"/>
      <c r="J226" s="17"/>
      <c r="K226" s="17"/>
      <c r="V226" s="91"/>
    </row>
    <row r="227" customFormat="false" ht="79.5" hidden="false" customHeight="true" outlineLevel="0" collapsed="false">
      <c r="A227" s="22"/>
      <c r="B227" s="53"/>
      <c r="C227" s="22"/>
      <c r="D227" s="19" t="s">
        <v>525</v>
      </c>
      <c r="E227" s="24"/>
      <c r="F227" s="24"/>
      <c r="G227" s="70"/>
      <c r="H227" s="16"/>
      <c r="J227" s="17"/>
      <c r="K227" s="17"/>
      <c r="V227" s="91"/>
    </row>
    <row r="228" customFormat="false" ht="30" hidden="false" customHeight="true" outlineLevel="0" collapsed="false">
      <c r="A228" s="22"/>
      <c r="B228" s="53"/>
      <c r="C228" s="22"/>
      <c r="D228" s="23"/>
      <c r="E228" s="24"/>
      <c r="F228" s="24"/>
      <c r="G228" s="70"/>
      <c r="H228" s="16"/>
      <c r="J228" s="17"/>
      <c r="K228" s="17"/>
      <c r="V228" s="91"/>
    </row>
    <row r="229" customFormat="false" ht="30" hidden="false" customHeight="true" outlineLevel="0" collapsed="false">
      <c r="A229" s="22"/>
      <c r="B229" s="53" t="s">
        <v>444</v>
      </c>
      <c r="C229" s="22"/>
      <c r="D229" s="23" t="s">
        <v>445</v>
      </c>
      <c r="E229" s="24"/>
      <c r="F229" s="24"/>
      <c r="G229" s="70"/>
      <c r="H229" s="16"/>
      <c r="J229" s="17"/>
      <c r="K229" s="17"/>
      <c r="V229" s="91"/>
    </row>
    <row r="230" customFormat="false" ht="30" hidden="false" customHeight="true" outlineLevel="0" collapsed="false">
      <c r="A230" s="22"/>
      <c r="B230" s="53"/>
      <c r="C230" s="22"/>
      <c r="D230" s="23"/>
      <c r="E230" s="24"/>
      <c r="F230" s="24"/>
      <c r="G230" s="70"/>
      <c r="H230" s="16"/>
      <c r="J230" s="17"/>
      <c r="K230" s="17"/>
      <c r="V230" s="91"/>
    </row>
    <row r="231" customFormat="false" ht="30" hidden="false" customHeight="true" outlineLevel="0" collapsed="false">
      <c r="A231" s="22" t="s">
        <v>526</v>
      </c>
      <c r="B231" s="53"/>
      <c r="C231" s="22"/>
      <c r="D231" s="19" t="s">
        <v>447</v>
      </c>
      <c r="E231" s="24"/>
      <c r="F231" s="24"/>
      <c r="G231" s="70"/>
      <c r="H231" s="16"/>
      <c r="J231" s="17"/>
      <c r="K231" s="17"/>
      <c r="V231" s="91"/>
    </row>
    <row r="232" customFormat="false" ht="30" hidden="false" customHeight="true" outlineLevel="0" collapsed="false">
      <c r="A232" s="22"/>
      <c r="B232" s="53"/>
      <c r="C232" s="22"/>
      <c r="D232" s="23"/>
      <c r="E232" s="24"/>
      <c r="F232" s="24"/>
      <c r="G232" s="70"/>
      <c r="H232" s="16"/>
      <c r="J232" s="17"/>
      <c r="K232" s="17"/>
      <c r="V232" s="91"/>
    </row>
    <row r="233" customFormat="false" ht="17.4" hidden="false" customHeight="false" outlineLevel="0" collapsed="false">
      <c r="A233" s="22" t="s">
        <v>527</v>
      </c>
      <c r="B233" s="53" t="s">
        <v>449</v>
      </c>
      <c r="C233" s="22"/>
      <c r="D233" s="23" t="s">
        <v>450</v>
      </c>
      <c r="E233" s="24" t="s">
        <v>297</v>
      </c>
      <c r="F233" s="24" t="n">
        <v>155</v>
      </c>
      <c r="G233" s="70"/>
      <c r="H233" s="16"/>
      <c r="J233" s="17"/>
      <c r="K233" s="17"/>
      <c r="V233" s="91"/>
    </row>
    <row r="234" customFormat="false" ht="30" hidden="false" customHeight="true" outlineLevel="0" collapsed="false">
      <c r="A234" s="22"/>
      <c r="B234" s="53"/>
      <c r="C234" s="22"/>
      <c r="D234" s="23"/>
      <c r="E234" s="24"/>
      <c r="F234" s="24"/>
      <c r="G234" s="70"/>
      <c r="H234" s="16"/>
      <c r="J234" s="17"/>
      <c r="K234" s="17"/>
      <c r="V234" s="91"/>
    </row>
    <row r="235" customFormat="false" ht="30" hidden="false" customHeight="true" outlineLevel="0" collapsed="false">
      <c r="A235" s="22" t="s">
        <v>528</v>
      </c>
      <c r="B235" s="53" t="s">
        <v>452</v>
      </c>
      <c r="C235" s="22"/>
      <c r="D235" s="23" t="s">
        <v>453</v>
      </c>
      <c r="E235" s="24"/>
      <c r="F235" s="24"/>
      <c r="G235" s="70"/>
      <c r="H235" s="16" t="str">
        <f aca="false">IF(E235="","",F235*G235)</f>
        <v/>
      </c>
      <c r="J235" s="17"/>
      <c r="K235" s="17"/>
      <c r="V235" s="91"/>
    </row>
    <row r="236" customFormat="false" ht="30" hidden="false" customHeight="true" outlineLevel="0" collapsed="false">
      <c r="A236" s="32"/>
      <c r="B236" s="62"/>
      <c r="C236" s="32"/>
      <c r="D236" s="33"/>
      <c r="E236" s="34"/>
      <c r="F236" s="34"/>
      <c r="G236" s="80"/>
      <c r="H236" s="36" t="str">
        <f aca="false">IF(E236="","",F236*G236)</f>
        <v/>
      </c>
      <c r="J236" s="17"/>
      <c r="K236" s="17"/>
      <c r="V236" s="91"/>
    </row>
    <row r="237" customFormat="false" ht="30" hidden="false" customHeight="true" outlineLevel="0" collapsed="false">
      <c r="A237" s="37" t="s">
        <v>53</v>
      </c>
      <c r="B237" s="37"/>
      <c r="C237" s="37"/>
      <c r="D237" s="37"/>
      <c r="E237" s="37"/>
      <c r="F237" s="37"/>
      <c r="G237" s="37"/>
      <c r="H237" s="38"/>
      <c r="V237" s="91"/>
    </row>
    <row r="238" customFormat="false" ht="30" hidden="false" customHeight="true" outlineLevel="0" collapsed="false">
      <c r="A238" s="37" t="s">
        <v>54</v>
      </c>
      <c r="B238" s="37"/>
      <c r="C238" s="37"/>
      <c r="D238" s="37"/>
      <c r="E238" s="37"/>
      <c r="F238" s="37"/>
      <c r="G238" s="37"/>
      <c r="H238" s="38"/>
      <c r="V238" s="91"/>
    </row>
    <row r="239" customFormat="false" ht="30" hidden="false" customHeight="true" outlineLevel="0" collapsed="false">
      <c r="A239" s="40"/>
      <c r="B239" s="48"/>
      <c r="C239" s="40"/>
      <c r="D239" s="49"/>
      <c r="E239" s="50"/>
      <c r="F239" s="50"/>
      <c r="G239" s="98"/>
      <c r="H239" s="41" t="str">
        <f aca="false">IF(E239="","",F239*G239)</f>
        <v/>
      </c>
      <c r="J239" s="17"/>
      <c r="K239" s="17"/>
      <c r="V239" s="91"/>
    </row>
    <row r="240" customFormat="false" ht="30" hidden="false" customHeight="true" outlineLevel="0" collapsed="false">
      <c r="A240" s="22" t="s">
        <v>529</v>
      </c>
      <c r="B240" s="53"/>
      <c r="C240" s="22"/>
      <c r="D240" s="23" t="s">
        <v>455</v>
      </c>
      <c r="E240" s="24" t="s">
        <v>297</v>
      </c>
      <c r="F240" s="24" t="n">
        <v>5</v>
      </c>
      <c r="G240" s="70"/>
      <c r="H240" s="16"/>
      <c r="J240" s="17"/>
      <c r="K240" s="17"/>
      <c r="V240" s="91"/>
    </row>
    <row r="241" customFormat="false" ht="30" hidden="false" customHeight="true" outlineLevel="0" collapsed="false">
      <c r="A241" s="22"/>
      <c r="B241" s="53"/>
      <c r="C241" s="22"/>
      <c r="D241" s="23"/>
      <c r="E241" s="24"/>
      <c r="F241" s="24"/>
      <c r="G241" s="70"/>
      <c r="H241" s="16"/>
      <c r="J241" s="17"/>
      <c r="K241" s="17"/>
      <c r="V241" s="91"/>
    </row>
    <row r="242" customFormat="false" ht="30" hidden="false" customHeight="true" outlineLevel="0" collapsed="false">
      <c r="A242" s="22" t="s">
        <v>530</v>
      </c>
      <c r="B242" s="53"/>
      <c r="C242" s="22"/>
      <c r="D242" s="23" t="s">
        <v>457</v>
      </c>
      <c r="E242" s="24" t="s">
        <v>297</v>
      </c>
      <c r="F242" s="24" t="n">
        <v>5</v>
      </c>
      <c r="G242" s="70"/>
      <c r="H242" s="45"/>
      <c r="J242" s="17"/>
      <c r="K242" s="17"/>
      <c r="V242" s="91"/>
    </row>
    <row r="243" customFormat="false" ht="30" hidden="false" customHeight="true" outlineLevel="0" collapsed="false">
      <c r="A243" s="22"/>
      <c r="B243" s="22"/>
      <c r="C243" s="22"/>
      <c r="D243" s="23"/>
      <c r="E243" s="24"/>
      <c r="F243" s="24"/>
      <c r="G243" s="45"/>
      <c r="H243" s="16"/>
      <c r="J243" s="17"/>
      <c r="K243" s="17"/>
      <c r="V243" s="91"/>
    </row>
    <row r="244" customFormat="false" ht="30" hidden="false" customHeight="true" outlineLevel="0" collapsed="false">
      <c r="A244" s="22" t="s">
        <v>531</v>
      </c>
      <c r="B244" s="22"/>
      <c r="C244" s="22"/>
      <c r="D244" s="23" t="s">
        <v>459</v>
      </c>
      <c r="E244" s="24" t="s">
        <v>297</v>
      </c>
      <c r="F244" s="24" t="n">
        <v>5</v>
      </c>
      <c r="G244" s="45"/>
      <c r="H244" s="16"/>
      <c r="J244" s="17"/>
      <c r="K244" s="17"/>
      <c r="V244" s="91"/>
    </row>
    <row r="245" customFormat="false" ht="30" hidden="false" customHeight="true" outlineLevel="0" collapsed="false">
      <c r="A245" s="22"/>
      <c r="B245" s="57"/>
      <c r="C245" s="22"/>
      <c r="D245" s="23"/>
      <c r="E245" s="24"/>
      <c r="F245" s="24"/>
      <c r="G245" s="45"/>
      <c r="H245" s="58"/>
      <c r="J245" s="17"/>
      <c r="K245" s="17"/>
      <c r="V245" s="91"/>
    </row>
    <row r="246" customFormat="false" ht="30" hidden="false" customHeight="true" outlineLevel="0" collapsed="false">
      <c r="A246" s="22" t="s">
        <v>532</v>
      </c>
      <c r="B246" s="22"/>
      <c r="C246" s="22"/>
      <c r="D246" s="23" t="s">
        <v>510</v>
      </c>
      <c r="E246" s="24" t="s">
        <v>297</v>
      </c>
      <c r="F246" s="24" t="n">
        <v>5</v>
      </c>
      <c r="G246" s="45"/>
      <c r="H246" s="16"/>
      <c r="J246" s="17"/>
      <c r="K246" s="17"/>
      <c r="V246" s="91"/>
    </row>
    <row r="247" customFormat="false" ht="30" hidden="false" customHeight="true" outlineLevel="0" collapsed="false">
      <c r="A247" s="22"/>
      <c r="B247" s="22"/>
      <c r="C247" s="22"/>
      <c r="D247" s="23"/>
      <c r="E247" s="24"/>
      <c r="F247" s="24"/>
      <c r="G247" s="45"/>
      <c r="H247" s="16"/>
      <c r="J247" s="17"/>
      <c r="K247" s="17"/>
      <c r="V247" s="91"/>
    </row>
    <row r="248" customFormat="false" ht="30" hidden="false" customHeight="true" outlineLevel="0" collapsed="false">
      <c r="A248" s="22" t="s">
        <v>533</v>
      </c>
      <c r="B248" s="22"/>
      <c r="C248" s="22"/>
      <c r="D248" s="23" t="s">
        <v>512</v>
      </c>
      <c r="E248" s="24" t="s">
        <v>297</v>
      </c>
      <c r="F248" s="24" t="n">
        <v>5</v>
      </c>
      <c r="G248" s="45"/>
      <c r="H248" s="16"/>
      <c r="J248" s="17"/>
      <c r="K248" s="17"/>
      <c r="V248" s="91"/>
    </row>
    <row r="249" customFormat="false" ht="30" hidden="false" customHeight="true" outlineLevel="0" collapsed="false">
      <c r="A249" s="22"/>
      <c r="B249" s="22"/>
      <c r="C249" s="22"/>
      <c r="D249" s="23"/>
      <c r="E249" s="24"/>
      <c r="F249" s="24"/>
      <c r="G249" s="45"/>
      <c r="H249" s="16"/>
      <c r="J249" s="17"/>
      <c r="K249" s="17"/>
      <c r="V249" s="91"/>
    </row>
    <row r="250" customFormat="false" ht="30" hidden="false" customHeight="true" outlineLevel="0" collapsed="false">
      <c r="A250" s="22" t="s">
        <v>534</v>
      </c>
      <c r="B250" s="22" t="s">
        <v>467</v>
      </c>
      <c r="C250" s="22"/>
      <c r="D250" s="23" t="s">
        <v>468</v>
      </c>
      <c r="E250" s="24" t="s">
        <v>297</v>
      </c>
      <c r="F250" s="24" t="n">
        <v>5</v>
      </c>
      <c r="G250" s="45"/>
      <c r="H250" s="16"/>
      <c r="J250" s="17"/>
      <c r="K250" s="17"/>
      <c r="V250" s="91"/>
    </row>
    <row r="251" customFormat="false" ht="30" hidden="false" customHeight="true" outlineLevel="0" collapsed="false">
      <c r="A251" s="22"/>
      <c r="B251" s="22"/>
      <c r="C251" s="22"/>
      <c r="D251" s="23"/>
      <c r="E251" s="24"/>
      <c r="F251" s="24"/>
      <c r="G251" s="45"/>
      <c r="H251" s="16"/>
      <c r="J251" s="17"/>
      <c r="K251" s="17"/>
      <c r="V251" s="91"/>
    </row>
    <row r="252" customFormat="false" ht="29.25" hidden="false" customHeight="true" outlineLevel="0" collapsed="false">
      <c r="A252" s="22" t="s">
        <v>535</v>
      </c>
      <c r="B252" s="22" t="s">
        <v>470</v>
      </c>
      <c r="C252" s="22"/>
      <c r="D252" s="23" t="s">
        <v>471</v>
      </c>
      <c r="E252" s="24" t="s">
        <v>297</v>
      </c>
      <c r="F252" s="24" t="n">
        <v>39</v>
      </c>
      <c r="G252" s="45"/>
      <c r="H252" s="16"/>
      <c r="J252" s="17"/>
      <c r="K252" s="17"/>
      <c r="V252" s="91"/>
    </row>
    <row r="253" customFormat="false" ht="30" hidden="false" customHeight="true" outlineLevel="0" collapsed="false">
      <c r="A253" s="22"/>
      <c r="B253" s="22"/>
      <c r="C253" s="22"/>
      <c r="D253" s="23"/>
      <c r="E253" s="24"/>
      <c r="F253" s="24"/>
      <c r="G253" s="45"/>
      <c r="H253" s="16"/>
      <c r="J253" s="17"/>
      <c r="K253" s="17"/>
      <c r="V253" s="91"/>
    </row>
    <row r="254" customFormat="false" ht="30" hidden="false" customHeight="true" outlineLevel="0" collapsed="false">
      <c r="A254" s="22" t="s">
        <v>536</v>
      </c>
      <c r="B254" s="22" t="s">
        <v>473</v>
      </c>
      <c r="C254" s="22"/>
      <c r="D254" s="23" t="s">
        <v>474</v>
      </c>
      <c r="E254" s="24"/>
      <c r="F254" s="24"/>
      <c r="G254" s="45"/>
      <c r="H254" s="16"/>
      <c r="J254" s="17"/>
      <c r="K254" s="17"/>
      <c r="V254" s="91"/>
    </row>
    <row r="255" customFormat="false" ht="30" hidden="false" customHeight="true" outlineLevel="0" collapsed="false">
      <c r="A255" s="22"/>
      <c r="B255" s="22"/>
      <c r="C255" s="22"/>
      <c r="D255" s="23"/>
      <c r="E255" s="24"/>
      <c r="F255" s="24"/>
      <c r="G255" s="45"/>
      <c r="H255" s="16"/>
      <c r="J255" s="17"/>
      <c r="K255" s="17"/>
      <c r="V255" s="91"/>
    </row>
    <row r="256" customFormat="false" ht="30" hidden="false" customHeight="true" outlineLevel="0" collapsed="false">
      <c r="A256" s="22" t="s">
        <v>537</v>
      </c>
      <c r="B256" s="22"/>
      <c r="C256" s="22"/>
      <c r="D256" s="23" t="s">
        <v>455</v>
      </c>
      <c r="E256" s="24" t="s">
        <v>297</v>
      </c>
      <c r="F256" s="24" t="n">
        <v>5</v>
      </c>
      <c r="G256" s="45"/>
      <c r="H256" s="16"/>
      <c r="J256" s="17"/>
      <c r="K256" s="17"/>
      <c r="V256" s="91"/>
    </row>
    <row r="257" customFormat="false" ht="30" hidden="false" customHeight="true" outlineLevel="0" collapsed="false">
      <c r="A257" s="22"/>
      <c r="B257" s="22"/>
      <c r="C257" s="22"/>
      <c r="D257" s="23"/>
      <c r="E257" s="24"/>
      <c r="F257" s="24"/>
      <c r="G257" s="45"/>
      <c r="H257" s="16"/>
      <c r="J257" s="17"/>
      <c r="K257" s="17"/>
      <c r="V257" s="91"/>
    </row>
    <row r="258" customFormat="false" ht="30" hidden="false" customHeight="true" outlineLevel="0" collapsed="false">
      <c r="A258" s="22" t="s">
        <v>538</v>
      </c>
      <c r="B258" s="22"/>
      <c r="C258" s="22"/>
      <c r="D258" s="23" t="s">
        <v>457</v>
      </c>
      <c r="E258" s="24" t="s">
        <v>297</v>
      </c>
      <c r="F258" s="24" t="n">
        <v>5</v>
      </c>
      <c r="G258" s="45"/>
      <c r="H258" s="16"/>
      <c r="J258" s="17"/>
      <c r="K258" s="17"/>
      <c r="V258" s="91"/>
    </row>
    <row r="259" customFormat="false" ht="30" hidden="false" customHeight="true" outlineLevel="0" collapsed="false">
      <c r="A259" s="22"/>
      <c r="B259" s="22"/>
      <c r="C259" s="22"/>
      <c r="D259" s="23"/>
      <c r="E259" s="24"/>
      <c r="F259" s="24"/>
      <c r="G259" s="45"/>
      <c r="H259" s="16"/>
      <c r="J259" s="17"/>
      <c r="K259" s="17"/>
      <c r="V259" s="91"/>
    </row>
    <row r="260" customFormat="false" ht="30" hidden="false" customHeight="true" outlineLevel="0" collapsed="false">
      <c r="A260" s="22"/>
      <c r="B260" s="22" t="s">
        <v>518</v>
      </c>
      <c r="C260" s="22"/>
      <c r="D260" s="23" t="s">
        <v>488</v>
      </c>
      <c r="E260" s="24"/>
      <c r="F260" s="24"/>
      <c r="G260" s="45"/>
      <c r="H260" s="16"/>
      <c r="J260" s="17"/>
      <c r="K260" s="17"/>
      <c r="V260" s="91"/>
    </row>
    <row r="261" customFormat="false" ht="30" hidden="false" customHeight="true" outlineLevel="0" collapsed="false">
      <c r="A261" s="22"/>
      <c r="B261" s="22"/>
      <c r="C261" s="22"/>
      <c r="D261" s="23"/>
      <c r="E261" s="24"/>
      <c r="F261" s="24"/>
      <c r="G261" s="45"/>
      <c r="H261" s="16"/>
      <c r="J261" s="17"/>
      <c r="K261" s="17"/>
      <c r="V261" s="91"/>
    </row>
    <row r="262" customFormat="false" ht="30" hidden="false" customHeight="true" outlineLevel="0" collapsed="false">
      <c r="A262" s="22" t="s">
        <v>539</v>
      </c>
      <c r="B262" s="22" t="s">
        <v>490</v>
      </c>
      <c r="C262" s="22"/>
      <c r="D262" s="23" t="s">
        <v>491</v>
      </c>
      <c r="E262" s="24"/>
      <c r="F262" s="24"/>
      <c r="G262" s="45"/>
      <c r="H262" s="16"/>
      <c r="J262" s="17"/>
      <c r="K262" s="17"/>
      <c r="V262" s="91"/>
    </row>
    <row r="263" customFormat="false" ht="30" hidden="false" customHeight="true" outlineLevel="0" collapsed="false">
      <c r="A263" s="99"/>
      <c r="B263" s="22"/>
      <c r="C263" s="22"/>
      <c r="D263" s="23"/>
      <c r="E263" s="24"/>
      <c r="F263" s="24"/>
      <c r="G263" s="45"/>
      <c r="H263" s="16"/>
      <c r="J263" s="17"/>
      <c r="K263" s="17"/>
      <c r="V263" s="91"/>
    </row>
    <row r="264" customFormat="false" ht="30" hidden="false" customHeight="true" outlineLevel="0" collapsed="false">
      <c r="A264" s="22" t="s">
        <v>540</v>
      </c>
      <c r="B264" s="22"/>
      <c r="C264" s="22"/>
      <c r="D264" s="23" t="s">
        <v>493</v>
      </c>
      <c r="E264" s="24" t="s">
        <v>297</v>
      </c>
      <c r="F264" s="24" t="n">
        <v>40</v>
      </c>
      <c r="G264" s="45"/>
      <c r="H264" s="16"/>
      <c r="J264" s="17"/>
      <c r="K264" s="17"/>
      <c r="V264" s="91"/>
    </row>
    <row r="265" customFormat="false" ht="30" hidden="false" customHeight="true" outlineLevel="0" collapsed="false">
      <c r="A265" s="22"/>
      <c r="B265" s="22"/>
      <c r="C265" s="22"/>
      <c r="D265" s="23"/>
      <c r="E265" s="24"/>
      <c r="F265" s="24"/>
      <c r="G265" s="45"/>
      <c r="H265" s="16"/>
      <c r="J265" s="17"/>
      <c r="K265" s="17"/>
      <c r="V265" s="91"/>
    </row>
    <row r="266" customFormat="false" ht="35.25" hidden="false" customHeight="true" outlineLevel="0" collapsed="false">
      <c r="A266" s="22" t="s">
        <v>541</v>
      </c>
      <c r="B266" s="22"/>
      <c r="C266" s="22"/>
      <c r="D266" s="23" t="s">
        <v>495</v>
      </c>
      <c r="E266" s="24" t="s">
        <v>297</v>
      </c>
      <c r="F266" s="24" t="n">
        <v>20</v>
      </c>
      <c r="G266" s="45"/>
      <c r="H266" s="16"/>
      <c r="J266" s="17"/>
      <c r="K266" s="17"/>
      <c r="V266" s="91"/>
    </row>
    <row r="267" customFormat="false" ht="30" hidden="false" customHeight="true" outlineLevel="0" collapsed="false">
      <c r="A267" s="22"/>
      <c r="B267" s="22"/>
      <c r="C267" s="22"/>
      <c r="D267" s="23"/>
      <c r="E267" s="24"/>
      <c r="F267" s="24"/>
      <c r="G267" s="45"/>
      <c r="H267" s="16"/>
      <c r="J267" s="17"/>
      <c r="K267" s="17"/>
      <c r="V267" s="91"/>
    </row>
    <row r="268" customFormat="false" ht="30" hidden="false" customHeight="true" outlineLevel="0" collapsed="false">
      <c r="A268" s="22" t="s">
        <v>542</v>
      </c>
      <c r="B268" s="22"/>
      <c r="C268" s="22"/>
      <c r="D268" s="23" t="s">
        <v>497</v>
      </c>
      <c r="E268" s="24" t="s">
        <v>383</v>
      </c>
      <c r="F268" s="24" t="n">
        <v>5</v>
      </c>
      <c r="G268" s="45"/>
      <c r="H268" s="16"/>
      <c r="J268" s="17"/>
      <c r="K268" s="17"/>
      <c r="V268" s="91"/>
    </row>
    <row r="269" customFormat="false" ht="30" hidden="false" customHeight="true" outlineLevel="0" collapsed="false">
      <c r="A269" s="22"/>
      <c r="B269" s="22"/>
      <c r="C269" s="22"/>
      <c r="D269" s="23"/>
      <c r="E269" s="24"/>
      <c r="F269" s="24"/>
      <c r="G269" s="45"/>
      <c r="H269" s="16"/>
      <c r="J269" s="17"/>
      <c r="K269" s="17"/>
      <c r="V269" s="91"/>
    </row>
    <row r="270" customFormat="false" ht="30" hidden="false" customHeight="true" outlineLevel="0" collapsed="false">
      <c r="A270" s="22" t="s">
        <v>543</v>
      </c>
      <c r="B270" s="22"/>
      <c r="C270" s="22"/>
      <c r="D270" s="23" t="s">
        <v>499</v>
      </c>
      <c r="E270" s="24" t="s">
        <v>383</v>
      </c>
      <c r="F270" s="24" t="n">
        <v>5</v>
      </c>
      <c r="G270" s="45"/>
      <c r="H270" s="16"/>
      <c r="J270" s="17"/>
      <c r="K270" s="17"/>
      <c r="V270" s="91"/>
    </row>
    <row r="271" customFormat="false" ht="30" hidden="false" customHeight="true" outlineLevel="0" collapsed="false">
      <c r="A271" s="22"/>
      <c r="B271" s="22"/>
      <c r="C271" s="22"/>
      <c r="D271" s="23"/>
      <c r="E271" s="24"/>
      <c r="F271" s="24"/>
      <c r="G271" s="45"/>
      <c r="H271" s="16"/>
      <c r="J271" s="17"/>
      <c r="K271" s="17"/>
      <c r="V271" s="91"/>
    </row>
    <row r="272" customFormat="false" ht="30" hidden="false" customHeight="true" outlineLevel="0" collapsed="false">
      <c r="A272" s="22" t="s">
        <v>544</v>
      </c>
      <c r="B272" s="22"/>
      <c r="C272" s="22"/>
      <c r="D272" s="23" t="s">
        <v>501</v>
      </c>
      <c r="E272" s="24" t="s">
        <v>383</v>
      </c>
      <c r="F272" s="24" t="n">
        <v>5</v>
      </c>
      <c r="G272" s="45"/>
      <c r="H272" s="16"/>
      <c r="J272" s="17"/>
      <c r="K272" s="17"/>
      <c r="V272" s="91"/>
    </row>
    <row r="273" customFormat="false" ht="30" hidden="false" customHeight="true" outlineLevel="0" collapsed="false">
      <c r="A273" s="32"/>
      <c r="B273" s="32"/>
      <c r="C273" s="32"/>
      <c r="D273" s="33"/>
      <c r="E273" s="34"/>
      <c r="F273" s="34"/>
      <c r="G273" s="63"/>
      <c r="H273" s="36" t="str">
        <f aca="false">IF(E273="","",F273*G273)</f>
        <v/>
      </c>
      <c r="J273" s="17"/>
      <c r="K273" s="17"/>
      <c r="V273" s="91"/>
    </row>
    <row r="274" customFormat="false" ht="30" hidden="false" customHeight="true" outlineLevel="0" collapsed="false">
      <c r="A274" s="39" t="s">
        <v>53</v>
      </c>
      <c r="B274" s="39"/>
      <c r="C274" s="39"/>
      <c r="D274" s="39"/>
      <c r="E274" s="39"/>
      <c r="F274" s="39"/>
      <c r="G274" s="39"/>
      <c r="H274" s="38"/>
      <c r="V274" s="91"/>
    </row>
    <row r="275" customFormat="false" ht="30" hidden="false" customHeight="true" outlineLevel="0" collapsed="false">
      <c r="A275" s="39" t="s">
        <v>54</v>
      </c>
      <c r="B275" s="39"/>
      <c r="C275" s="39"/>
      <c r="D275" s="39"/>
      <c r="E275" s="39"/>
      <c r="F275" s="39"/>
      <c r="G275" s="39"/>
      <c r="H275" s="38"/>
      <c r="V275" s="91"/>
    </row>
    <row r="276" customFormat="false" ht="30" hidden="false" customHeight="true" outlineLevel="0" collapsed="false">
      <c r="A276" s="40"/>
      <c r="B276" s="40"/>
      <c r="C276" s="40"/>
      <c r="D276" s="49"/>
      <c r="E276" s="50"/>
      <c r="F276" s="50"/>
      <c r="G276" s="51"/>
      <c r="H276" s="41" t="str">
        <f aca="false">IF(E276="","",F276*G276)</f>
        <v/>
      </c>
      <c r="J276" s="17"/>
      <c r="K276" s="17"/>
      <c r="V276" s="91"/>
    </row>
    <row r="277" customFormat="false" ht="69.75" hidden="false" customHeight="true" outlineLevel="0" collapsed="false">
      <c r="A277" s="22"/>
      <c r="B277" s="22"/>
      <c r="C277" s="22"/>
      <c r="D277" s="19" t="s">
        <v>545</v>
      </c>
      <c r="E277" s="24"/>
      <c r="F277" s="24"/>
      <c r="G277" s="45"/>
      <c r="H277" s="16" t="str">
        <f aca="false">IF(E277="","",F277*G277)</f>
        <v/>
      </c>
      <c r="J277" s="17"/>
      <c r="K277" s="17"/>
      <c r="V277" s="91"/>
    </row>
    <row r="278" customFormat="false" ht="30" hidden="false" customHeight="true" outlineLevel="0" collapsed="false">
      <c r="A278" s="22"/>
      <c r="B278" s="22"/>
      <c r="C278" s="22"/>
      <c r="D278" s="23"/>
      <c r="E278" s="24"/>
      <c r="F278" s="24"/>
      <c r="G278" s="45"/>
      <c r="H278" s="16" t="str">
        <f aca="false">IF(E278="","",F278*G278)</f>
        <v/>
      </c>
      <c r="J278" s="17"/>
      <c r="K278" s="17"/>
      <c r="V278" s="91"/>
    </row>
    <row r="279" customFormat="false" ht="30" hidden="false" customHeight="true" outlineLevel="0" collapsed="false">
      <c r="A279" s="22"/>
      <c r="B279" s="22" t="s">
        <v>444</v>
      </c>
      <c r="C279" s="22"/>
      <c r="D279" s="23" t="s">
        <v>445</v>
      </c>
      <c r="E279" s="24"/>
      <c r="F279" s="24"/>
      <c r="G279" s="45"/>
      <c r="H279" s="16" t="str">
        <f aca="false">IF(E279="","",F279*G279)</f>
        <v/>
      </c>
      <c r="J279" s="17"/>
      <c r="K279" s="17"/>
      <c r="V279" s="91"/>
    </row>
    <row r="280" customFormat="false" ht="30" hidden="false" customHeight="true" outlineLevel="0" collapsed="false">
      <c r="A280" s="22"/>
      <c r="B280" s="22"/>
      <c r="C280" s="22"/>
      <c r="D280" s="23"/>
      <c r="E280" s="24"/>
      <c r="F280" s="24"/>
      <c r="G280" s="45"/>
      <c r="H280" s="16" t="str">
        <f aca="false">IF(E280="","",F280*G280)</f>
        <v/>
      </c>
      <c r="J280" s="17"/>
      <c r="K280" s="17"/>
      <c r="V280" s="91"/>
    </row>
    <row r="281" customFormat="false" ht="30" hidden="false" customHeight="true" outlineLevel="0" collapsed="false">
      <c r="A281" s="22" t="s">
        <v>546</v>
      </c>
      <c r="B281" s="22"/>
      <c r="C281" s="22"/>
      <c r="D281" s="19" t="s">
        <v>447</v>
      </c>
      <c r="E281" s="24"/>
      <c r="F281" s="24"/>
      <c r="G281" s="45"/>
      <c r="H281" s="16" t="str">
        <f aca="false">IF(E281="","",F281*G281)</f>
        <v/>
      </c>
      <c r="J281" s="17"/>
      <c r="K281" s="17"/>
      <c r="V281" s="91"/>
    </row>
    <row r="282" customFormat="false" ht="30" hidden="false" customHeight="true" outlineLevel="0" collapsed="false">
      <c r="A282" s="22"/>
      <c r="B282" s="22"/>
      <c r="C282" s="22"/>
      <c r="D282" s="23"/>
      <c r="E282" s="24"/>
      <c r="F282" s="24"/>
      <c r="G282" s="45"/>
      <c r="H282" s="16" t="str">
        <f aca="false">IF(E282="","",F282*G282)</f>
        <v/>
      </c>
      <c r="J282" s="17"/>
      <c r="K282" s="17"/>
      <c r="V282" s="91"/>
    </row>
    <row r="283" customFormat="false" ht="17.4" hidden="false" customHeight="false" outlineLevel="0" collapsed="false">
      <c r="A283" s="22" t="s">
        <v>547</v>
      </c>
      <c r="B283" s="22" t="s">
        <v>449</v>
      </c>
      <c r="C283" s="22"/>
      <c r="D283" s="23" t="s">
        <v>450</v>
      </c>
      <c r="E283" s="24" t="s">
        <v>297</v>
      </c>
      <c r="F283" s="24" t="n">
        <v>375</v>
      </c>
      <c r="G283" s="45"/>
      <c r="H283" s="16"/>
      <c r="J283" s="17"/>
      <c r="K283" s="17"/>
      <c r="V283" s="91"/>
    </row>
    <row r="284" customFormat="false" ht="30" hidden="false" customHeight="true" outlineLevel="0" collapsed="false">
      <c r="A284" s="22"/>
      <c r="B284" s="22"/>
      <c r="C284" s="22"/>
      <c r="D284" s="23"/>
      <c r="E284" s="24"/>
      <c r="F284" s="24"/>
      <c r="G284" s="45"/>
      <c r="H284" s="16"/>
      <c r="J284" s="17"/>
      <c r="K284" s="17"/>
      <c r="V284" s="91"/>
    </row>
    <row r="285" customFormat="false" ht="30" hidden="false" customHeight="true" outlineLevel="0" collapsed="false">
      <c r="A285" s="22" t="s">
        <v>548</v>
      </c>
      <c r="B285" s="22" t="s">
        <v>452</v>
      </c>
      <c r="C285" s="22"/>
      <c r="D285" s="23" t="s">
        <v>453</v>
      </c>
      <c r="E285" s="24"/>
      <c r="F285" s="24"/>
      <c r="G285" s="45"/>
      <c r="H285" s="16"/>
      <c r="J285" s="17"/>
      <c r="K285" s="17"/>
      <c r="V285" s="91"/>
    </row>
    <row r="286" customFormat="false" ht="30" hidden="false" customHeight="true" outlineLevel="0" collapsed="false">
      <c r="A286" s="22"/>
      <c r="B286" s="22"/>
      <c r="C286" s="22"/>
      <c r="D286" s="23"/>
      <c r="E286" s="24"/>
      <c r="F286" s="24"/>
      <c r="G286" s="45"/>
      <c r="H286" s="16"/>
      <c r="J286" s="17"/>
      <c r="K286" s="17"/>
      <c r="V286" s="91"/>
    </row>
    <row r="287" customFormat="false" ht="30" hidden="false" customHeight="true" outlineLevel="0" collapsed="false">
      <c r="A287" s="22" t="s">
        <v>549</v>
      </c>
      <c r="B287" s="22"/>
      <c r="C287" s="22"/>
      <c r="D287" s="23" t="s">
        <v>455</v>
      </c>
      <c r="E287" s="24" t="s">
        <v>297</v>
      </c>
      <c r="F287" s="24" t="n">
        <v>50</v>
      </c>
      <c r="G287" s="45"/>
      <c r="H287" s="16"/>
      <c r="J287" s="17"/>
      <c r="K287" s="17"/>
      <c r="V287" s="91"/>
    </row>
    <row r="288" customFormat="false" ht="30" hidden="false" customHeight="true" outlineLevel="0" collapsed="false">
      <c r="A288" s="22"/>
      <c r="B288" s="22"/>
      <c r="C288" s="22"/>
      <c r="D288" s="23"/>
      <c r="E288" s="24"/>
      <c r="F288" s="24"/>
      <c r="G288" s="45"/>
      <c r="H288" s="16"/>
      <c r="J288" s="17"/>
      <c r="K288" s="17"/>
      <c r="V288" s="91"/>
    </row>
    <row r="289" customFormat="false" ht="30" hidden="false" customHeight="true" outlineLevel="0" collapsed="false">
      <c r="A289" s="22" t="s">
        <v>550</v>
      </c>
      <c r="B289" s="22"/>
      <c r="C289" s="22"/>
      <c r="D289" s="23" t="s">
        <v>457</v>
      </c>
      <c r="E289" s="24" t="s">
        <v>297</v>
      </c>
      <c r="F289" s="24" t="n">
        <v>10</v>
      </c>
      <c r="G289" s="45"/>
      <c r="H289" s="16"/>
      <c r="J289" s="17"/>
      <c r="K289" s="17"/>
      <c r="V289" s="91"/>
    </row>
    <row r="290" customFormat="false" ht="30" hidden="false" customHeight="true" outlineLevel="0" collapsed="false">
      <c r="A290" s="22"/>
      <c r="B290" s="22"/>
      <c r="C290" s="22"/>
      <c r="D290" s="23"/>
      <c r="E290" s="24"/>
      <c r="F290" s="24"/>
      <c r="G290" s="45"/>
      <c r="H290" s="16"/>
      <c r="J290" s="17"/>
      <c r="K290" s="17"/>
      <c r="V290" s="91"/>
    </row>
    <row r="291" customFormat="false" ht="30" hidden="false" customHeight="true" outlineLevel="0" collapsed="false">
      <c r="A291" s="22" t="s">
        <v>551</v>
      </c>
      <c r="B291" s="22"/>
      <c r="C291" s="22"/>
      <c r="D291" s="23" t="s">
        <v>459</v>
      </c>
      <c r="E291" s="24" t="s">
        <v>297</v>
      </c>
      <c r="F291" s="24" t="n">
        <v>100</v>
      </c>
      <c r="G291" s="45"/>
      <c r="H291" s="16"/>
      <c r="J291" s="17"/>
      <c r="K291" s="17"/>
      <c r="V291" s="91"/>
    </row>
    <row r="292" customFormat="false" ht="30" hidden="false" customHeight="true" outlineLevel="0" collapsed="false">
      <c r="A292" s="22"/>
      <c r="B292" s="22"/>
      <c r="C292" s="22"/>
      <c r="D292" s="23"/>
      <c r="E292" s="24"/>
      <c r="F292" s="24"/>
      <c r="G292" s="45"/>
      <c r="H292" s="16"/>
      <c r="J292" s="17"/>
      <c r="K292" s="17"/>
      <c r="V292" s="91"/>
    </row>
    <row r="293" customFormat="false" ht="30" hidden="false" customHeight="true" outlineLevel="0" collapsed="false">
      <c r="A293" s="22" t="s">
        <v>552</v>
      </c>
      <c r="B293" s="22"/>
      <c r="C293" s="22"/>
      <c r="D293" s="23" t="s">
        <v>463</v>
      </c>
      <c r="E293" s="24" t="s">
        <v>297</v>
      </c>
      <c r="F293" s="24" t="n">
        <v>20</v>
      </c>
      <c r="G293" s="45"/>
      <c r="H293" s="16"/>
      <c r="J293" s="17"/>
      <c r="K293" s="17"/>
      <c r="V293" s="91"/>
    </row>
    <row r="294" customFormat="false" ht="30" hidden="false" customHeight="true" outlineLevel="0" collapsed="false">
      <c r="A294" s="22"/>
      <c r="B294" s="22"/>
      <c r="C294" s="22"/>
      <c r="D294" s="23"/>
      <c r="E294" s="24"/>
      <c r="F294" s="24"/>
      <c r="G294" s="45"/>
      <c r="H294" s="16"/>
      <c r="J294" s="17"/>
      <c r="K294" s="17"/>
      <c r="V294" s="91"/>
    </row>
    <row r="295" customFormat="false" ht="30" hidden="false" customHeight="true" outlineLevel="0" collapsed="false">
      <c r="A295" s="22" t="s">
        <v>553</v>
      </c>
      <c r="B295" s="22"/>
      <c r="C295" s="22"/>
      <c r="D295" s="23" t="s">
        <v>465</v>
      </c>
      <c r="E295" s="24" t="s">
        <v>297</v>
      </c>
      <c r="F295" s="24" t="n">
        <v>10</v>
      </c>
      <c r="G295" s="45"/>
      <c r="H295" s="16"/>
      <c r="J295" s="17"/>
      <c r="K295" s="17"/>
      <c r="V295" s="91"/>
    </row>
    <row r="296" customFormat="false" ht="30" hidden="false" customHeight="true" outlineLevel="0" collapsed="false">
      <c r="A296" s="22"/>
      <c r="B296" s="22"/>
      <c r="C296" s="22"/>
      <c r="D296" s="23"/>
      <c r="E296" s="24"/>
      <c r="F296" s="24"/>
      <c r="G296" s="45"/>
      <c r="H296" s="16"/>
      <c r="J296" s="17"/>
      <c r="K296" s="17"/>
      <c r="V296" s="91"/>
    </row>
    <row r="297" customFormat="false" ht="30" hidden="false" customHeight="true" outlineLevel="0" collapsed="false">
      <c r="A297" s="22" t="s">
        <v>554</v>
      </c>
      <c r="B297" s="22" t="s">
        <v>467</v>
      </c>
      <c r="C297" s="22"/>
      <c r="D297" s="23" t="s">
        <v>468</v>
      </c>
      <c r="E297" s="24" t="s">
        <v>297</v>
      </c>
      <c r="F297" s="24" t="n">
        <v>20</v>
      </c>
      <c r="G297" s="45"/>
      <c r="H297" s="16"/>
      <c r="J297" s="17"/>
      <c r="K297" s="17"/>
      <c r="V297" s="91"/>
    </row>
    <row r="298" customFormat="false" ht="30" hidden="false" customHeight="true" outlineLevel="0" collapsed="false">
      <c r="A298" s="22"/>
      <c r="B298" s="22"/>
      <c r="C298" s="22"/>
      <c r="D298" s="23"/>
      <c r="E298" s="24"/>
      <c r="F298" s="24"/>
      <c r="G298" s="45"/>
      <c r="H298" s="16"/>
      <c r="J298" s="17"/>
      <c r="K298" s="17"/>
      <c r="V298" s="91"/>
    </row>
    <row r="299" customFormat="false" ht="30" hidden="false" customHeight="true" outlineLevel="0" collapsed="false">
      <c r="A299" s="22"/>
      <c r="B299" s="22" t="s">
        <v>518</v>
      </c>
      <c r="C299" s="22"/>
      <c r="D299" s="23" t="s">
        <v>488</v>
      </c>
      <c r="E299" s="24"/>
      <c r="F299" s="24"/>
      <c r="G299" s="45"/>
      <c r="H299" s="16"/>
      <c r="J299" s="17"/>
      <c r="K299" s="17"/>
      <c r="V299" s="91"/>
    </row>
    <row r="300" customFormat="false" ht="30" hidden="false" customHeight="true" outlineLevel="0" collapsed="false">
      <c r="A300" s="22"/>
      <c r="B300" s="22"/>
      <c r="C300" s="22"/>
      <c r="D300" s="23"/>
      <c r="E300" s="24"/>
      <c r="F300" s="24"/>
      <c r="G300" s="45"/>
      <c r="H300" s="16"/>
      <c r="J300" s="17"/>
      <c r="K300" s="17"/>
      <c r="V300" s="91"/>
    </row>
    <row r="301" customFormat="false" ht="30" hidden="false" customHeight="true" outlineLevel="0" collapsed="false">
      <c r="A301" s="22" t="s">
        <v>555</v>
      </c>
      <c r="B301" s="22" t="s">
        <v>490</v>
      </c>
      <c r="C301" s="22"/>
      <c r="D301" s="23" t="s">
        <v>491</v>
      </c>
      <c r="E301" s="24"/>
      <c r="F301" s="24"/>
      <c r="G301" s="45"/>
      <c r="H301" s="16"/>
      <c r="J301" s="17"/>
      <c r="K301" s="17"/>
      <c r="V301" s="91"/>
    </row>
    <row r="302" customFormat="false" ht="30" hidden="false" customHeight="true" outlineLevel="0" collapsed="false">
      <c r="A302" s="99"/>
      <c r="B302" s="22"/>
      <c r="C302" s="22"/>
      <c r="D302" s="23"/>
      <c r="E302" s="24"/>
      <c r="F302" s="24"/>
      <c r="G302" s="45"/>
      <c r="H302" s="16"/>
      <c r="J302" s="17"/>
      <c r="K302" s="17"/>
      <c r="V302" s="91"/>
    </row>
    <row r="303" customFormat="false" ht="30" hidden="false" customHeight="true" outlineLevel="0" collapsed="false">
      <c r="A303" s="22" t="s">
        <v>556</v>
      </c>
      <c r="B303" s="22"/>
      <c r="C303" s="22"/>
      <c r="D303" s="23" t="s">
        <v>493</v>
      </c>
      <c r="E303" s="24" t="s">
        <v>297</v>
      </c>
      <c r="F303" s="24" t="n">
        <v>55</v>
      </c>
      <c r="G303" s="45"/>
      <c r="H303" s="16"/>
      <c r="J303" s="17"/>
      <c r="K303" s="17"/>
      <c r="V303" s="91"/>
    </row>
    <row r="304" customFormat="false" ht="30" hidden="false" customHeight="true" outlineLevel="0" collapsed="false">
      <c r="A304" s="22"/>
      <c r="B304" s="22"/>
      <c r="C304" s="22"/>
      <c r="D304" s="23"/>
      <c r="E304" s="24"/>
      <c r="F304" s="24"/>
      <c r="G304" s="45"/>
      <c r="H304" s="16"/>
      <c r="J304" s="17"/>
      <c r="K304" s="17"/>
      <c r="V304" s="91"/>
    </row>
    <row r="305" customFormat="false" ht="30" hidden="false" customHeight="true" outlineLevel="0" collapsed="false">
      <c r="A305" s="22" t="s">
        <v>557</v>
      </c>
      <c r="B305" s="22"/>
      <c r="C305" s="22"/>
      <c r="D305" s="23" t="s">
        <v>495</v>
      </c>
      <c r="E305" s="24" t="s">
        <v>297</v>
      </c>
      <c r="F305" s="24" t="n">
        <v>20</v>
      </c>
      <c r="G305" s="45"/>
      <c r="H305" s="16"/>
      <c r="J305" s="17"/>
      <c r="K305" s="17"/>
      <c r="V305" s="91"/>
    </row>
    <row r="306" customFormat="false" ht="30" hidden="false" customHeight="true" outlineLevel="0" collapsed="false">
      <c r="A306" s="22"/>
      <c r="B306" s="22"/>
      <c r="C306" s="22"/>
      <c r="D306" s="23"/>
      <c r="E306" s="24"/>
      <c r="F306" s="24"/>
      <c r="G306" s="45"/>
      <c r="H306" s="16"/>
      <c r="J306" s="17"/>
      <c r="K306" s="17"/>
      <c r="V306" s="91"/>
    </row>
    <row r="307" customFormat="false" ht="30" hidden="false" customHeight="true" outlineLevel="0" collapsed="false">
      <c r="A307" s="22" t="s">
        <v>558</v>
      </c>
      <c r="B307" s="22"/>
      <c r="C307" s="22"/>
      <c r="D307" s="23" t="s">
        <v>497</v>
      </c>
      <c r="E307" s="24" t="s">
        <v>383</v>
      </c>
      <c r="F307" s="24" t="n">
        <v>25</v>
      </c>
      <c r="G307" s="45"/>
      <c r="H307" s="16"/>
      <c r="J307" s="17"/>
      <c r="K307" s="17"/>
      <c r="V307" s="91"/>
    </row>
    <row r="308" customFormat="false" ht="30" hidden="false" customHeight="true" outlineLevel="0" collapsed="false">
      <c r="A308" s="22"/>
      <c r="B308" s="22"/>
      <c r="C308" s="22"/>
      <c r="D308" s="23"/>
      <c r="E308" s="24"/>
      <c r="F308" s="24"/>
      <c r="G308" s="45"/>
      <c r="H308" s="16"/>
      <c r="J308" s="17"/>
      <c r="K308" s="17"/>
      <c r="V308" s="91"/>
    </row>
    <row r="309" customFormat="false" ht="30" hidden="false" customHeight="true" outlineLevel="0" collapsed="false">
      <c r="A309" s="22" t="s">
        <v>559</v>
      </c>
      <c r="B309" s="22"/>
      <c r="C309" s="22"/>
      <c r="D309" s="23" t="s">
        <v>499</v>
      </c>
      <c r="E309" s="24" t="s">
        <v>383</v>
      </c>
      <c r="F309" s="24" t="n">
        <v>10</v>
      </c>
      <c r="G309" s="45"/>
      <c r="H309" s="16"/>
      <c r="J309" s="17"/>
      <c r="K309" s="17"/>
      <c r="V309" s="91"/>
    </row>
    <row r="310" customFormat="false" ht="30" hidden="false" customHeight="true" outlineLevel="0" collapsed="false">
      <c r="A310" s="22"/>
      <c r="B310" s="22"/>
      <c r="C310" s="22"/>
      <c r="D310" s="23"/>
      <c r="E310" s="24"/>
      <c r="F310" s="24"/>
      <c r="G310" s="45"/>
      <c r="H310" s="16"/>
      <c r="J310" s="17"/>
      <c r="K310" s="17"/>
      <c r="V310" s="91"/>
    </row>
    <row r="311" customFormat="false" ht="30" hidden="false" customHeight="true" outlineLevel="0" collapsed="false">
      <c r="A311" s="32"/>
      <c r="B311" s="32"/>
      <c r="C311" s="32"/>
      <c r="D311" s="33"/>
      <c r="E311" s="34"/>
      <c r="F311" s="34"/>
      <c r="G311" s="63"/>
      <c r="H311" s="36" t="str">
        <f aca="false">IF(E311="","",F311*G311)</f>
        <v/>
      </c>
      <c r="J311" s="17"/>
      <c r="K311" s="17"/>
      <c r="V311" s="91"/>
    </row>
    <row r="312" customFormat="false" ht="30" hidden="false" customHeight="true" outlineLevel="0" collapsed="false">
      <c r="A312" s="39" t="s">
        <v>53</v>
      </c>
      <c r="B312" s="39"/>
      <c r="C312" s="39"/>
      <c r="D312" s="39"/>
      <c r="E312" s="39"/>
      <c r="F312" s="39"/>
      <c r="G312" s="39"/>
      <c r="H312" s="38"/>
      <c r="V312" s="91"/>
    </row>
    <row r="313" customFormat="false" ht="30" hidden="false" customHeight="true" outlineLevel="0" collapsed="false">
      <c r="A313" s="39" t="s">
        <v>54</v>
      </c>
      <c r="B313" s="39"/>
      <c r="C313" s="39"/>
      <c r="D313" s="39"/>
      <c r="E313" s="39"/>
      <c r="F313" s="39"/>
      <c r="G313" s="39"/>
      <c r="H313" s="38"/>
      <c r="V313" s="91"/>
    </row>
    <row r="314" customFormat="false" ht="30" hidden="false" customHeight="true" outlineLevel="0" collapsed="false">
      <c r="A314" s="40"/>
      <c r="B314" s="40"/>
      <c r="C314" s="40"/>
      <c r="D314" s="49"/>
      <c r="E314" s="50"/>
      <c r="F314" s="50"/>
      <c r="G314" s="51"/>
      <c r="H314" s="41" t="str">
        <f aca="false">IF(E314="","",F314*G314)</f>
        <v/>
      </c>
      <c r="J314" s="17"/>
      <c r="K314" s="17"/>
      <c r="V314" s="91"/>
    </row>
    <row r="315" customFormat="false" ht="30" hidden="false" customHeight="true" outlineLevel="0" collapsed="false">
      <c r="A315" s="22" t="s">
        <v>560</v>
      </c>
      <c r="B315" s="22"/>
      <c r="C315" s="22"/>
      <c r="D315" s="23" t="s">
        <v>501</v>
      </c>
      <c r="E315" s="24" t="s">
        <v>383</v>
      </c>
      <c r="F315" s="24" t="n">
        <v>10</v>
      </c>
      <c r="G315" s="45"/>
      <c r="H315" s="16"/>
      <c r="J315" s="17"/>
      <c r="K315" s="17"/>
      <c r="V315" s="91"/>
    </row>
    <row r="316" customFormat="false" ht="30" hidden="false" customHeight="true" outlineLevel="0" collapsed="false">
      <c r="A316" s="22"/>
      <c r="B316" s="22"/>
      <c r="C316" s="22"/>
      <c r="D316" s="23"/>
      <c r="E316" s="24"/>
      <c r="F316" s="24"/>
      <c r="G316" s="45"/>
      <c r="H316" s="16"/>
      <c r="J316" s="17"/>
      <c r="K316" s="17"/>
      <c r="V316" s="91"/>
    </row>
    <row r="317" customFormat="false" ht="30" hidden="false" customHeight="true" outlineLevel="0" collapsed="false">
      <c r="A317" s="22"/>
      <c r="B317" s="18" t="s">
        <v>561</v>
      </c>
      <c r="C317" s="18"/>
      <c r="D317" s="18" t="s">
        <v>562</v>
      </c>
      <c r="E317" s="24"/>
      <c r="F317" s="24"/>
      <c r="G317" s="45"/>
      <c r="H317" s="16"/>
      <c r="J317" s="17"/>
      <c r="K317" s="17"/>
      <c r="V317" s="91"/>
    </row>
    <row r="318" customFormat="false" ht="30" hidden="false" customHeight="true" outlineLevel="0" collapsed="false">
      <c r="A318" s="22"/>
      <c r="B318" s="22"/>
      <c r="C318" s="22"/>
      <c r="D318" s="23"/>
      <c r="E318" s="24"/>
      <c r="F318" s="24"/>
      <c r="G318" s="45"/>
      <c r="H318" s="16"/>
      <c r="J318" s="17"/>
      <c r="K318" s="17"/>
      <c r="V318" s="91"/>
    </row>
    <row r="319" customFormat="false" ht="45" hidden="false" customHeight="false" outlineLevel="0" collapsed="false">
      <c r="A319" s="22" t="s">
        <v>563</v>
      </c>
      <c r="B319" s="22" t="s">
        <v>564</v>
      </c>
      <c r="C319" s="22"/>
      <c r="D319" s="23" t="s">
        <v>565</v>
      </c>
      <c r="E319" s="24" t="s">
        <v>383</v>
      </c>
      <c r="F319" s="24" t="n">
        <v>280</v>
      </c>
      <c r="G319" s="45"/>
      <c r="H319" s="16"/>
      <c r="J319" s="17"/>
      <c r="K319" s="17"/>
      <c r="V319" s="91"/>
    </row>
    <row r="320" customFormat="false" ht="30" hidden="false" customHeight="true" outlineLevel="0" collapsed="false">
      <c r="A320" s="22"/>
      <c r="B320" s="22"/>
      <c r="C320" s="22"/>
      <c r="D320" s="23"/>
      <c r="E320" s="24"/>
      <c r="F320" s="24"/>
      <c r="G320" s="45"/>
      <c r="H320" s="16"/>
      <c r="J320" s="17"/>
      <c r="K320" s="17"/>
      <c r="V320" s="91"/>
    </row>
    <row r="321" customFormat="false" ht="30" hidden="false" customHeight="true" outlineLevel="0" collapsed="false">
      <c r="A321" s="22" t="s">
        <v>566</v>
      </c>
      <c r="B321" s="22"/>
      <c r="C321" s="22"/>
      <c r="D321" s="23" t="s">
        <v>567</v>
      </c>
      <c r="E321" s="24" t="s">
        <v>383</v>
      </c>
      <c r="F321" s="24" t="n">
        <v>10</v>
      </c>
      <c r="G321" s="45"/>
      <c r="H321" s="16"/>
      <c r="J321" s="17"/>
      <c r="K321" s="17"/>
      <c r="V321" s="91"/>
    </row>
    <row r="322" customFormat="false" ht="30" hidden="false" customHeight="true" outlineLevel="0" collapsed="false">
      <c r="A322" s="22"/>
      <c r="B322" s="22"/>
      <c r="C322" s="22"/>
      <c r="D322" s="23"/>
      <c r="E322" s="24"/>
      <c r="F322" s="24"/>
      <c r="G322" s="45"/>
      <c r="H322" s="16"/>
      <c r="J322" s="17"/>
      <c r="K322" s="17"/>
      <c r="V322" s="91"/>
    </row>
    <row r="323" customFormat="false" ht="30" hidden="false" customHeight="true" outlineLevel="0" collapsed="false">
      <c r="A323" s="22" t="s">
        <v>568</v>
      </c>
      <c r="B323" s="22"/>
      <c r="C323" s="22"/>
      <c r="D323" s="23" t="s">
        <v>569</v>
      </c>
      <c r="E323" s="24" t="s">
        <v>383</v>
      </c>
      <c r="F323" s="24" t="n">
        <v>10</v>
      </c>
      <c r="G323" s="45"/>
      <c r="H323" s="16"/>
      <c r="J323" s="17"/>
      <c r="K323" s="17"/>
      <c r="V323" s="91"/>
    </row>
    <row r="324" customFormat="false" ht="30" hidden="false" customHeight="true" outlineLevel="0" collapsed="false">
      <c r="A324" s="22"/>
      <c r="B324" s="22"/>
      <c r="C324" s="22"/>
      <c r="D324" s="23"/>
      <c r="E324" s="24"/>
      <c r="F324" s="24"/>
      <c r="G324" s="45"/>
      <c r="H324" s="16"/>
      <c r="J324" s="17"/>
      <c r="K324" s="17"/>
      <c r="V324" s="91"/>
    </row>
    <row r="325" customFormat="false" ht="30" hidden="false" customHeight="true" outlineLevel="0" collapsed="false">
      <c r="A325" s="22"/>
      <c r="B325" s="22"/>
      <c r="C325" s="22"/>
      <c r="D325" s="23"/>
      <c r="E325" s="24"/>
      <c r="F325" s="24"/>
      <c r="G325" s="45"/>
      <c r="H325" s="16"/>
      <c r="J325" s="17"/>
      <c r="K325" s="17"/>
      <c r="V325" s="91"/>
    </row>
    <row r="326" customFormat="false" ht="30" hidden="false" customHeight="true" outlineLevel="0" collapsed="false">
      <c r="A326" s="22"/>
      <c r="B326" s="22"/>
      <c r="C326" s="22"/>
      <c r="D326" s="23"/>
      <c r="E326" s="24"/>
      <c r="F326" s="24"/>
      <c r="G326" s="45"/>
      <c r="H326" s="16" t="str">
        <f aca="false">IF(E326="","",F326*G326)</f>
        <v/>
      </c>
      <c r="J326" s="17"/>
      <c r="K326" s="17"/>
      <c r="V326" s="91"/>
    </row>
    <row r="327" customFormat="false" ht="30" hidden="false" customHeight="true" outlineLevel="0" collapsed="false">
      <c r="A327" s="22"/>
      <c r="B327" s="22"/>
      <c r="C327" s="22"/>
      <c r="D327" s="23"/>
      <c r="E327" s="24"/>
      <c r="F327" s="24"/>
      <c r="G327" s="45"/>
      <c r="H327" s="16" t="str">
        <f aca="false">IF(E327="","",F327*G327)</f>
        <v/>
      </c>
      <c r="J327" s="17"/>
      <c r="K327" s="17"/>
      <c r="V327" s="91"/>
    </row>
    <row r="328" customFormat="false" ht="30" hidden="false" customHeight="true" outlineLevel="0" collapsed="false">
      <c r="A328" s="22"/>
      <c r="B328" s="22"/>
      <c r="C328" s="22"/>
      <c r="D328" s="23"/>
      <c r="E328" s="24"/>
      <c r="F328" s="24"/>
      <c r="G328" s="45"/>
      <c r="H328" s="16" t="str">
        <f aca="false">IF(E328="","",F328*#REF!)</f>
        <v/>
      </c>
      <c r="J328" s="17"/>
      <c r="K328" s="17"/>
      <c r="V328" s="91"/>
    </row>
    <row r="329" customFormat="false" ht="30" hidden="false" customHeight="true" outlineLevel="0" collapsed="false">
      <c r="A329" s="22"/>
      <c r="B329" s="22"/>
      <c r="C329" s="22"/>
      <c r="D329" s="23"/>
      <c r="E329" s="24"/>
      <c r="F329" s="24"/>
      <c r="G329" s="45"/>
      <c r="H329" s="16" t="str">
        <f aca="false">IF(E329="","",F329*G328)</f>
        <v/>
      </c>
      <c r="J329" s="17"/>
      <c r="K329" s="17"/>
      <c r="V329" s="91"/>
    </row>
    <row r="330" customFormat="false" ht="30" hidden="false" customHeight="true" outlineLevel="0" collapsed="false">
      <c r="A330" s="22"/>
      <c r="B330" s="22"/>
      <c r="C330" s="22"/>
      <c r="D330" s="23"/>
      <c r="E330" s="24"/>
      <c r="F330" s="24"/>
      <c r="G330" s="45"/>
      <c r="H330" s="16" t="str">
        <f aca="false">IF(E330="","",F330*G329)</f>
        <v/>
      </c>
      <c r="J330" s="17"/>
      <c r="K330" s="17"/>
      <c r="V330" s="91"/>
    </row>
    <row r="331" customFormat="false" ht="30" hidden="false" customHeight="true" outlineLevel="0" collapsed="false">
      <c r="A331" s="22"/>
      <c r="B331" s="22"/>
      <c r="C331" s="22"/>
      <c r="D331" s="23"/>
      <c r="E331" s="24"/>
      <c r="F331" s="24"/>
      <c r="G331" s="45"/>
      <c r="H331" s="16" t="str">
        <f aca="false">IF(E331="","",F331*G330)</f>
        <v/>
      </c>
      <c r="J331" s="17"/>
      <c r="K331" s="17"/>
      <c r="V331" s="91"/>
    </row>
    <row r="332" customFormat="false" ht="30" hidden="false" customHeight="true" outlineLevel="0" collapsed="false">
      <c r="A332" s="22"/>
      <c r="B332" s="22"/>
      <c r="C332" s="22"/>
      <c r="D332" s="23"/>
      <c r="E332" s="24"/>
      <c r="F332" s="24"/>
      <c r="G332" s="45"/>
      <c r="H332" s="16" t="str">
        <f aca="false">IF(E332="","",F332*G331)</f>
        <v/>
      </c>
      <c r="J332" s="17"/>
      <c r="K332" s="17"/>
      <c r="V332" s="91"/>
    </row>
    <row r="333" customFormat="false" ht="30" hidden="false" customHeight="true" outlineLevel="0" collapsed="false">
      <c r="A333" s="22"/>
      <c r="B333" s="22"/>
      <c r="C333" s="22"/>
      <c r="D333" s="23"/>
      <c r="E333" s="24"/>
      <c r="F333" s="24"/>
      <c r="G333" s="45"/>
      <c r="H333" s="16" t="str">
        <f aca="false">IF(E333="","",F333*G332)</f>
        <v/>
      </c>
      <c r="J333" s="17"/>
      <c r="K333" s="17"/>
      <c r="V333" s="91"/>
    </row>
    <row r="334" customFormat="false" ht="30" hidden="false" customHeight="true" outlineLevel="0" collapsed="false">
      <c r="A334" s="22"/>
      <c r="B334" s="22"/>
      <c r="C334" s="22"/>
      <c r="D334" s="23"/>
      <c r="E334" s="24"/>
      <c r="F334" s="24"/>
      <c r="G334" s="45"/>
      <c r="H334" s="16" t="str">
        <f aca="false">IF(E334="","",F334*G333)</f>
        <v/>
      </c>
      <c r="J334" s="17"/>
      <c r="K334" s="17"/>
      <c r="V334" s="91"/>
    </row>
    <row r="335" customFormat="false" ht="30" hidden="false" customHeight="true" outlineLevel="0" collapsed="false">
      <c r="A335" s="22"/>
      <c r="B335" s="22"/>
      <c r="C335" s="22"/>
      <c r="D335" s="23"/>
      <c r="E335" s="24"/>
      <c r="F335" s="24"/>
      <c r="G335" s="45"/>
      <c r="H335" s="16" t="str">
        <f aca="false">IF(E335="","",F335*G334)</f>
        <v/>
      </c>
      <c r="J335" s="17"/>
      <c r="K335" s="17"/>
      <c r="V335" s="91"/>
    </row>
    <row r="336" customFormat="false" ht="30" hidden="false" customHeight="true" outlineLevel="0" collapsed="false">
      <c r="A336" s="22"/>
      <c r="B336" s="22"/>
      <c r="C336" s="22"/>
      <c r="D336" s="23"/>
      <c r="E336" s="24"/>
      <c r="F336" s="24"/>
      <c r="G336" s="45"/>
      <c r="H336" s="16" t="str">
        <f aca="false">IF(E336="","",F336*G335)</f>
        <v/>
      </c>
      <c r="J336" s="17"/>
      <c r="K336" s="17"/>
      <c r="V336" s="91"/>
    </row>
    <row r="337" customFormat="false" ht="30" hidden="false" customHeight="true" outlineLevel="0" collapsed="false">
      <c r="A337" s="22"/>
      <c r="B337" s="22"/>
      <c r="C337" s="22"/>
      <c r="D337" s="23"/>
      <c r="E337" s="24"/>
      <c r="F337" s="24"/>
      <c r="G337" s="45"/>
      <c r="H337" s="16" t="str">
        <f aca="false">IF(E337="","",F337*G336)</f>
        <v/>
      </c>
      <c r="J337" s="17"/>
      <c r="K337" s="17"/>
      <c r="V337" s="91"/>
    </row>
    <row r="338" customFormat="false" ht="30" hidden="false" customHeight="true" outlineLevel="0" collapsed="false">
      <c r="A338" s="22"/>
      <c r="B338" s="22"/>
      <c r="C338" s="22"/>
      <c r="D338" s="23"/>
      <c r="E338" s="24"/>
      <c r="F338" s="24"/>
      <c r="G338" s="45"/>
      <c r="H338" s="16" t="str">
        <f aca="false">IF(E338="","",F338*G337)</f>
        <v/>
      </c>
      <c r="J338" s="17"/>
      <c r="K338" s="17"/>
    </row>
    <row r="339" customFormat="false" ht="30" hidden="false" customHeight="true" outlineLevel="0" collapsed="false">
      <c r="A339" s="22"/>
      <c r="B339" s="22"/>
      <c r="C339" s="22"/>
      <c r="D339" s="23"/>
      <c r="E339" s="24"/>
      <c r="F339" s="24"/>
      <c r="G339" s="45"/>
      <c r="H339" s="16" t="str">
        <f aca="false">IF(E339="","",F339*G338)</f>
        <v/>
      </c>
      <c r="J339" s="17"/>
      <c r="K339" s="17"/>
    </row>
    <row r="340" customFormat="false" ht="30" hidden="false" customHeight="true" outlineLevel="0" collapsed="false">
      <c r="A340" s="22"/>
      <c r="B340" s="22"/>
      <c r="C340" s="22"/>
      <c r="D340" s="23"/>
      <c r="E340" s="24"/>
      <c r="F340" s="24"/>
      <c r="G340" s="45"/>
      <c r="H340" s="16" t="str">
        <f aca="false">IF(E340="","",F340*G339)</f>
        <v/>
      </c>
      <c r="J340" s="17"/>
      <c r="K340" s="17"/>
    </row>
    <row r="341" customFormat="false" ht="30" hidden="false" customHeight="true" outlineLevel="0" collapsed="false">
      <c r="A341" s="22"/>
      <c r="B341" s="22"/>
      <c r="C341" s="22"/>
      <c r="D341" s="23"/>
      <c r="E341" s="24"/>
      <c r="F341" s="24"/>
      <c r="G341" s="45"/>
      <c r="H341" s="16" t="str">
        <f aca="false">IF(E341="","",F341*G340)</f>
        <v/>
      </c>
      <c r="J341" s="17"/>
      <c r="K341" s="17"/>
    </row>
    <row r="342" customFormat="false" ht="30" hidden="false" customHeight="true" outlineLevel="0" collapsed="false">
      <c r="A342" s="22"/>
      <c r="B342" s="22"/>
      <c r="C342" s="22"/>
      <c r="D342" s="23"/>
      <c r="E342" s="24"/>
      <c r="F342" s="24"/>
      <c r="G342" s="45"/>
      <c r="H342" s="16" t="str">
        <f aca="false">IF(E342="","",F342*G341)</f>
        <v/>
      </c>
      <c r="J342" s="17"/>
      <c r="K342" s="17"/>
    </row>
    <row r="343" customFormat="false" ht="30" hidden="false" customHeight="true" outlineLevel="0" collapsed="false">
      <c r="A343" s="22"/>
      <c r="B343" s="22"/>
      <c r="C343" s="22"/>
      <c r="D343" s="23"/>
      <c r="E343" s="24"/>
      <c r="F343" s="24"/>
      <c r="G343" s="45"/>
      <c r="H343" s="16" t="str">
        <f aca="false">IF(E343="","",F343*G342)</f>
        <v/>
      </c>
      <c r="J343" s="17"/>
      <c r="K343" s="17"/>
    </row>
    <row r="344" customFormat="false" ht="30" hidden="false" customHeight="true" outlineLevel="0" collapsed="false">
      <c r="A344" s="22"/>
      <c r="B344" s="22"/>
      <c r="C344" s="22"/>
      <c r="D344" s="23"/>
      <c r="E344" s="24"/>
      <c r="F344" s="24"/>
      <c r="G344" s="45"/>
      <c r="H344" s="16" t="str">
        <f aca="false">IF(E344="","",F344*G343)</f>
        <v/>
      </c>
      <c r="J344" s="17"/>
      <c r="K344" s="17"/>
    </row>
    <row r="345" customFormat="false" ht="30" hidden="false" customHeight="true" outlineLevel="0" collapsed="false">
      <c r="A345" s="22"/>
      <c r="B345" s="22"/>
      <c r="C345" s="22"/>
      <c r="D345" s="23"/>
      <c r="E345" s="24"/>
      <c r="F345" s="24"/>
      <c r="G345" s="45"/>
      <c r="H345" s="16" t="str">
        <f aca="false">IF(E345="","",F345*G344)</f>
        <v/>
      </c>
      <c r="J345" s="17"/>
      <c r="K345" s="17"/>
    </row>
    <row r="346" customFormat="false" ht="30" hidden="false" customHeight="true" outlineLevel="0" collapsed="false">
      <c r="A346" s="22"/>
      <c r="B346" s="22"/>
      <c r="C346" s="22"/>
      <c r="D346" s="23"/>
      <c r="E346" s="24"/>
      <c r="F346" s="24"/>
      <c r="G346" s="45"/>
      <c r="H346" s="16" t="str">
        <f aca="false">IF(E346="","",F346*G345)</f>
        <v/>
      </c>
      <c r="J346" s="17"/>
      <c r="K346" s="17"/>
    </row>
    <row r="347" customFormat="false" ht="30" hidden="false" customHeight="true" outlineLevel="0" collapsed="false">
      <c r="A347" s="22"/>
      <c r="B347" s="22"/>
      <c r="C347" s="22"/>
      <c r="D347" s="23"/>
      <c r="E347" s="24"/>
      <c r="F347" s="24"/>
      <c r="G347" s="45"/>
      <c r="H347" s="16" t="str">
        <f aca="false">IF(E347="","",F347*G346)</f>
        <v/>
      </c>
      <c r="J347" s="17"/>
      <c r="K347" s="17"/>
    </row>
    <row r="348" customFormat="false" ht="30" hidden="false" customHeight="true" outlineLevel="0" collapsed="false">
      <c r="A348" s="22"/>
      <c r="B348" s="22"/>
      <c r="C348" s="22"/>
      <c r="D348" s="23"/>
      <c r="E348" s="24"/>
      <c r="F348" s="24"/>
      <c r="G348" s="45"/>
      <c r="H348" s="16" t="str">
        <f aca="false">IF(E348="","",F348*G347)</f>
        <v/>
      </c>
      <c r="J348" s="17"/>
      <c r="K348" s="17"/>
    </row>
    <row r="349" customFormat="false" ht="30" hidden="false" customHeight="true" outlineLevel="0" collapsed="false">
      <c r="A349" s="22"/>
      <c r="B349" s="22"/>
      <c r="C349" s="22"/>
      <c r="D349" s="23"/>
      <c r="E349" s="24"/>
      <c r="F349" s="24"/>
      <c r="G349" s="45"/>
      <c r="H349" s="16" t="str">
        <f aca="false">IF(E349="","",F349*G348)</f>
        <v/>
      </c>
      <c r="J349" s="17" t="str">
        <f aca="false">IF(C349="SC",0,H349)</f>
        <v/>
      </c>
      <c r="K349" s="17"/>
    </row>
    <row r="350" customFormat="false" ht="30" hidden="false" customHeight="true" outlineLevel="0" collapsed="false">
      <c r="A350" s="22"/>
      <c r="B350" s="22"/>
      <c r="C350" s="22"/>
      <c r="D350" s="23"/>
      <c r="E350" s="24"/>
      <c r="F350" s="24"/>
      <c r="G350" s="45"/>
      <c r="H350" s="16" t="str">
        <f aca="false">IF(E350="","",F350*G349)</f>
        <v/>
      </c>
      <c r="J350" s="17" t="str">
        <f aca="false">IF(C350="SC",0,H350)</f>
        <v/>
      </c>
      <c r="K350" s="17"/>
    </row>
    <row r="351" customFormat="false" ht="30" hidden="false" customHeight="true" outlineLevel="0" collapsed="false">
      <c r="A351" s="32"/>
      <c r="B351" s="32"/>
      <c r="C351" s="32"/>
      <c r="D351" s="33"/>
      <c r="E351" s="34"/>
      <c r="F351" s="34"/>
      <c r="G351" s="102"/>
      <c r="H351" s="36" t="str">
        <f aca="false">IF(E351="","",F351*G350)</f>
        <v/>
      </c>
      <c r="J351" s="17" t="str">
        <f aca="false">IF(C351="SC",0,H351)</f>
        <v/>
      </c>
      <c r="K351" s="17"/>
    </row>
    <row r="352" customFormat="false" ht="30" hidden="false" customHeight="true" outlineLevel="0" collapsed="false">
      <c r="A352" s="39" t="s">
        <v>316</v>
      </c>
      <c r="B352" s="39"/>
      <c r="C352" s="39"/>
      <c r="D352" s="39"/>
      <c r="E352" s="39"/>
      <c r="F352" s="39"/>
      <c r="G352" s="39"/>
      <c r="H352" s="38"/>
      <c r="V352" s="103"/>
    </row>
    <row r="355" customFormat="false" ht="15" hidden="false" customHeight="false" outlineLevel="0" collapsed="false">
      <c r="V355" s="42"/>
    </row>
  </sheetData>
  <mergeCells count="19">
    <mergeCell ref="A1:H2"/>
    <mergeCell ref="A3:H3"/>
    <mergeCell ref="A50:G50"/>
    <mergeCell ref="A51:G51"/>
    <mergeCell ref="A89:G89"/>
    <mergeCell ref="A90:G90"/>
    <mergeCell ref="A134:G134"/>
    <mergeCell ref="A135:G135"/>
    <mergeCell ref="A173:G173"/>
    <mergeCell ref="A174:G174"/>
    <mergeCell ref="A200:G200"/>
    <mergeCell ref="A201:G201"/>
    <mergeCell ref="A237:G237"/>
    <mergeCell ref="A238:G238"/>
    <mergeCell ref="A274:G274"/>
    <mergeCell ref="A275:G275"/>
    <mergeCell ref="A312:G312"/>
    <mergeCell ref="A313:G313"/>
    <mergeCell ref="A352:G3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89" man="true" max="16383" min="0"/>
    <brk id="134" man="true" max="16383" min="0"/>
    <brk id="173" man="true" max="16383" min="0"/>
    <brk id="200" man="true" max="16383" min="0"/>
    <brk id="237" man="true" max="16383" min="0"/>
    <brk id="274" man="true" max="16383" min="0"/>
    <brk id="3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5"/>
  <sheetViews>
    <sheetView showFormulas="false" showGridLines="true" showRowColHeaders="true" showZeros="true" rightToLeft="false" tabSelected="false" showOutlineSymbols="true" defaultGridColor="true" view="pageBreakPreview" topLeftCell="A17" colorId="64" zoomScale="51" zoomScaleNormal="100" zoomScalePageLayoutView="51" workbookViewId="0">
      <selection pane="topLeft" activeCell="I12" activeCellId="0" sqref="I12:I18"/>
    </sheetView>
  </sheetViews>
  <sheetFormatPr defaultColWidth="9.1015625" defaultRowHeight="30" zeroHeight="false" outlineLevelRow="0" outlineLevelCol="0"/>
  <cols>
    <col collapsed="false" customWidth="true" hidden="false" outlineLevel="0" max="1" min="1" style="104" width="15.1"/>
    <col collapsed="false" customWidth="true" hidden="false" outlineLevel="0" max="2" min="2" style="105" width="16.32"/>
    <col collapsed="false" customWidth="true" hidden="false" outlineLevel="0" max="3" min="3" style="105" width="6.66"/>
    <col collapsed="false" customWidth="true" hidden="false" outlineLevel="0" max="4" min="4" style="106" width="80.66"/>
    <col collapsed="false" customWidth="true" hidden="false" outlineLevel="0" max="5" min="5" style="107" width="11.1"/>
    <col collapsed="false" customWidth="true" hidden="false" outlineLevel="0" max="6" min="6" style="4" width="16.66"/>
    <col collapsed="false" customWidth="true" hidden="false" outlineLevel="0" max="7" min="7" style="108" width="26.1"/>
    <col collapsed="false" customWidth="true" hidden="false" outlineLevel="0" max="8" min="8" style="108" width="41.55"/>
    <col collapsed="false" customWidth="true" hidden="false" outlineLevel="0" max="9" min="9" style="109" width="23.55"/>
    <col collapsed="false" customWidth="true" hidden="false" outlineLevel="0" max="10" min="10" style="109" width="18.55"/>
    <col collapsed="false" customWidth="true" hidden="false" outlineLevel="0" max="11" min="11" style="109" width="9.55"/>
    <col collapsed="false" customWidth="false" hidden="false" outlineLevel="0" max="12" min="12" style="109" width="9.1"/>
    <col collapsed="false" customWidth="true" hidden="false" outlineLevel="0" max="13" min="13" style="109" width="32.33"/>
    <col collapsed="false" customWidth="true" hidden="false" outlineLevel="0" max="14" min="14" style="109" width="13.99"/>
    <col collapsed="false" customWidth="true" hidden="false" outlineLevel="0" max="15" min="15" style="109" width="17.66"/>
    <col collapsed="false" customWidth="true" hidden="false" outlineLevel="0" max="16" min="16" style="109" width="26.55"/>
    <col collapsed="false" customWidth="true" hidden="false" outlineLevel="0" max="17" min="17" style="109" width="15.32"/>
    <col collapsed="false" customWidth="true" hidden="false" outlineLevel="0" max="18" min="18" style="109" width="20.55"/>
    <col collapsed="false" customWidth="true" hidden="false" outlineLevel="0" max="19" min="19" style="109" width="15.32"/>
    <col collapsed="false" customWidth="false" hidden="false" outlineLevel="0" max="257" min="20" style="109" width="9.1"/>
  </cols>
  <sheetData>
    <row r="1" customFormat="false" ht="30" hidden="false" customHeight="true" outlineLevel="0" collapsed="false">
      <c r="A1" s="8" t="s">
        <v>0</v>
      </c>
      <c r="B1" s="8"/>
      <c r="C1" s="8"/>
      <c r="D1" s="8"/>
      <c r="E1" s="8"/>
      <c r="F1" s="8"/>
      <c r="G1" s="8"/>
      <c r="H1" s="8"/>
    </row>
    <row r="2" customFormat="false" ht="53.25" hidden="false" customHeight="true" outlineLevel="0" collapsed="false">
      <c r="A2" s="8"/>
      <c r="B2" s="8"/>
      <c r="C2" s="8"/>
      <c r="D2" s="8"/>
      <c r="E2" s="8"/>
      <c r="F2" s="8"/>
      <c r="G2" s="8"/>
      <c r="H2" s="8"/>
    </row>
    <row r="3" customFormat="false" ht="30" hidden="false" customHeight="true" outlineLevel="0" collapsed="false">
      <c r="A3" s="110" t="s">
        <v>570</v>
      </c>
      <c r="B3" s="110"/>
      <c r="C3" s="110"/>
      <c r="D3" s="110"/>
      <c r="E3" s="110"/>
      <c r="F3" s="110"/>
      <c r="G3" s="110"/>
      <c r="H3" s="110"/>
    </row>
    <row r="4" customFormat="false" ht="30" hidden="false" customHeight="true" outlineLevel="0" collapsed="false">
      <c r="A4" s="111" t="s">
        <v>4</v>
      </c>
      <c r="B4" s="112" t="s">
        <v>5</v>
      </c>
      <c r="C4" s="112" t="s">
        <v>6</v>
      </c>
      <c r="D4" s="112" t="s">
        <v>7</v>
      </c>
      <c r="E4" s="111" t="s">
        <v>8</v>
      </c>
      <c r="F4" s="10" t="s">
        <v>9</v>
      </c>
      <c r="G4" s="113" t="s">
        <v>10</v>
      </c>
      <c r="H4" s="113" t="s">
        <v>11</v>
      </c>
      <c r="J4" s="107"/>
      <c r="K4" s="107"/>
    </row>
    <row r="5" s="119" customFormat="true" ht="30" hidden="false" customHeight="true" outlineLevel="0" collapsed="false">
      <c r="A5" s="114"/>
      <c r="B5" s="114"/>
      <c r="C5" s="114"/>
      <c r="D5" s="115"/>
      <c r="E5" s="116"/>
      <c r="F5" s="14"/>
      <c r="G5" s="117"/>
      <c r="H5" s="118" t="str">
        <f aca="false">IF(F5="","",F5*G5)</f>
        <v/>
      </c>
      <c r="J5" s="120"/>
      <c r="K5" s="120"/>
    </row>
    <row r="6" s="119" customFormat="true" ht="30" hidden="false" customHeight="true" outlineLevel="0" collapsed="false">
      <c r="A6" s="121"/>
      <c r="B6" s="122" t="s">
        <v>571</v>
      </c>
      <c r="C6" s="122"/>
      <c r="D6" s="123" t="s">
        <v>572</v>
      </c>
      <c r="E6" s="124"/>
      <c r="F6" s="20"/>
      <c r="G6" s="125"/>
      <c r="H6" s="126"/>
      <c r="J6" s="120"/>
      <c r="K6" s="120"/>
    </row>
    <row r="7" s="119" customFormat="true" ht="30" hidden="false" customHeight="true" outlineLevel="0" collapsed="false">
      <c r="A7" s="121"/>
      <c r="B7" s="121"/>
      <c r="C7" s="121"/>
      <c r="D7" s="123"/>
      <c r="E7" s="124"/>
      <c r="F7" s="20"/>
      <c r="G7" s="125"/>
      <c r="H7" s="126"/>
      <c r="J7" s="120"/>
      <c r="K7" s="120"/>
    </row>
    <row r="8" s="119" customFormat="true" ht="52.5" hidden="false" customHeight="true" outlineLevel="0" collapsed="false">
      <c r="A8" s="127"/>
      <c r="B8" s="128"/>
      <c r="C8" s="129"/>
      <c r="D8" s="130" t="s">
        <v>573</v>
      </c>
      <c r="E8" s="131"/>
      <c r="F8" s="24"/>
      <c r="G8" s="126"/>
      <c r="H8" s="126" t="str">
        <f aca="false">IF(E8="","",F8*G8)</f>
        <v/>
      </c>
      <c r="J8" s="120"/>
      <c r="K8" s="120"/>
    </row>
    <row r="9" s="119" customFormat="true" ht="30" hidden="false" customHeight="true" outlineLevel="0" collapsed="false">
      <c r="A9" s="127"/>
      <c r="B9" s="127"/>
      <c r="C9" s="127"/>
      <c r="D9" s="132"/>
      <c r="E9" s="131"/>
      <c r="F9" s="24"/>
      <c r="G9" s="126"/>
      <c r="H9" s="126"/>
      <c r="J9" s="120"/>
      <c r="K9" s="120"/>
    </row>
    <row r="10" s="119" customFormat="true" ht="30" hidden="false" customHeight="true" outlineLevel="0" collapsed="false">
      <c r="A10" s="127" t="n">
        <v>3.1</v>
      </c>
      <c r="B10" s="127" t="s">
        <v>574</v>
      </c>
      <c r="C10" s="127"/>
      <c r="D10" s="132" t="s">
        <v>575</v>
      </c>
      <c r="E10" s="131" t="s">
        <v>340</v>
      </c>
      <c r="F10" s="24" t="n">
        <v>162</v>
      </c>
      <c r="G10" s="16"/>
      <c r="H10" s="133"/>
      <c r="I10" s="134"/>
      <c r="J10" s="120"/>
      <c r="K10" s="120"/>
      <c r="M10" s="135"/>
    </row>
    <row r="11" s="119" customFormat="true" ht="30" hidden="false" customHeight="true" outlineLevel="0" collapsed="false">
      <c r="A11" s="127"/>
      <c r="B11" s="127"/>
      <c r="C11" s="127"/>
      <c r="D11" s="132"/>
      <c r="E11" s="131"/>
      <c r="F11" s="24"/>
      <c r="G11" s="16"/>
      <c r="H11" s="126"/>
      <c r="J11" s="120"/>
      <c r="K11" s="120"/>
      <c r="M11" s="135"/>
    </row>
    <row r="12" s="119" customFormat="true" ht="33.75" hidden="false" customHeight="true" outlineLevel="0" collapsed="false">
      <c r="A12" s="127" t="n">
        <v>3.2</v>
      </c>
      <c r="B12" s="127" t="s">
        <v>576</v>
      </c>
      <c r="C12" s="127"/>
      <c r="D12" s="132" t="s">
        <v>577</v>
      </c>
      <c r="E12" s="131"/>
      <c r="F12" s="24"/>
      <c r="G12" s="16"/>
      <c r="H12" s="126"/>
      <c r="I12" s="103"/>
      <c r="J12" s="120"/>
      <c r="K12" s="120"/>
      <c r="M12" s="135"/>
    </row>
    <row r="13" s="119" customFormat="true" ht="23.25" hidden="false" customHeight="true" outlineLevel="0" collapsed="false">
      <c r="A13" s="127"/>
      <c r="B13" s="127"/>
      <c r="C13" s="127"/>
      <c r="D13" s="132"/>
      <c r="E13" s="131"/>
      <c r="F13" s="24"/>
      <c r="G13" s="16"/>
      <c r="H13" s="126"/>
      <c r="I13" s="44"/>
      <c r="J13" s="120"/>
      <c r="K13" s="120"/>
      <c r="M13" s="135"/>
    </row>
    <row r="14" s="119" customFormat="true" ht="30" hidden="false" customHeight="true" outlineLevel="0" collapsed="false">
      <c r="A14" s="127" t="s">
        <v>578</v>
      </c>
      <c r="B14" s="127"/>
      <c r="C14" s="127"/>
      <c r="D14" s="132" t="s">
        <v>579</v>
      </c>
      <c r="E14" s="131" t="s">
        <v>330</v>
      </c>
      <c r="F14" s="24" t="n">
        <v>1</v>
      </c>
      <c r="G14" s="16"/>
      <c r="H14" s="126"/>
      <c r="I14" s="44"/>
      <c r="J14" s="120"/>
      <c r="K14" s="120"/>
      <c r="M14" s="135"/>
    </row>
    <row r="15" s="119" customFormat="true" ht="30" hidden="false" customHeight="true" outlineLevel="0" collapsed="false">
      <c r="A15" s="127"/>
      <c r="B15" s="127"/>
      <c r="C15" s="127"/>
      <c r="D15" s="132"/>
      <c r="E15" s="131"/>
      <c r="F15" s="24"/>
      <c r="G15" s="16"/>
      <c r="H15" s="126"/>
      <c r="I15" s="44"/>
      <c r="J15" s="120"/>
      <c r="K15" s="120"/>
      <c r="M15" s="135"/>
    </row>
    <row r="16" s="119" customFormat="true" ht="30" hidden="false" customHeight="true" outlineLevel="0" collapsed="false">
      <c r="A16" s="127" t="s">
        <v>580</v>
      </c>
      <c r="B16" s="127"/>
      <c r="C16" s="127"/>
      <c r="D16" s="132" t="s">
        <v>581</v>
      </c>
      <c r="E16" s="131" t="s">
        <v>330</v>
      </c>
      <c r="F16" s="24" t="n">
        <v>1</v>
      </c>
      <c r="G16" s="16"/>
      <c r="H16" s="126"/>
      <c r="I16" s="44"/>
      <c r="J16" s="120"/>
      <c r="K16" s="120"/>
      <c r="M16" s="135"/>
    </row>
    <row r="17" s="119" customFormat="true" ht="30" hidden="false" customHeight="true" outlineLevel="0" collapsed="false">
      <c r="A17" s="127"/>
      <c r="B17" s="127"/>
      <c r="C17" s="127"/>
      <c r="D17" s="132"/>
      <c r="E17" s="131"/>
      <c r="F17" s="24"/>
      <c r="G17" s="16"/>
      <c r="H17" s="126"/>
      <c r="I17" s="44"/>
      <c r="J17" s="120"/>
      <c r="K17" s="120"/>
      <c r="M17" s="135"/>
    </row>
    <row r="18" s="119" customFormat="true" ht="30" hidden="false" customHeight="true" outlineLevel="0" collapsed="false">
      <c r="A18" s="127" t="s">
        <v>582</v>
      </c>
      <c r="B18" s="127"/>
      <c r="C18" s="127"/>
      <c r="D18" s="132" t="s">
        <v>583</v>
      </c>
      <c r="E18" s="131" t="s">
        <v>330</v>
      </c>
      <c r="F18" s="24" t="n">
        <v>1</v>
      </c>
      <c r="G18" s="16"/>
      <c r="H18" s="126"/>
      <c r="I18" s="44"/>
      <c r="J18" s="120"/>
      <c r="K18" s="120"/>
      <c r="M18" s="135"/>
    </row>
    <row r="19" s="119" customFormat="true" ht="30" hidden="false" customHeight="true" outlineLevel="0" collapsed="false">
      <c r="A19" s="127"/>
      <c r="B19" s="127"/>
      <c r="C19" s="127"/>
      <c r="D19" s="132"/>
      <c r="E19" s="131"/>
      <c r="F19" s="24"/>
      <c r="G19" s="16"/>
      <c r="H19" s="126"/>
      <c r="I19" s="44"/>
      <c r="J19" s="120"/>
      <c r="K19" s="120"/>
      <c r="M19" s="135"/>
    </row>
    <row r="20" s="119" customFormat="true" ht="30" hidden="false" customHeight="true" outlineLevel="0" collapsed="false">
      <c r="A20" s="127" t="s">
        <v>584</v>
      </c>
      <c r="B20" s="127"/>
      <c r="C20" s="127"/>
      <c r="D20" s="132" t="s">
        <v>585</v>
      </c>
      <c r="E20" s="131" t="s">
        <v>330</v>
      </c>
      <c r="F20" s="24" t="n">
        <v>2</v>
      </c>
      <c r="G20" s="16"/>
      <c r="H20" s="126"/>
      <c r="I20" s="44"/>
      <c r="J20" s="120"/>
      <c r="K20" s="120"/>
      <c r="M20" s="135"/>
    </row>
    <row r="21" s="119" customFormat="true" ht="30" hidden="false" customHeight="true" outlineLevel="0" collapsed="false">
      <c r="A21" s="127"/>
      <c r="B21" s="127"/>
      <c r="C21" s="127"/>
      <c r="D21" s="132"/>
      <c r="E21" s="131"/>
      <c r="F21" s="24"/>
      <c r="G21" s="16"/>
      <c r="H21" s="126"/>
      <c r="I21" s="44"/>
      <c r="J21" s="120"/>
      <c r="K21" s="120"/>
      <c r="M21" s="135"/>
    </row>
    <row r="22" s="119" customFormat="true" ht="30" hidden="false" customHeight="true" outlineLevel="0" collapsed="false">
      <c r="A22" s="127" t="s">
        <v>586</v>
      </c>
      <c r="B22" s="127"/>
      <c r="C22" s="127"/>
      <c r="D22" s="132" t="s">
        <v>587</v>
      </c>
      <c r="E22" s="131" t="s">
        <v>330</v>
      </c>
      <c r="F22" s="24" t="n">
        <v>1</v>
      </c>
      <c r="G22" s="16"/>
      <c r="H22" s="126"/>
      <c r="I22" s="44"/>
      <c r="J22" s="120"/>
      <c r="K22" s="120"/>
      <c r="M22" s="135"/>
    </row>
    <row r="23" s="119" customFormat="true" ht="30" hidden="false" customHeight="true" outlineLevel="0" collapsed="false">
      <c r="A23" s="127"/>
      <c r="B23" s="127"/>
      <c r="C23" s="127"/>
      <c r="D23" s="132"/>
      <c r="E23" s="131"/>
      <c r="F23" s="24"/>
      <c r="G23" s="16"/>
      <c r="H23" s="126"/>
      <c r="I23" s="44"/>
      <c r="J23" s="120"/>
      <c r="K23" s="120"/>
      <c r="M23" s="135"/>
    </row>
    <row r="24" s="119" customFormat="true" ht="30" hidden="false" customHeight="true" outlineLevel="0" collapsed="false">
      <c r="A24" s="127" t="s">
        <v>588</v>
      </c>
      <c r="B24" s="127"/>
      <c r="C24" s="127"/>
      <c r="D24" s="132" t="s">
        <v>589</v>
      </c>
      <c r="E24" s="131" t="s">
        <v>330</v>
      </c>
      <c r="F24" s="24" t="n">
        <v>4</v>
      </c>
      <c r="G24" s="16"/>
      <c r="H24" s="126"/>
      <c r="I24" s="44"/>
      <c r="J24" s="120"/>
      <c r="K24" s="120"/>
      <c r="M24" s="135"/>
    </row>
    <row r="25" s="119" customFormat="true" ht="30" hidden="false" customHeight="true" outlineLevel="0" collapsed="false">
      <c r="A25" s="127"/>
      <c r="B25" s="127"/>
      <c r="C25" s="127"/>
      <c r="D25" s="132"/>
      <c r="E25" s="131"/>
      <c r="F25" s="24"/>
      <c r="G25" s="16"/>
      <c r="H25" s="126"/>
      <c r="I25" s="44"/>
      <c r="J25" s="120"/>
      <c r="K25" s="120"/>
      <c r="M25" s="135"/>
    </row>
    <row r="26" s="119" customFormat="true" ht="45" hidden="false" customHeight="true" outlineLevel="0" collapsed="false">
      <c r="A26" s="127" t="n">
        <v>3.3</v>
      </c>
      <c r="B26" s="127" t="s">
        <v>590</v>
      </c>
      <c r="C26" s="127"/>
      <c r="D26" s="132" t="s">
        <v>591</v>
      </c>
      <c r="E26" s="131"/>
      <c r="F26" s="24"/>
      <c r="G26" s="16"/>
      <c r="H26" s="126"/>
      <c r="I26" s="44"/>
      <c r="J26" s="120"/>
      <c r="K26" s="120"/>
      <c r="M26" s="135"/>
    </row>
    <row r="27" s="119" customFormat="true" ht="30" hidden="false" customHeight="true" outlineLevel="0" collapsed="false">
      <c r="A27" s="127"/>
      <c r="B27" s="127"/>
      <c r="C27" s="127"/>
      <c r="D27" s="132"/>
      <c r="E27" s="131"/>
      <c r="F27" s="24"/>
      <c r="G27" s="16"/>
      <c r="H27" s="126"/>
      <c r="I27" s="44"/>
      <c r="J27" s="120"/>
      <c r="K27" s="120"/>
      <c r="M27" s="135"/>
    </row>
    <row r="28" s="119" customFormat="true" ht="36.75" hidden="false" customHeight="true" outlineLevel="0" collapsed="false">
      <c r="A28" s="127" t="s">
        <v>592</v>
      </c>
      <c r="B28" s="127"/>
      <c r="C28" s="127"/>
      <c r="D28" s="123" t="s">
        <v>593</v>
      </c>
      <c r="E28" s="131"/>
      <c r="F28" s="24"/>
      <c r="G28" s="16"/>
      <c r="H28" s="126"/>
      <c r="I28" s="44"/>
      <c r="J28" s="120"/>
      <c r="K28" s="120"/>
      <c r="M28" s="135"/>
    </row>
    <row r="29" s="119" customFormat="true" ht="30" hidden="false" customHeight="true" outlineLevel="0" collapsed="false">
      <c r="A29" s="127"/>
      <c r="B29" s="127"/>
      <c r="C29" s="127"/>
      <c r="D29" s="132"/>
      <c r="E29" s="131"/>
      <c r="F29" s="24"/>
      <c r="G29" s="16"/>
      <c r="H29" s="126"/>
      <c r="J29" s="120"/>
      <c r="K29" s="120"/>
      <c r="M29" s="135"/>
    </row>
    <row r="30" s="119" customFormat="true" ht="30" hidden="false" customHeight="true" outlineLevel="0" collapsed="false">
      <c r="A30" s="127" t="s">
        <v>594</v>
      </c>
      <c r="B30" s="127"/>
      <c r="C30" s="127"/>
      <c r="D30" s="132" t="s">
        <v>595</v>
      </c>
      <c r="E30" s="131" t="s">
        <v>330</v>
      </c>
      <c r="F30" s="24" t="n">
        <v>2</v>
      </c>
      <c r="G30" s="16"/>
      <c r="H30" s="126"/>
      <c r="J30" s="120"/>
      <c r="K30" s="120"/>
      <c r="M30" s="135"/>
    </row>
    <row r="31" s="119" customFormat="true" ht="30" hidden="false" customHeight="true" outlineLevel="0" collapsed="false">
      <c r="A31" s="127"/>
      <c r="B31" s="127"/>
      <c r="C31" s="127"/>
      <c r="D31" s="132"/>
      <c r="E31" s="131"/>
      <c r="F31" s="24"/>
      <c r="G31" s="16"/>
      <c r="H31" s="126"/>
      <c r="J31" s="120"/>
      <c r="K31" s="120"/>
      <c r="M31" s="135"/>
    </row>
    <row r="32" s="119" customFormat="true" ht="30" hidden="false" customHeight="true" outlineLevel="0" collapsed="false">
      <c r="A32" s="127" t="s">
        <v>596</v>
      </c>
      <c r="B32" s="127"/>
      <c r="C32" s="127"/>
      <c r="D32" s="132" t="s">
        <v>597</v>
      </c>
      <c r="E32" s="131" t="s">
        <v>330</v>
      </c>
      <c r="F32" s="24" t="n">
        <v>1</v>
      </c>
      <c r="G32" s="16"/>
      <c r="H32" s="126"/>
      <c r="J32" s="120"/>
      <c r="K32" s="120"/>
      <c r="M32" s="135"/>
    </row>
    <row r="33" s="119" customFormat="true" ht="30" hidden="false" customHeight="true" outlineLevel="0" collapsed="false">
      <c r="A33" s="127"/>
      <c r="B33" s="127"/>
      <c r="C33" s="127"/>
      <c r="D33" s="132"/>
      <c r="E33" s="131"/>
      <c r="F33" s="24"/>
      <c r="G33" s="16"/>
      <c r="H33" s="126"/>
      <c r="J33" s="120"/>
      <c r="K33" s="120"/>
      <c r="M33" s="135"/>
    </row>
    <row r="34" s="119" customFormat="true" ht="30" hidden="false" customHeight="true" outlineLevel="0" collapsed="false">
      <c r="A34" s="127" t="s">
        <v>598</v>
      </c>
      <c r="B34" s="127"/>
      <c r="C34" s="127"/>
      <c r="D34" s="132" t="s">
        <v>599</v>
      </c>
      <c r="E34" s="131" t="s">
        <v>330</v>
      </c>
      <c r="F34" s="24" t="n">
        <v>1</v>
      </c>
      <c r="G34" s="16"/>
      <c r="H34" s="126"/>
      <c r="J34" s="120"/>
      <c r="K34" s="120"/>
      <c r="M34" s="135"/>
    </row>
    <row r="35" s="119" customFormat="true" ht="30" hidden="false" customHeight="true" outlineLevel="0" collapsed="false">
      <c r="A35" s="127"/>
      <c r="B35" s="127"/>
      <c r="C35" s="127"/>
      <c r="D35" s="132"/>
      <c r="E35" s="131"/>
      <c r="F35" s="24"/>
      <c r="G35" s="16"/>
      <c r="H35" s="126"/>
      <c r="J35" s="120"/>
      <c r="K35" s="120"/>
      <c r="M35" s="135"/>
    </row>
    <row r="36" s="119" customFormat="true" ht="30" hidden="false" customHeight="true" outlineLevel="0" collapsed="false">
      <c r="A36" s="127" t="s">
        <v>600</v>
      </c>
      <c r="B36" s="127"/>
      <c r="C36" s="127"/>
      <c r="D36" s="132" t="s">
        <v>601</v>
      </c>
      <c r="E36" s="131" t="s">
        <v>330</v>
      </c>
      <c r="F36" s="24" t="n">
        <v>2</v>
      </c>
      <c r="G36" s="16"/>
      <c r="H36" s="126"/>
      <c r="J36" s="120"/>
      <c r="K36" s="120"/>
      <c r="M36" s="135"/>
    </row>
    <row r="37" s="119" customFormat="true" ht="30" hidden="false" customHeight="true" outlineLevel="0" collapsed="false">
      <c r="A37" s="127"/>
      <c r="B37" s="127"/>
      <c r="C37" s="127"/>
      <c r="D37" s="132"/>
      <c r="E37" s="131"/>
      <c r="F37" s="24"/>
      <c r="G37" s="16"/>
      <c r="H37" s="126"/>
      <c r="J37" s="120"/>
      <c r="K37" s="120"/>
      <c r="M37" s="135"/>
    </row>
    <row r="38" s="119" customFormat="true" ht="30" hidden="false" customHeight="true" outlineLevel="0" collapsed="false">
      <c r="A38" s="127" t="s">
        <v>602</v>
      </c>
      <c r="B38" s="127"/>
      <c r="C38" s="127"/>
      <c r="D38" s="132" t="s">
        <v>603</v>
      </c>
      <c r="E38" s="131" t="s">
        <v>330</v>
      </c>
      <c r="F38" s="24" t="n">
        <v>2</v>
      </c>
      <c r="G38" s="16"/>
      <c r="H38" s="126"/>
      <c r="J38" s="120"/>
      <c r="K38" s="120"/>
      <c r="M38" s="135"/>
    </row>
    <row r="39" s="119" customFormat="true" ht="30" hidden="false" customHeight="true" outlineLevel="0" collapsed="false">
      <c r="A39" s="127"/>
      <c r="B39" s="127"/>
      <c r="C39" s="127"/>
      <c r="D39" s="132"/>
      <c r="E39" s="131"/>
      <c r="F39" s="24"/>
      <c r="G39" s="16"/>
      <c r="H39" s="126"/>
      <c r="J39" s="120"/>
      <c r="K39" s="120"/>
      <c r="M39" s="135"/>
    </row>
    <row r="40" s="119" customFormat="true" ht="30" hidden="false" customHeight="true" outlineLevel="0" collapsed="false">
      <c r="A40" s="127" t="s">
        <v>604</v>
      </c>
      <c r="B40" s="127"/>
      <c r="C40" s="127"/>
      <c r="D40" s="132" t="s">
        <v>605</v>
      </c>
      <c r="E40" s="131" t="s">
        <v>330</v>
      </c>
      <c r="F40" s="24" t="n">
        <v>1</v>
      </c>
      <c r="G40" s="16"/>
      <c r="H40" s="126"/>
      <c r="J40" s="120"/>
      <c r="K40" s="120"/>
      <c r="M40" s="135"/>
    </row>
    <row r="41" s="119" customFormat="true" ht="30" hidden="false" customHeight="true" outlineLevel="0" collapsed="false">
      <c r="A41" s="136"/>
      <c r="B41" s="136"/>
      <c r="C41" s="136"/>
      <c r="D41" s="137"/>
      <c r="E41" s="138"/>
      <c r="F41" s="34"/>
      <c r="G41" s="36"/>
      <c r="H41" s="139" t="str">
        <f aca="false">IF(F41="","",G41*F41)</f>
        <v/>
      </c>
      <c r="J41" s="120"/>
      <c r="K41" s="120"/>
      <c r="M41" s="135"/>
    </row>
    <row r="42" s="119" customFormat="true" ht="30" hidden="false" customHeight="true" outlineLevel="0" collapsed="false">
      <c r="A42" s="140" t="s">
        <v>53</v>
      </c>
      <c r="B42" s="140"/>
      <c r="C42" s="140"/>
      <c r="D42" s="140"/>
      <c r="E42" s="140"/>
      <c r="F42" s="140"/>
      <c r="G42" s="140"/>
      <c r="H42" s="141"/>
      <c r="J42" s="119" t="str">
        <f aca="false">IF(I42="","",I42*F42)</f>
        <v/>
      </c>
      <c r="M42" s="135"/>
    </row>
    <row r="43" s="119" customFormat="true" ht="30" hidden="false" customHeight="true" outlineLevel="0" collapsed="false">
      <c r="A43" s="140" t="s">
        <v>54</v>
      </c>
      <c r="B43" s="140"/>
      <c r="C43" s="140"/>
      <c r="D43" s="140"/>
      <c r="E43" s="140"/>
      <c r="F43" s="140"/>
      <c r="G43" s="140"/>
      <c r="H43" s="141"/>
      <c r="J43" s="119" t="str">
        <f aca="false">IF(I43="","",I43*F43)</f>
        <v/>
      </c>
      <c r="M43" s="135"/>
    </row>
    <row r="44" s="119" customFormat="true" ht="30" hidden="false" customHeight="true" outlineLevel="0" collapsed="false">
      <c r="A44" s="127"/>
      <c r="B44" s="127"/>
      <c r="C44" s="127"/>
      <c r="D44" s="132"/>
      <c r="E44" s="131"/>
      <c r="F44" s="24"/>
      <c r="G44" s="126"/>
      <c r="H44" s="126" t="str">
        <f aca="false">IF(F44="","",G44*F44)</f>
        <v/>
      </c>
      <c r="J44" s="120"/>
      <c r="K44" s="120"/>
      <c r="M44" s="135"/>
    </row>
    <row r="45" s="119" customFormat="true" ht="39" hidden="false" customHeight="true" outlineLevel="0" collapsed="false">
      <c r="A45" s="127" t="s">
        <v>606</v>
      </c>
      <c r="B45" s="127"/>
      <c r="C45" s="127"/>
      <c r="D45" s="123" t="s">
        <v>607</v>
      </c>
      <c r="E45" s="131"/>
      <c r="F45" s="24"/>
      <c r="G45" s="126"/>
      <c r="H45" s="126" t="str">
        <f aca="false">IF(F45="","",G45*F45)</f>
        <v/>
      </c>
      <c r="J45" s="120"/>
      <c r="K45" s="120"/>
      <c r="M45" s="135"/>
    </row>
    <row r="46" s="119" customFormat="true" ht="30" hidden="false" customHeight="true" outlineLevel="0" collapsed="false">
      <c r="A46" s="127"/>
      <c r="B46" s="127"/>
      <c r="C46" s="127"/>
      <c r="D46" s="123"/>
      <c r="E46" s="131"/>
      <c r="F46" s="24"/>
      <c r="G46" s="126"/>
      <c r="H46" s="126"/>
      <c r="J46" s="120"/>
      <c r="K46" s="120"/>
      <c r="M46" s="135"/>
    </row>
    <row r="47" s="119" customFormat="true" ht="30" hidden="false" customHeight="true" outlineLevel="0" collapsed="false">
      <c r="A47" s="127" t="s">
        <v>608</v>
      </c>
      <c r="B47" s="127"/>
      <c r="C47" s="127"/>
      <c r="D47" s="132" t="s">
        <v>609</v>
      </c>
      <c r="E47" s="131" t="s">
        <v>330</v>
      </c>
      <c r="F47" s="24" t="n">
        <v>2</v>
      </c>
      <c r="G47" s="16"/>
      <c r="H47" s="126"/>
      <c r="J47" s="120"/>
      <c r="K47" s="120"/>
      <c r="M47" s="135"/>
    </row>
    <row r="48" s="119" customFormat="true" ht="30" hidden="false" customHeight="true" outlineLevel="0" collapsed="false">
      <c r="A48" s="127"/>
      <c r="B48" s="127"/>
      <c r="C48" s="127"/>
      <c r="D48" s="132"/>
      <c r="E48" s="131"/>
      <c r="F48" s="24"/>
      <c r="G48" s="16"/>
      <c r="H48" s="126"/>
      <c r="J48" s="120"/>
      <c r="K48" s="120"/>
      <c r="M48" s="135"/>
    </row>
    <row r="49" s="119" customFormat="true" ht="30" hidden="false" customHeight="true" outlineLevel="0" collapsed="false">
      <c r="A49" s="127" t="s">
        <v>610</v>
      </c>
      <c r="B49" s="127"/>
      <c r="C49" s="127"/>
      <c r="D49" s="132" t="s">
        <v>611</v>
      </c>
      <c r="E49" s="131" t="s">
        <v>330</v>
      </c>
      <c r="F49" s="24" t="n">
        <v>2</v>
      </c>
      <c r="G49" s="16"/>
      <c r="H49" s="126"/>
      <c r="J49" s="120"/>
      <c r="K49" s="120"/>
      <c r="M49" s="135"/>
    </row>
    <row r="50" s="119" customFormat="true" ht="30" hidden="false" customHeight="true" outlineLevel="0" collapsed="false">
      <c r="A50" s="127"/>
      <c r="B50" s="127"/>
      <c r="C50" s="127"/>
      <c r="D50" s="132"/>
      <c r="E50" s="131"/>
      <c r="F50" s="24"/>
      <c r="G50" s="16"/>
      <c r="H50" s="126"/>
      <c r="J50" s="120"/>
      <c r="K50" s="120"/>
      <c r="M50" s="135"/>
    </row>
    <row r="51" s="119" customFormat="true" ht="30" hidden="false" customHeight="true" outlineLevel="0" collapsed="false">
      <c r="A51" s="127"/>
      <c r="B51" s="127"/>
      <c r="C51" s="127"/>
      <c r="D51" s="132" t="s">
        <v>612</v>
      </c>
      <c r="E51" s="131" t="s">
        <v>330</v>
      </c>
      <c r="F51" s="24" t="n">
        <v>2</v>
      </c>
      <c r="G51" s="16"/>
      <c r="H51" s="126"/>
      <c r="J51" s="120"/>
      <c r="K51" s="120"/>
      <c r="M51" s="135"/>
    </row>
    <row r="52" s="119" customFormat="true" ht="30" hidden="false" customHeight="true" outlineLevel="0" collapsed="false">
      <c r="A52" s="127"/>
      <c r="B52" s="127"/>
      <c r="C52" s="127"/>
      <c r="D52" s="132"/>
      <c r="E52" s="131"/>
      <c r="F52" s="24"/>
      <c r="G52" s="16"/>
      <c r="H52" s="126"/>
      <c r="J52" s="120"/>
      <c r="K52" s="120"/>
      <c r="M52" s="135"/>
    </row>
    <row r="53" s="119" customFormat="true" ht="30" hidden="false" customHeight="true" outlineLevel="0" collapsed="false">
      <c r="A53" s="127" t="s">
        <v>613</v>
      </c>
      <c r="B53" s="127"/>
      <c r="C53" s="127"/>
      <c r="D53" s="132" t="s">
        <v>614</v>
      </c>
      <c r="E53" s="131" t="s">
        <v>330</v>
      </c>
      <c r="F53" s="24" t="n">
        <v>4</v>
      </c>
      <c r="G53" s="16"/>
      <c r="H53" s="126"/>
      <c r="J53" s="120"/>
      <c r="K53" s="120"/>
      <c r="M53" s="135"/>
    </row>
    <row r="54" s="119" customFormat="true" ht="30" hidden="false" customHeight="true" outlineLevel="0" collapsed="false">
      <c r="A54" s="127"/>
      <c r="B54" s="127"/>
      <c r="C54" s="127"/>
      <c r="D54" s="132"/>
      <c r="E54" s="131"/>
      <c r="F54" s="24"/>
      <c r="G54" s="16"/>
      <c r="H54" s="126"/>
      <c r="J54" s="120"/>
      <c r="K54" s="120"/>
      <c r="M54" s="135"/>
    </row>
    <row r="55" s="119" customFormat="true" ht="30" hidden="false" customHeight="true" outlineLevel="0" collapsed="false">
      <c r="A55" s="127" t="s">
        <v>615</v>
      </c>
      <c r="B55" s="127"/>
      <c r="C55" s="127"/>
      <c r="D55" s="132" t="s">
        <v>616</v>
      </c>
      <c r="E55" s="131" t="s">
        <v>330</v>
      </c>
      <c r="F55" s="24" t="n">
        <v>4</v>
      </c>
      <c r="G55" s="16"/>
      <c r="H55" s="126"/>
      <c r="J55" s="120"/>
      <c r="K55" s="120"/>
      <c r="M55" s="135"/>
    </row>
    <row r="56" s="119" customFormat="true" ht="30" hidden="false" customHeight="true" outlineLevel="0" collapsed="false">
      <c r="A56" s="127"/>
      <c r="B56" s="127"/>
      <c r="C56" s="127"/>
      <c r="D56" s="132"/>
      <c r="E56" s="131"/>
      <c r="F56" s="24"/>
      <c r="G56" s="16"/>
      <c r="H56" s="126"/>
      <c r="J56" s="120"/>
      <c r="K56" s="120"/>
      <c r="M56" s="135"/>
    </row>
    <row r="57" s="119" customFormat="true" ht="30" hidden="false" customHeight="true" outlineLevel="0" collapsed="false">
      <c r="A57" s="127" t="s">
        <v>617</v>
      </c>
      <c r="B57" s="127"/>
      <c r="C57" s="127"/>
      <c r="D57" s="132" t="s">
        <v>618</v>
      </c>
      <c r="E57" s="131" t="s">
        <v>330</v>
      </c>
      <c r="F57" s="24" t="n">
        <v>4</v>
      </c>
      <c r="G57" s="16"/>
      <c r="H57" s="126"/>
      <c r="J57" s="120"/>
      <c r="K57" s="120"/>
      <c r="M57" s="135"/>
    </row>
    <row r="58" s="119" customFormat="true" ht="30" hidden="false" customHeight="true" outlineLevel="0" collapsed="false">
      <c r="A58" s="127"/>
      <c r="B58" s="127"/>
      <c r="C58" s="127"/>
      <c r="D58" s="132"/>
      <c r="E58" s="131"/>
      <c r="F58" s="24"/>
      <c r="G58" s="16"/>
      <c r="H58" s="126"/>
      <c r="J58" s="120"/>
      <c r="K58" s="120"/>
      <c r="M58" s="135"/>
    </row>
    <row r="59" s="119" customFormat="true" ht="30" hidden="false" customHeight="true" outlineLevel="0" collapsed="false">
      <c r="A59" s="127" t="s">
        <v>619</v>
      </c>
      <c r="B59" s="127"/>
      <c r="C59" s="127"/>
      <c r="D59" s="132" t="s">
        <v>620</v>
      </c>
      <c r="E59" s="131" t="s">
        <v>330</v>
      </c>
      <c r="F59" s="24" t="n">
        <v>4</v>
      </c>
      <c r="G59" s="16"/>
      <c r="H59" s="126"/>
      <c r="J59" s="120"/>
      <c r="K59" s="120"/>
      <c r="M59" s="135"/>
    </row>
    <row r="60" s="119" customFormat="true" ht="30" hidden="false" customHeight="true" outlineLevel="0" collapsed="false">
      <c r="A60" s="127"/>
      <c r="B60" s="127"/>
      <c r="C60" s="127"/>
      <c r="D60" s="132"/>
      <c r="E60" s="131"/>
      <c r="F60" s="24"/>
      <c r="G60" s="16"/>
      <c r="H60" s="126"/>
      <c r="J60" s="120"/>
      <c r="K60" s="120"/>
      <c r="M60" s="135"/>
    </row>
    <row r="61" s="119" customFormat="true" ht="30" hidden="false" customHeight="true" outlineLevel="0" collapsed="false">
      <c r="A61" s="127" t="s">
        <v>621</v>
      </c>
      <c r="B61" s="127"/>
      <c r="C61" s="127"/>
      <c r="D61" s="132" t="s">
        <v>622</v>
      </c>
      <c r="E61" s="131" t="s">
        <v>330</v>
      </c>
      <c r="F61" s="24" t="n">
        <v>4</v>
      </c>
      <c r="G61" s="16"/>
      <c r="H61" s="126"/>
      <c r="J61" s="120"/>
      <c r="K61" s="120"/>
      <c r="M61" s="135"/>
    </row>
    <row r="62" s="119" customFormat="true" ht="30" hidden="false" customHeight="true" outlineLevel="0" collapsed="false">
      <c r="A62" s="127"/>
      <c r="B62" s="127"/>
      <c r="C62" s="127"/>
      <c r="D62" s="132"/>
      <c r="E62" s="131"/>
      <c r="F62" s="24"/>
      <c r="G62" s="16"/>
      <c r="H62" s="126"/>
      <c r="J62" s="120"/>
      <c r="K62" s="120"/>
      <c r="M62" s="135"/>
    </row>
    <row r="63" s="119" customFormat="true" ht="30" hidden="false" customHeight="true" outlineLevel="0" collapsed="false">
      <c r="A63" s="127" t="s">
        <v>623</v>
      </c>
      <c r="B63" s="127"/>
      <c r="C63" s="127"/>
      <c r="D63" s="132" t="s">
        <v>624</v>
      </c>
      <c r="E63" s="131" t="s">
        <v>330</v>
      </c>
      <c r="F63" s="24" t="n">
        <v>4</v>
      </c>
      <c r="G63" s="16"/>
      <c r="H63" s="126"/>
      <c r="J63" s="120"/>
      <c r="K63" s="120"/>
      <c r="M63" s="135"/>
    </row>
    <row r="64" s="119" customFormat="true" ht="30" hidden="false" customHeight="true" outlineLevel="0" collapsed="false">
      <c r="A64" s="127"/>
      <c r="B64" s="127"/>
      <c r="C64" s="127"/>
      <c r="D64" s="132"/>
      <c r="E64" s="131"/>
      <c r="F64" s="24"/>
      <c r="G64" s="16"/>
      <c r="H64" s="126"/>
      <c r="J64" s="120"/>
      <c r="K64" s="120"/>
      <c r="M64" s="135"/>
    </row>
    <row r="65" s="119" customFormat="true" ht="30" hidden="false" customHeight="true" outlineLevel="0" collapsed="false">
      <c r="A65" s="127" t="s">
        <v>625</v>
      </c>
      <c r="B65" s="127"/>
      <c r="C65" s="127"/>
      <c r="D65" s="132" t="s">
        <v>626</v>
      </c>
      <c r="E65" s="131" t="s">
        <v>330</v>
      </c>
      <c r="F65" s="24" t="n">
        <v>2</v>
      </c>
      <c r="G65" s="16"/>
      <c r="H65" s="126"/>
      <c r="J65" s="120"/>
      <c r="K65" s="120"/>
      <c r="M65" s="135"/>
    </row>
    <row r="66" s="119" customFormat="true" ht="30" hidden="false" customHeight="true" outlineLevel="0" collapsed="false">
      <c r="A66" s="127"/>
      <c r="B66" s="127"/>
      <c r="C66" s="127"/>
      <c r="D66" s="132"/>
      <c r="E66" s="131"/>
      <c r="F66" s="24"/>
      <c r="G66" s="16"/>
      <c r="H66" s="126"/>
      <c r="J66" s="120"/>
      <c r="K66" s="120"/>
      <c r="M66" s="135"/>
    </row>
    <row r="67" s="119" customFormat="true" ht="30" hidden="false" customHeight="true" outlineLevel="0" collapsed="false">
      <c r="A67" s="127" t="s">
        <v>627</v>
      </c>
      <c r="B67" s="127"/>
      <c r="C67" s="127"/>
      <c r="D67" s="132" t="s">
        <v>628</v>
      </c>
      <c r="E67" s="131" t="s">
        <v>330</v>
      </c>
      <c r="F67" s="24" t="n">
        <v>8</v>
      </c>
      <c r="G67" s="16"/>
      <c r="H67" s="126"/>
      <c r="J67" s="120"/>
      <c r="K67" s="120"/>
      <c r="M67" s="135"/>
    </row>
    <row r="68" s="119" customFormat="true" ht="30" hidden="false" customHeight="true" outlineLevel="0" collapsed="false">
      <c r="A68" s="127"/>
      <c r="B68" s="127"/>
      <c r="C68" s="127"/>
      <c r="D68" s="132"/>
      <c r="E68" s="131"/>
      <c r="F68" s="24"/>
      <c r="G68" s="16"/>
      <c r="H68" s="126"/>
      <c r="J68" s="120"/>
      <c r="K68" s="120"/>
      <c r="M68" s="135"/>
    </row>
    <row r="69" s="119" customFormat="true" ht="30" hidden="false" customHeight="true" outlineLevel="0" collapsed="false">
      <c r="A69" s="127" t="s">
        <v>629</v>
      </c>
      <c r="B69" s="127"/>
      <c r="C69" s="127"/>
      <c r="D69" s="132" t="s">
        <v>630</v>
      </c>
      <c r="E69" s="131" t="s">
        <v>330</v>
      </c>
      <c r="F69" s="24" t="n">
        <v>4</v>
      </c>
      <c r="G69" s="16"/>
      <c r="H69" s="126"/>
      <c r="J69" s="120"/>
      <c r="K69" s="120"/>
      <c r="M69" s="135"/>
    </row>
    <row r="70" s="119" customFormat="true" ht="30" hidden="false" customHeight="true" outlineLevel="0" collapsed="false">
      <c r="A70" s="127"/>
      <c r="B70" s="127"/>
      <c r="C70" s="127"/>
      <c r="D70" s="132"/>
      <c r="E70" s="131"/>
      <c r="F70" s="24"/>
      <c r="G70" s="16"/>
      <c r="H70" s="126"/>
      <c r="J70" s="120"/>
      <c r="K70" s="120"/>
      <c r="M70" s="135"/>
    </row>
    <row r="71" s="119" customFormat="true" ht="30" hidden="false" customHeight="true" outlineLevel="0" collapsed="false">
      <c r="A71" s="127" t="s">
        <v>631</v>
      </c>
      <c r="B71" s="127"/>
      <c r="C71" s="127"/>
      <c r="D71" s="132" t="s">
        <v>632</v>
      </c>
      <c r="E71" s="131" t="s">
        <v>330</v>
      </c>
      <c r="F71" s="24" t="n">
        <v>4</v>
      </c>
      <c r="G71" s="16"/>
      <c r="H71" s="126"/>
      <c r="J71" s="120"/>
      <c r="K71" s="120"/>
      <c r="M71" s="135"/>
    </row>
    <row r="72" s="119" customFormat="true" ht="30" hidden="false" customHeight="true" outlineLevel="0" collapsed="false">
      <c r="A72" s="127"/>
      <c r="B72" s="127"/>
      <c r="C72" s="127"/>
      <c r="D72" s="132"/>
      <c r="E72" s="131"/>
      <c r="F72" s="24"/>
      <c r="G72" s="16"/>
      <c r="H72" s="126"/>
      <c r="J72" s="120"/>
      <c r="K72" s="120"/>
      <c r="M72" s="135"/>
    </row>
    <row r="73" s="119" customFormat="true" ht="30" hidden="false" customHeight="true" outlineLevel="0" collapsed="false">
      <c r="A73" s="127" t="s">
        <v>633</v>
      </c>
      <c r="B73" s="127"/>
      <c r="C73" s="127"/>
      <c r="D73" s="132" t="s">
        <v>634</v>
      </c>
      <c r="E73" s="131" t="s">
        <v>330</v>
      </c>
      <c r="F73" s="24" t="n">
        <v>4</v>
      </c>
      <c r="G73" s="16"/>
      <c r="H73" s="126"/>
      <c r="J73" s="120"/>
      <c r="K73" s="120"/>
      <c r="M73" s="135"/>
    </row>
    <row r="74" s="119" customFormat="true" ht="30" hidden="false" customHeight="true" outlineLevel="0" collapsed="false">
      <c r="A74" s="127"/>
      <c r="B74" s="127"/>
      <c r="C74" s="127"/>
      <c r="D74" s="132"/>
      <c r="E74" s="131"/>
      <c r="F74" s="24"/>
      <c r="G74" s="16"/>
      <c r="H74" s="126"/>
      <c r="J74" s="120"/>
      <c r="K74" s="120"/>
      <c r="M74" s="135"/>
    </row>
    <row r="75" s="119" customFormat="true" ht="30" hidden="false" customHeight="true" outlineLevel="0" collapsed="false">
      <c r="A75" s="127" t="s">
        <v>635</v>
      </c>
      <c r="B75" s="127"/>
      <c r="C75" s="127"/>
      <c r="D75" s="132" t="s">
        <v>636</v>
      </c>
      <c r="E75" s="131" t="s">
        <v>330</v>
      </c>
      <c r="F75" s="24" t="n">
        <v>4</v>
      </c>
      <c r="G75" s="16"/>
      <c r="H75" s="126"/>
      <c r="J75" s="120"/>
      <c r="K75" s="120"/>
      <c r="M75" s="135"/>
    </row>
    <row r="76" s="119" customFormat="true" ht="30" hidden="false" customHeight="true" outlineLevel="0" collapsed="false">
      <c r="A76" s="127"/>
      <c r="B76" s="127"/>
      <c r="C76" s="127"/>
      <c r="D76" s="132"/>
      <c r="E76" s="131"/>
      <c r="F76" s="24"/>
      <c r="G76" s="16"/>
      <c r="H76" s="126"/>
      <c r="J76" s="120"/>
      <c r="K76" s="120"/>
      <c r="M76" s="135"/>
    </row>
    <row r="77" s="119" customFormat="true" ht="30" hidden="false" customHeight="true" outlineLevel="0" collapsed="false">
      <c r="A77" s="127" t="s">
        <v>637</v>
      </c>
      <c r="B77" s="127"/>
      <c r="C77" s="127"/>
      <c r="D77" s="132" t="s">
        <v>638</v>
      </c>
      <c r="E77" s="131" t="s">
        <v>330</v>
      </c>
      <c r="F77" s="24" t="n">
        <v>4</v>
      </c>
      <c r="G77" s="16"/>
      <c r="H77" s="126"/>
      <c r="J77" s="120"/>
      <c r="K77" s="120"/>
      <c r="M77" s="135"/>
    </row>
    <row r="78" s="119" customFormat="true" ht="30" hidden="false" customHeight="true" outlineLevel="0" collapsed="false">
      <c r="A78" s="127"/>
      <c r="B78" s="127"/>
      <c r="C78" s="127"/>
      <c r="D78" s="132"/>
      <c r="E78" s="131"/>
      <c r="F78" s="24"/>
      <c r="G78" s="16"/>
      <c r="H78" s="126"/>
      <c r="J78" s="120"/>
      <c r="K78" s="120"/>
      <c r="M78" s="135"/>
    </row>
    <row r="79" s="119" customFormat="true" ht="30" hidden="false" customHeight="true" outlineLevel="0" collapsed="false">
      <c r="A79" s="127" t="s">
        <v>639</v>
      </c>
      <c r="B79" s="127"/>
      <c r="C79" s="127"/>
      <c r="D79" s="132" t="s">
        <v>640</v>
      </c>
      <c r="E79" s="131" t="s">
        <v>330</v>
      </c>
      <c r="F79" s="24" t="n">
        <v>2</v>
      </c>
      <c r="G79" s="16"/>
      <c r="H79" s="126"/>
      <c r="J79" s="120"/>
      <c r="K79" s="120"/>
      <c r="M79" s="135"/>
    </row>
    <row r="80" s="119" customFormat="true" ht="30" hidden="false" customHeight="true" outlineLevel="0" collapsed="false">
      <c r="A80" s="136"/>
      <c r="B80" s="136"/>
      <c r="C80" s="136"/>
      <c r="D80" s="137"/>
      <c r="E80" s="138"/>
      <c r="F80" s="34"/>
      <c r="G80" s="36"/>
      <c r="H80" s="139" t="str">
        <f aca="false">IF(F80="","",G80*F80)</f>
        <v/>
      </c>
      <c r="J80" s="120"/>
      <c r="K80" s="120"/>
      <c r="M80" s="135"/>
    </row>
    <row r="81" s="119" customFormat="true" ht="30" hidden="false" customHeight="true" outlineLevel="0" collapsed="false">
      <c r="A81" s="140" t="s">
        <v>53</v>
      </c>
      <c r="B81" s="140"/>
      <c r="C81" s="140"/>
      <c r="D81" s="140"/>
      <c r="E81" s="140"/>
      <c r="F81" s="140"/>
      <c r="G81" s="140"/>
      <c r="H81" s="141"/>
      <c r="J81" s="119" t="str">
        <f aca="false">IF(I81="","",I81*F81)</f>
        <v/>
      </c>
      <c r="M81" s="135"/>
    </row>
    <row r="82" s="119" customFormat="true" ht="30" hidden="false" customHeight="true" outlineLevel="0" collapsed="false">
      <c r="A82" s="140" t="s">
        <v>54</v>
      </c>
      <c r="B82" s="140"/>
      <c r="C82" s="140"/>
      <c r="D82" s="140"/>
      <c r="E82" s="140"/>
      <c r="F82" s="140"/>
      <c r="G82" s="140"/>
      <c r="H82" s="141"/>
      <c r="J82" s="119" t="str">
        <f aca="false">IF(I82="","",I82*F82)</f>
        <v/>
      </c>
      <c r="M82" s="135"/>
    </row>
    <row r="83" s="119" customFormat="true" ht="30" hidden="false" customHeight="true" outlineLevel="0" collapsed="false">
      <c r="A83" s="142"/>
      <c r="B83" s="142"/>
      <c r="C83" s="142"/>
      <c r="D83" s="142"/>
      <c r="E83" s="142"/>
      <c r="F83" s="142"/>
      <c r="G83" s="142"/>
      <c r="H83" s="118"/>
      <c r="M83" s="135"/>
    </row>
    <row r="84" s="119" customFormat="true" ht="43.5" hidden="false" customHeight="true" outlineLevel="0" collapsed="false">
      <c r="A84" s="127" t="s">
        <v>641</v>
      </c>
      <c r="B84" s="127"/>
      <c r="C84" s="127"/>
      <c r="D84" s="19" t="s">
        <v>642</v>
      </c>
      <c r="E84" s="127"/>
      <c r="F84" s="127"/>
      <c r="G84" s="127"/>
      <c r="H84" s="143"/>
      <c r="M84" s="135"/>
    </row>
    <row r="85" s="119" customFormat="true" ht="30" hidden="false" customHeight="true" outlineLevel="0" collapsed="false">
      <c r="A85" s="127"/>
      <c r="B85" s="127"/>
      <c r="C85" s="127"/>
      <c r="D85" s="132"/>
      <c r="E85" s="131"/>
      <c r="F85" s="24"/>
      <c r="G85" s="126"/>
      <c r="H85" s="126" t="str">
        <f aca="false">IF(F85="","",G85*F85)</f>
        <v/>
      </c>
      <c r="J85" s="120"/>
      <c r="K85" s="120"/>
      <c r="M85" s="135"/>
    </row>
    <row r="86" s="119" customFormat="true" ht="30" hidden="false" customHeight="true" outlineLevel="0" collapsed="false">
      <c r="A86" s="127"/>
      <c r="B86" s="127"/>
      <c r="C86" s="127"/>
      <c r="D86" s="132" t="s">
        <v>609</v>
      </c>
      <c r="E86" s="131" t="s">
        <v>330</v>
      </c>
      <c r="F86" s="24" t="n">
        <v>1</v>
      </c>
      <c r="G86" s="16"/>
      <c r="H86" s="143"/>
      <c r="J86" s="120"/>
      <c r="K86" s="120"/>
      <c r="M86" s="135"/>
    </row>
    <row r="87" s="119" customFormat="true" ht="30" hidden="false" customHeight="true" outlineLevel="0" collapsed="false">
      <c r="A87" s="127"/>
      <c r="B87" s="127"/>
      <c r="C87" s="127"/>
      <c r="D87" s="132"/>
      <c r="E87" s="131"/>
      <c r="F87" s="24"/>
      <c r="G87" s="16"/>
      <c r="H87" s="126"/>
      <c r="J87" s="120"/>
      <c r="K87" s="120"/>
      <c r="M87" s="135"/>
    </row>
    <row r="88" s="119" customFormat="true" ht="30" hidden="false" customHeight="true" outlineLevel="0" collapsed="false">
      <c r="A88" s="127" t="s">
        <v>643</v>
      </c>
      <c r="B88" s="127"/>
      <c r="C88" s="127"/>
      <c r="D88" s="132" t="s">
        <v>644</v>
      </c>
      <c r="E88" s="131" t="s">
        <v>330</v>
      </c>
      <c r="F88" s="24" t="n">
        <v>2</v>
      </c>
      <c r="G88" s="16"/>
      <c r="H88" s="126"/>
      <c r="J88" s="120"/>
      <c r="K88" s="120"/>
      <c r="M88" s="135"/>
    </row>
    <row r="89" s="119" customFormat="true" ht="30" hidden="false" customHeight="true" outlineLevel="0" collapsed="false">
      <c r="A89" s="127"/>
      <c r="B89" s="127"/>
      <c r="C89" s="127"/>
      <c r="D89" s="132"/>
      <c r="E89" s="131"/>
      <c r="F89" s="24"/>
      <c r="G89" s="16"/>
      <c r="H89" s="126"/>
      <c r="J89" s="120"/>
      <c r="K89" s="120"/>
      <c r="M89" s="135"/>
    </row>
    <row r="90" s="119" customFormat="true" ht="30" hidden="false" customHeight="true" outlineLevel="0" collapsed="false">
      <c r="A90" s="127" t="s">
        <v>645</v>
      </c>
      <c r="B90" s="127"/>
      <c r="C90" s="127"/>
      <c r="D90" s="132" t="s">
        <v>646</v>
      </c>
      <c r="E90" s="131" t="s">
        <v>330</v>
      </c>
      <c r="F90" s="24" t="n">
        <v>2</v>
      </c>
      <c r="G90" s="16"/>
      <c r="H90" s="126"/>
      <c r="J90" s="120"/>
      <c r="K90" s="120"/>
      <c r="M90" s="135"/>
    </row>
    <row r="91" s="119" customFormat="true" ht="30" hidden="false" customHeight="true" outlineLevel="0" collapsed="false">
      <c r="A91" s="127"/>
      <c r="B91" s="127"/>
      <c r="C91" s="127"/>
      <c r="D91" s="132"/>
      <c r="E91" s="131"/>
      <c r="F91" s="24"/>
      <c r="G91" s="16"/>
      <c r="H91" s="126"/>
      <c r="J91" s="120"/>
      <c r="K91" s="120"/>
      <c r="M91" s="135"/>
    </row>
    <row r="92" s="119" customFormat="true" ht="30" hidden="false" customHeight="true" outlineLevel="0" collapsed="false">
      <c r="A92" s="127" t="s">
        <v>647</v>
      </c>
      <c r="B92" s="127"/>
      <c r="C92" s="127"/>
      <c r="D92" s="132" t="s">
        <v>648</v>
      </c>
      <c r="E92" s="131" t="s">
        <v>330</v>
      </c>
      <c r="F92" s="24" t="n">
        <v>2</v>
      </c>
      <c r="G92" s="16"/>
      <c r="H92" s="126"/>
      <c r="J92" s="120"/>
      <c r="K92" s="120"/>
      <c r="M92" s="135"/>
    </row>
    <row r="93" s="119" customFormat="true" ht="30" hidden="false" customHeight="true" outlineLevel="0" collapsed="false">
      <c r="A93" s="127"/>
      <c r="B93" s="127"/>
      <c r="C93" s="127"/>
      <c r="D93" s="132"/>
      <c r="E93" s="131"/>
      <c r="F93" s="24"/>
      <c r="G93" s="16"/>
      <c r="H93" s="126"/>
      <c r="J93" s="120"/>
      <c r="K93" s="120"/>
      <c r="M93" s="135"/>
    </row>
    <row r="94" s="119" customFormat="true" ht="30" hidden="false" customHeight="true" outlineLevel="0" collapsed="false">
      <c r="A94" s="127" t="s">
        <v>649</v>
      </c>
      <c r="B94" s="127"/>
      <c r="C94" s="127"/>
      <c r="D94" s="132" t="s">
        <v>650</v>
      </c>
      <c r="E94" s="131" t="s">
        <v>330</v>
      </c>
      <c r="F94" s="24" t="n">
        <v>2</v>
      </c>
      <c r="G94" s="16"/>
      <c r="H94" s="126"/>
      <c r="J94" s="120"/>
      <c r="K94" s="120"/>
      <c r="M94" s="135"/>
    </row>
    <row r="95" s="119" customFormat="true" ht="30" hidden="false" customHeight="true" outlineLevel="0" collapsed="false">
      <c r="A95" s="127"/>
      <c r="B95" s="127"/>
      <c r="C95" s="127"/>
      <c r="D95" s="132"/>
      <c r="E95" s="131"/>
      <c r="F95" s="24"/>
      <c r="G95" s="16"/>
      <c r="H95" s="126"/>
      <c r="J95" s="120"/>
      <c r="K95" s="120"/>
      <c r="M95" s="135"/>
    </row>
    <row r="96" s="119" customFormat="true" ht="30" hidden="false" customHeight="true" outlineLevel="0" collapsed="false">
      <c r="A96" s="127" t="s">
        <v>651</v>
      </c>
      <c r="B96" s="127"/>
      <c r="C96" s="127"/>
      <c r="D96" s="132" t="s">
        <v>652</v>
      </c>
      <c r="E96" s="131" t="s">
        <v>330</v>
      </c>
      <c r="F96" s="24" t="n">
        <v>4</v>
      </c>
      <c r="G96" s="16"/>
      <c r="H96" s="126"/>
      <c r="J96" s="120"/>
      <c r="K96" s="120"/>
      <c r="M96" s="135"/>
    </row>
    <row r="97" s="119" customFormat="true" ht="30" hidden="false" customHeight="true" outlineLevel="0" collapsed="false">
      <c r="A97" s="127"/>
      <c r="B97" s="127"/>
      <c r="C97" s="127"/>
      <c r="D97" s="132"/>
      <c r="E97" s="131"/>
      <c r="F97" s="24"/>
      <c r="G97" s="16"/>
      <c r="H97" s="126"/>
      <c r="J97" s="120"/>
      <c r="K97" s="120"/>
      <c r="M97" s="135"/>
    </row>
    <row r="98" s="119" customFormat="true" ht="30" hidden="false" customHeight="true" outlineLevel="0" collapsed="false">
      <c r="A98" s="127" t="s">
        <v>653</v>
      </c>
      <c r="B98" s="127"/>
      <c r="C98" s="127"/>
      <c r="D98" s="132" t="s">
        <v>654</v>
      </c>
      <c r="E98" s="131" t="s">
        <v>330</v>
      </c>
      <c r="F98" s="24" t="n">
        <v>4</v>
      </c>
      <c r="G98" s="16"/>
      <c r="H98" s="126"/>
      <c r="J98" s="120"/>
      <c r="K98" s="120"/>
      <c r="M98" s="135"/>
    </row>
    <row r="99" s="119" customFormat="true" ht="30" hidden="false" customHeight="true" outlineLevel="0" collapsed="false">
      <c r="A99" s="127"/>
      <c r="B99" s="127"/>
      <c r="C99" s="127"/>
      <c r="D99" s="132"/>
      <c r="E99" s="131"/>
      <c r="F99" s="24"/>
      <c r="G99" s="16"/>
      <c r="H99" s="126"/>
      <c r="J99" s="120"/>
      <c r="K99" s="120"/>
      <c r="M99" s="135"/>
    </row>
    <row r="100" s="119" customFormat="true" ht="30" hidden="false" customHeight="true" outlineLevel="0" collapsed="false">
      <c r="A100" s="127" t="s">
        <v>655</v>
      </c>
      <c r="B100" s="127"/>
      <c r="C100" s="127"/>
      <c r="D100" s="132" t="s">
        <v>656</v>
      </c>
      <c r="E100" s="131" t="s">
        <v>330</v>
      </c>
      <c r="F100" s="24" t="n">
        <v>4</v>
      </c>
      <c r="G100" s="16"/>
      <c r="H100" s="126"/>
      <c r="J100" s="120"/>
      <c r="K100" s="120"/>
      <c r="M100" s="135"/>
    </row>
    <row r="101" s="119" customFormat="true" ht="30" hidden="false" customHeight="true" outlineLevel="0" collapsed="false">
      <c r="A101" s="127"/>
      <c r="B101" s="127"/>
      <c r="C101" s="127"/>
      <c r="D101" s="132"/>
      <c r="E101" s="131"/>
      <c r="F101" s="24"/>
      <c r="G101" s="16"/>
      <c r="H101" s="126"/>
      <c r="J101" s="120"/>
      <c r="K101" s="120"/>
      <c r="M101" s="135"/>
    </row>
    <row r="102" s="119" customFormat="true" ht="30" hidden="false" customHeight="true" outlineLevel="0" collapsed="false">
      <c r="A102" s="127" t="s">
        <v>657</v>
      </c>
      <c r="B102" s="127"/>
      <c r="C102" s="127"/>
      <c r="D102" s="132" t="s">
        <v>658</v>
      </c>
      <c r="E102" s="131" t="s">
        <v>330</v>
      </c>
      <c r="F102" s="24" t="n">
        <v>4</v>
      </c>
      <c r="G102" s="16"/>
      <c r="H102" s="133"/>
      <c r="J102" s="120"/>
      <c r="K102" s="120"/>
      <c r="M102" s="135"/>
    </row>
    <row r="103" s="119" customFormat="true" ht="30" hidden="false" customHeight="true" outlineLevel="0" collapsed="false">
      <c r="A103" s="127"/>
      <c r="B103" s="127"/>
      <c r="C103" s="127"/>
      <c r="D103" s="132"/>
      <c r="E103" s="131"/>
      <c r="F103" s="24"/>
      <c r="G103" s="16"/>
      <c r="H103" s="126"/>
      <c r="J103" s="120"/>
      <c r="K103" s="120"/>
      <c r="M103" s="135"/>
    </row>
    <row r="104" s="119" customFormat="true" ht="30" hidden="false" customHeight="true" outlineLevel="0" collapsed="false">
      <c r="A104" s="127" t="s">
        <v>659</v>
      </c>
      <c r="B104" s="127"/>
      <c r="C104" s="127"/>
      <c r="D104" s="132" t="s">
        <v>660</v>
      </c>
      <c r="E104" s="131" t="s">
        <v>330</v>
      </c>
      <c r="F104" s="24" t="n">
        <v>4</v>
      </c>
      <c r="G104" s="16"/>
      <c r="H104" s="126"/>
      <c r="J104" s="120"/>
      <c r="K104" s="120"/>
      <c r="M104" s="135"/>
    </row>
    <row r="105" s="119" customFormat="true" ht="30" hidden="false" customHeight="true" outlineLevel="0" collapsed="false">
      <c r="A105" s="127"/>
      <c r="B105" s="127"/>
      <c r="C105" s="127"/>
      <c r="D105" s="132"/>
      <c r="E105" s="131"/>
      <c r="F105" s="24"/>
      <c r="G105" s="16"/>
      <c r="H105" s="126"/>
      <c r="J105" s="120"/>
      <c r="K105" s="120"/>
      <c r="M105" s="135"/>
    </row>
    <row r="106" s="119" customFormat="true" ht="30" hidden="false" customHeight="true" outlineLevel="0" collapsed="false">
      <c r="A106" s="127" t="s">
        <v>661</v>
      </c>
      <c r="B106" s="127"/>
      <c r="C106" s="127"/>
      <c r="D106" s="132" t="s">
        <v>662</v>
      </c>
      <c r="E106" s="131" t="s">
        <v>330</v>
      </c>
      <c r="F106" s="24" t="n">
        <v>2</v>
      </c>
      <c r="G106" s="16"/>
      <c r="H106" s="126"/>
      <c r="J106" s="120"/>
      <c r="K106" s="120"/>
      <c r="M106" s="135"/>
    </row>
    <row r="107" s="119" customFormat="true" ht="30" hidden="false" customHeight="true" outlineLevel="0" collapsed="false">
      <c r="A107" s="127"/>
      <c r="B107" s="127"/>
      <c r="C107" s="127"/>
      <c r="D107" s="132"/>
      <c r="E107" s="131"/>
      <c r="F107" s="24"/>
      <c r="G107" s="16"/>
      <c r="H107" s="126"/>
      <c r="J107" s="120"/>
      <c r="K107" s="120"/>
      <c r="M107" s="135"/>
    </row>
    <row r="108" s="119" customFormat="true" ht="30" hidden="false" customHeight="true" outlineLevel="0" collapsed="false">
      <c r="A108" s="127" t="s">
        <v>663</v>
      </c>
      <c r="B108" s="127"/>
      <c r="C108" s="127"/>
      <c r="D108" s="132" t="s">
        <v>664</v>
      </c>
      <c r="E108" s="131" t="s">
        <v>330</v>
      </c>
      <c r="F108" s="24" t="n">
        <v>4</v>
      </c>
      <c r="G108" s="16"/>
      <c r="H108" s="126"/>
      <c r="J108" s="120"/>
      <c r="K108" s="120"/>
      <c r="M108" s="135"/>
    </row>
    <row r="109" s="119" customFormat="true" ht="30" hidden="false" customHeight="true" outlineLevel="0" collapsed="false">
      <c r="A109" s="127"/>
      <c r="B109" s="127"/>
      <c r="C109" s="127"/>
      <c r="D109" s="132"/>
      <c r="E109" s="131"/>
      <c r="F109" s="24"/>
      <c r="G109" s="16"/>
      <c r="H109" s="126"/>
      <c r="J109" s="120"/>
      <c r="K109" s="120"/>
      <c r="M109" s="135"/>
    </row>
    <row r="110" s="119" customFormat="true" ht="30" hidden="false" customHeight="true" outlineLevel="0" collapsed="false">
      <c r="A110" s="127" t="s">
        <v>665</v>
      </c>
      <c r="B110" s="127"/>
      <c r="C110" s="127"/>
      <c r="D110" s="132" t="s">
        <v>666</v>
      </c>
      <c r="E110" s="131" t="s">
        <v>330</v>
      </c>
      <c r="F110" s="24" t="n">
        <v>4</v>
      </c>
      <c r="G110" s="16"/>
      <c r="H110" s="126"/>
      <c r="J110" s="120"/>
      <c r="K110" s="120"/>
      <c r="M110" s="135"/>
    </row>
    <row r="111" s="119" customFormat="true" ht="30" hidden="false" customHeight="true" outlineLevel="0" collapsed="false">
      <c r="A111" s="127"/>
      <c r="B111" s="127"/>
      <c r="C111" s="127"/>
      <c r="D111" s="132"/>
      <c r="E111" s="131"/>
      <c r="F111" s="24"/>
      <c r="G111" s="16"/>
      <c r="H111" s="126"/>
      <c r="J111" s="120"/>
      <c r="K111" s="120"/>
      <c r="M111" s="135"/>
    </row>
    <row r="112" s="119" customFormat="true" ht="30" hidden="false" customHeight="true" outlineLevel="0" collapsed="false">
      <c r="A112" s="127" t="s">
        <v>667</v>
      </c>
      <c r="B112" s="127"/>
      <c r="C112" s="127"/>
      <c r="D112" s="132" t="s">
        <v>668</v>
      </c>
      <c r="E112" s="131" t="s">
        <v>330</v>
      </c>
      <c r="F112" s="24" t="n">
        <v>2</v>
      </c>
      <c r="G112" s="16"/>
      <c r="H112" s="126"/>
      <c r="J112" s="120"/>
      <c r="K112" s="120"/>
      <c r="M112" s="135"/>
    </row>
    <row r="113" s="119" customFormat="true" ht="30" hidden="false" customHeight="true" outlineLevel="0" collapsed="false">
      <c r="A113" s="127"/>
      <c r="B113" s="127"/>
      <c r="C113" s="127"/>
      <c r="D113" s="132"/>
      <c r="E113" s="131"/>
      <c r="F113" s="24"/>
      <c r="G113" s="16"/>
      <c r="H113" s="126"/>
      <c r="J113" s="120"/>
      <c r="K113" s="120"/>
      <c r="M113" s="135"/>
    </row>
    <row r="114" s="119" customFormat="true" ht="30" hidden="false" customHeight="true" outlineLevel="0" collapsed="false">
      <c r="A114" s="127" t="s">
        <v>669</v>
      </c>
      <c r="B114" s="127"/>
      <c r="C114" s="127"/>
      <c r="D114" s="132" t="s">
        <v>670</v>
      </c>
      <c r="E114" s="131" t="s">
        <v>330</v>
      </c>
      <c r="F114" s="24" t="n">
        <v>2</v>
      </c>
      <c r="G114" s="16"/>
      <c r="H114" s="126"/>
      <c r="J114" s="120"/>
      <c r="K114" s="120"/>
      <c r="M114" s="135"/>
    </row>
    <row r="115" s="119" customFormat="true" ht="30" hidden="false" customHeight="true" outlineLevel="0" collapsed="false">
      <c r="A115" s="127"/>
      <c r="B115" s="127"/>
      <c r="C115" s="127"/>
      <c r="D115" s="132"/>
      <c r="E115" s="131"/>
      <c r="F115" s="24"/>
      <c r="G115" s="16"/>
      <c r="H115" s="126"/>
      <c r="J115" s="120"/>
      <c r="K115" s="120"/>
      <c r="M115" s="135"/>
    </row>
    <row r="116" s="119" customFormat="true" ht="30" hidden="false" customHeight="true" outlineLevel="0" collapsed="false">
      <c r="A116" s="127" t="s">
        <v>671</v>
      </c>
      <c r="B116" s="127"/>
      <c r="C116" s="127"/>
      <c r="D116" s="132" t="s">
        <v>672</v>
      </c>
      <c r="E116" s="131" t="s">
        <v>330</v>
      </c>
      <c r="F116" s="24" t="n">
        <v>2</v>
      </c>
      <c r="G116" s="16"/>
      <c r="H116" s="126"/>
      <c r="J116" s="120"/>
      <c r="K116" s="120"/>
      <c r="M116" s="135"/>
    </row>
    <row r="117" s="119" customFormat="true" ht="30" hidden="false" customHeight="true" outlineLevel="0" collapsed="false">
      <c r="A117" s="127"/>
      <c r="B117" s="127"/>
      <c r="C117" s="127"/>
      <c r="D117" s="132"/>
      <c r="E117" s="131"/>
      <c r="F117" s="24"/>
      <c r="G117" s="16"/>
      <c r="H117" s="126"/>
      <c r="J117" s="120"/>
      <c r="K117" s="120"/>
      <c r="M117" s="135"/>
    </row>
    <row r="118" s="119" customFormat="true" ht="30" hidden="false" customHeight="true" outlineLevel="0" collapsed="false">
      <c r="A118" s="127" t="s">
        <v>673</v>
      </c>
      <c r="B118" s="127"/>
      <c r="C118" s="127"/>
      <c r="D118" s="132" t="s">
        <v>674</v>
      </c>
      <c r="E118" s="131" t="s">
        <v>330</v>
      </c>
      <c r="F118" s="24" t="n">
        <v>8</v>
      </c>
      <c r="G118" s="16"/>
      <c r="H118" s="126"/>
      <c r="J118" s="120"/>
      <c r="K118" s="120"/>
      <c r="M118" s="135"/>
    </row>
    <row r="119" s="119" customFormat="true" ht="30" hidden="false" customHeight="true" outlineLevel="0" collapsed="false">
      <c r="A119" s="127"/>
      <c r="B119" s="127"/>
      <c r="C119" s="127"/>
      <c r="D119" s="132"/>
      <c r="E119" s="131"/>
      <c r="F119" s="24"/>
      <c r="G119" s="16"/>
      <c r="H119" s="126"/>
      <c r="J119" s="120"/>
      <c r="K119" s="120"/>
      <c r="M119" s="135"/>
    </row>
    <row r="120" s="119" customFormat="true" ht="30" hidden="false" customHeight="true" outlineLevel="0" collapsed="false">
      <c r="A120" s="127" t="s">
        <v>675</v>
      </c>
      <c r="B120" s="127"/>
      <c r="C120" s="127"/>
      <c r="D120" s="132" t="s">
        <v>676</v>
      </c>
      <c r="E120" s="131" t="s">
        <v>330</v>
      </c>
      <c r="F120" s="24" t="n">
        <v>4</v>
      </c>
      <c r="G120" s="16"/>
      <c r="H120" s="126"/>
      <c r="J120" s="120"/>
      <c r="K120" s="120"/>
      <c r="M120" s="135"/>
    </row>
    <row r="121" s="119" customFormat="true" ht="30" hidden="false" customHeight="true" outlineLevel="0" collapsed="false">
      <c r="A121" s="127"/>
      <c r="B121" s="127"/>
      <c r="C121" s="127"/>
      <c r="D121" s="132"/>
      <c r="E121" s="131"/>
      <c r="F121" s="24"/>
      <c r="G121" s="16"/>
      <c r="H121" s="126"/>
      <c r="J121" s="120"/>
      <c r="K121" s="120"/>
      <c r="M121" s="135"/>
    </row>
    <row r="122" s="119" customFormat="true" ht="30" hidden="false" customHeight="true" outlineLevel="0" collapsed="false">
      <c r="A122" s="127" t="s">
        <v>677</v>
      </c>
      <c r="B122" s="127"/>
      <c r="C122" s="127"/>
      <c r="D122" s="132" t="s">
        <v>678</v>
      </c>
      <c r="E122" s="131" t="s">
        <v>330</v>
      </c>
      <c r="F122" s="24" t="n">
        <v>4</v>
      </c>
      <c r="G122" s="16"/>
      <c r="H122" s="126"/>
      <c r="J122" s="120"/>
      <c r="K122" s="120"/>
      <c r="M122" s="135"/>
    </row>
    <row r="123" s="119" customFormat="true" ht="30" hidden="false" customHeight="true" outlineLevel="0" collapsed="false">
      <c r="A123" s="127"/>
      <c r="B123" s="127"/>
      <c r="C123" s="127"/>
      <c r="D123" s="132"/>
      <c r="E123" s="131"/>
      <c r="F123" s="45" t="n">
        <f aca="false">G121</f>
        <v>0</v>
      </c>
      <c r="G123" s="16"/>
      <c r="H123" s="126"/>
      <c r="J123" s="120"/>
      <c r="K123" s="120"/>
      <c r="M123" s="135"/>
    </row>
    <row r="124" s="119" customFormat="true" ht="30" hidden="false" customHeight="true" outlineLevel="0" collapsed="false">
      <c r="A124" s="127" t="s">
        <v>679</v>
      </c>
      <c r="B124" s="127"/>
      <c r="C124" s="127"/>
      <c r="D124" s="132" t="s">
        <v>680</v>
      </c>
      <c r="E124" s="131" t="s">
        <v>330</v>
      </c>
      <c r="F124" s="24" t="n">
        <v>4</v>
      </c>
      <c r="G124" s="16"/>
      <c r="H124" s="126"/>
      <c r="J124" s="120"/>
      <c r="K124" s="120"/>
      <c r="M124" s="135"/>
    </row>
    <row r="125" s="119" customFormat="true" ht="30" hidden="false" customHeight="true" outlineLevel="0" collapsed="false">
      <c r="A125" s="136"/>
      <c r="B125" s="136"/>
      <c r="C125" s="136"/>
      <c r="D125" s="137"/>
      <c r="E125" s="138"/>
      <c r="F125" s="34"/>
      <c r="G125" s="139"/>
      <c r="H125" s="139" t="str">
        <f aca="false">IF(F125="","",G125*F125)</f>
        <v/>
      </c>
      <c r="J125" s="120"/>
      <c r="K125" s="120"/>
      <c r="M125" s="135"/>
    </row>
    <row r="126" s="119" customFormat="true" ht="30" hidden="false" customHeight="true" outlineLevel="0" collapsed="false">
      <c r="A126" s="140" t="s">
        <v>53</v>
      </c>
      <c r="B126" s="140"/>
      <c r="C126" s="140"/>
      <c r="D126" s="140"/>
      <c r="E126" s="140"/>
      <c r="F126" s="140"/>
      <c r="G126" s="140"/>
      <c r="H126" s="141"/>
      <c r="J126" s="119" t="str">
        <f aca="false">IF(I126="","",I126*F126)</f>
        <v/>
      </c>
      <c r="M126" s="135"/>
    </row>
    <row r="127" s="119" customFormat="true" ht="30" hidden="false" customHeight="true" outlineLevel="0" collapsed="false">
      <c r="A127" s="140" t="s">
        <v>54</v>
      </c>
      <c r="B127" s="140"/>
      <c r="C127" s="140"/>
      <c r="D127" s="140"/>
      <c r="E127" s="140"/>
      <c r="F127" s="140"/>
      <c r="G127" s="140"/>
      <c r="H127" s="141"/>
      <c r="J127" s="119" t="str">
        <f aca="false">IF(I127="","",I127*F127)</f>
        <v/>
      </c>
      <c r="M127" s="135"/>
    </row>
    <row r="128" s="119" customFormat="true" ht="30" hidden="false" customHeight="true" outlineLevel="0" collapsed="false">
      <c r="A128" s="144"/>
      <c r="B128" s="144"/>
      <c r="C128" s="144"/>
      <c r="D128" s="145"/>
      <c r="E128" s="146"/>
      <c r="F128" s="147"/>
      <c r="G128" s="148"/>
      <c r="H128" s="118" t="str">
        <f aca="false">IF(F128="","",G128*F128)</f>
        <v/>
      </c>
      <c r="J128" s="120"/>
      <c r="K128" s="120"/>
      <c r="M128" s="135"/>
    </row>
    <row r="129" s="119" customFormat="true" ht="30" hidden="false" customHeight="true" outlineLevel="0" collapsed="false">
      <c r="A129" s="127" t="s">
        <v>681</v>
      </c>
      <c r="B129" s="149"/>
      <c r="C129" s="127"/>
      <c r="D129" s="132" t="s">
        <v>682</v>
      </c>
      <c r="E129" s="131" t="s">
        <v>330</v>
      </c>
      <c r="F129" s="45" t="n">
        <f aca="false">G125</f>
        <v>0</v>
      </c>
      <c r="G129" s="28"/>
      <c r="H129" s="126"/>
      <c r="J129" s="120"/>
      <c r="K129" s="120"/>
      <c r="M129" s="135"/>
    </row>
    <row r="130" s="119" customFormat="true" ht="30" hidden="false" customHeight="true" outlineLevel="0" collapsed="false">
      <c r="A130" s="127"/>
      <c r="B130" s="149"/>
      <c r="C130" s="127"/>
      <c r="D130" s="132"/>
      <c r="E130" s="131"/>
      <c r="F130" s="24"/>
      <c r="G130" s="28"/>
      <c r="H130" s="126"/>
      <c r="J130" s="120"/>
      <c r="K130" s="120"/>
      <c r="M130" s="135"/>
    </row>
    <row r="131" s="119" customFormat="true" ht="30" hidden="false" customHeight="true" outlineLevel="0" collapsed="false">
      <c r="A131" s="127" t="s">
        <v>683</v>
      </c>
      <c r="B131" s="149"/>
      <c r="C131" s="127"/>
      <c r="D131" s="132" t="s">
        <v>684</v>
      </c>
      <c r="E131" s="131" t="s">
        <v>330</v>
      </c>
      <c r="F131" s="24" t="n">
        <v>2</v>
      </c>
      <c r="G131" s="28"/>
      <c r="H131" s="126"/>
      <c r="J131" s="120"/>
      <c r="K131" s="120"/>
      <c r="M131" s="135"/>
    </row>
    <row r="132" s="119" customFormat="true" ht="30" hidden="false" customHeight="true" outlineLevel="0" collapsed="false">
      <c r="A132" s="127"/>
      <c r="B132" s="149"/>
      <c r="C132" s="127"/>
      <c r="D132" s="132"/>
      <c r="E132" s="131"/>
      <c r="F132" s="24"/>
      <c r="G132" s="28"/>
      <c r="H132" s="126"/>
      <c r="J132" s="120"/>
      <c r="K132" s="120"/>
      <c r="M132" s="135"/>
    </row>
    <row r="133" s="119" customFormat="true" ht="30" hidden="false" customHeight="true" outlineLevel="0" collapsed="false">
      <c r="A133" s="127" t="s">
        <v>685</v>
      </c>
      <c r="B133" s="149"/>
      <c r="C133" s="127"/>
      <c r="D133" s="132" t="s">
        <v>686</v>
      </c>
      <c r="E133" s="131" t="s">
        <v>330</v>
      </c>
      <c r="F133" s="45" t="n">
        <f aca="false">G131</f>
        <v>0</v>
      </c>
      <c r="G133" s="28"/>
      <c r="H133" s="126"/>
      <c r="J133" s="120"/>
      <c r="K133" s="120"/>
      <c r="M133" s="135"/>
    </row>
    <row r="134" s="119" customFormat="true" ht="30" hidden="false" customHeight="true" outlineLevel="0" collapsed="false">
      <c r="A134" s="127"/>
      <c r="B134" s="149"/>
      <c r="C134" s="127"/>
      <c r="D134" s="132"/>
      <c r="E134" s="131"/>
      <c r="F134" s="24"/>
      <c r="G134" s="28"/>
      <c r="H134" s="126"/>
      <c r="J134" s="120"/>
      <c r="K134" s="120"/>
      <c r="M134" s="135"/>
    </row>
    <row r="135" s="119" customFormat="true" ht="30" hidden="false" customHeight="true" outlineLevel="0" collapsed="false">
      <c r="A135" s="127" t="s">
        <v>687</v>
      </c>
      <c r="B135" s="149"/>
      <c r="C135" s="127"/>
      <c r="D135" s="132" t="s">
        <v>688</v>
      </c>
      <c r="E135" s="131" t="s">
        <v>330</v>
      </c>
      <c r="F135" s="24" t="n">
        <v>1</v>
      </c>
      <c r="G135" s="28"/>
      <c r="H135" s="126"/>
      <c r="J135" s="120"/>
      <c r="K135" s="120"/>
      <c r="M135" s="135"/>
    </row>
    <row r="136" s="119" customFormat="true" ht="30" hidden="false" customHeight="true" outlineLevel="0" collapsed="false">
      <c r="A136" s="127"/>
      <c r="B136" s="149"/>
      <c r="C136" s="127"/>
      <c r="D136" s="132"/>
      <c r="E136" s="131"/>
      <c r="F136" s="24"/>
      <c r="G136" s="28"/>
      <c r="H136" s="126"/>
      <c r="J136" s="120"/>
      <c r="K136" s="120"/>
      <c r="M136" s="135"/>
    </row>
    <row r="137" s="119" customFormat="true" ht="30" hidden="false" customHeight="true" outlineLevel="0" collapsed="false">
      <c r="A137" s="127" t="s">
        <v>689</v>
      </c>
      <c r="B137" s="149"/>
      <c r="C137" s="127"/>
      <c r="D137" s="132" t="s">
        <v>690</v>
      </c>
      <c r="E137" s="131" t="s">
        <v>330</v>
      </c>
      <c r="F137" s="45" t="n">
        <f aca="false">G135</f>
        <v>0</v>
      </c>
      <c r="G137" s="28"/>
      <c r="H137" s="126"/>
      <c r="J137" s="120"/>
      <c r="K137" s="120"/>
      <c r="M137" s="135"/>
    </row>
    <row r="138" s="119" customFormat="true" ht="30" hidden="false" customHeight="true" outlineLevel="0" collapsed="false">
      <c r="A138" s="127"/>
      <c r="B138" s="149"/>
      <c r="C138" s="127"/>
      <c r="D138" s="132"/>
      <c r="E138" s="131"/>
      <c r="F138" s="24"/>
      <c r="G138" s="28"/>
      <c r="H138" s="126"/>
      <c r="J138" s="120"/>
      <c r="K138" s="120"/>
      <c r="M138" s="135"/>
    </row>
    <row r="139" s="119" customFormat="true" ht="30" hidden="false" customHeight="true" outlineLevel="0" collapsed="false">
      <c r="A139" s="127" t="s">
        <v>691</v>
      </c>
      <c r="B139" s="149"/>
      <c r="C139" s="127"/>
      <c r="D139" s="132" t="s">
        <v>692</v>
      </c>
      <c r="E139" s="131" t="s">
        <v>330</v>
      </c>
      <c r="F139" s="24" t="n">
        <v>1</v>
      </c>
      <c r="G139" s="28"/>
      <c r="H139" s="126"/>
      <c r="J139" s="120"/>
      <c r="K139" s="120"/>
      <c r="M139" s="135"/>
    </row>
    <row r="140" s="119" customFormat="true" ht="27.75" hidden="false" customHeight="true" outlineLevel="0" collapsed="false">
      <c r="A140" s="127"/>
      <c r="B140" s="149"/>
      <c r="C140" s="127"/>
      <c r="D140" s="132"/>
      <c r="E140" s="131"/>
      <c r="F140" s="24"/>
      <c r="G140" s="28"/>
      <c r="H140" s="126"/>
      <c r="J140" s="120"/>
      <c r="K140" s="120"/>
      <c r="M140" s="135"/>
    </row>
    <row r="141" s="119" customFormat="true" ht="30" hidden="false" customHeight="true" outlineLevel="0" collapsed="false">
      <c r="A141" s="127" t="s">
        <v>693</v>
      </c>
      <c r="B141" s="149"/>
      <c r="C141" s="127"/>
      <c r="D141" s="132" t="s">
        <v>694</v>
      </c>
      <c r="E141" s="131" t="s">
        <v>330</v>
      </c>
      <c r="F141" s="24" t="n">
        <v>4</v>
      </c>
      <c r="G141" s="28"/>
      <c r="H141" s="126"/>
      <c r="J141" s="120"/>
      <c r="K141" s="120"/>
      <c r="M141" s="135"/>
    </row>
    <row r="142" s="119" customFormat="true" ht="39" hidden="false" customHeight="true" outlineLevel="0" collapsed="false">
      <c r="A142" s="127"/>
      <c r="B142" s="149"/>
      <c r="C142" s="127"/>
      <c r="D142" s="132"/>
      <c r="E142" s="131"/>
      <c r="F142" s="24"/>
      <c r="G142" s="28"/>
      <c r="H142" s="126"/>
      <c r="J142" s="120"/>
      <c r="K142" s="120"/>
      <c r="M142" s="135"/>
    </row>
    <row r="143" s="119" customFormat="true" ht="30" hidden="false" customHeight="true" outlineLevel="0" collapsed="false">
      <c r="A143" s="127" t="s">
        <v>695</v>
      </c>
      <c r="B143" s="149"/>
      <c r="C143" s="127"/>
      <c r="D143" s="132" t="s">
        <v>696</v>
      </c>
      <c r="E143" s="131" t="s">
        <v>330</v>
      </c>
      <c r="F143" s="24" t="n">
        <v>1</v>
      </c>
      <c r="G143" s="28"/>
      <c r="H143" s="126"/>
      <c r="J143" s="120"/>
      <c r="K143" s="120"/>
      <c r="M143" s="135"/>
    </row>
    <row r="144" s="119" customFormat="true" ht="35.25" hidden="false" customHeight="true" outlineLevel="0" collapsed="false">
      <c r="A144" s="127"/>
      <c r="B144" s="149"/>
      <c r="C144" s="127"/>
      <c r="D144" s="132"/>
      <c r="E144" s="131"/>
      <c r="F144" s="24"/>
      <c r="G144" s="28"/>
      <c r="H144" s="126"/>
      <c r="J144" s="120"/>
      <c r="K144" s="120"/>
      <c r="M144" s="135"/>
    </row>
    <row r="145" s="119" customFormat="true" ht="39" hidden="false" customHeight="true" outlineLevel="0" collapsed="false">
      <c r="A145" s="127" t="s">
        <v>697</v>
      </c>
      <c r="B145" s="149"/>
      <c r="C145" s="127"/>
      <c r="D145" s="132" t="s">
        <v>698</v>
      </c>
      <c r="E145" s="131" t="s">
        <v>330</v>
      </c>
      <c r="F145" s="24" t="n">
        <v>1</v>
      </c>
      <c r="G145" s="28"/>
      <c r="H145" s="126"/>
      <c r="J145" s="120"/>
      <c r="K145" s="120"/>
      <c r="M145" s="135"/>
    </row>
    <row r="146" s="119" customFormat="true" ht="30" hidden="false" customHeight="true" outlineLevel="0" collapsed="false">
      <c r="A146" s="127"/>
      <c r="B146" s="149"/>
      <c r="C146" s="127"/>
      <c r="D146" s="132"/>
      <c r="E146" s="131"/>
      <c r="F146" s="24"/>
      <c r="G146" s="28"/>
      <c r="H146" s="126"/>
      <c r="J146" s="120"/>
      <c r="K146" s="120"/>
      <c r="M146" s="135"/>
    </row>
    <row r="147" s="119" customFormat="true" ht="45.75" hidden="false" customHeight="true" outlineLevel="0" collapsed="false">
      <c r="A147" s="127" t="s">
        <v>699</v>
      </c>
      <c r="B147" s="149"/>
      <c r="C147" s="127"/>
      <c r="D147" s="132" t="s">
        <v>700</v>
      </c>
      <c r="E147" s="131" t="s">
        <v>330</v>
      </c>
      <c r="F147" s="24" t="n">
        <v>1</v>
      </c>
      <c r="G147" s="28"/>
      <c r="H147" s="126"/>
      <c r="J147" s="120"/>
      <c r="K147" s="120"/>
      <c r="M147" s="135"/>
    </row>
    <row r="148" s="119" customFormat="true" ht="23.25" hidden="false" customHeight="true" outlineLevel="0" collapsed="false">
      <c r="A148" s="127"/>
      <c r="B148" s="149"/>
      <c r="C148" s="127"/>
      <c r="D148" s="132"/>
      <c r="E148" s="131"/>
      <c r="F148" s="24"/>
      <c r="G148" s="28"/>
      <c r="H148" s="126"/>
      <c r="J148" s="120"/>
      <c r="K148" s="120"/>
      <c r="M148" s="135"/>
    </row>
    <row r="149" s="119" customFormat="true" ht="30" hidden="false" customHeight="true" outlineLevel="0" collapsed="false">
      <c r="A149" s="127" t="s">
        <v>701</v>
      </c>
      <c r="B149" s="149"/>
      <c r="C149" s="127"/>
      <c r="D149" s="19" t="s">
        <v>702</v>
      </c>
      <c r="E149" s="131"/>
      <c r="F149" s="24"/>
      <c r="G149" s="28"/>
      <c r="H149" s="126"/>
      <c r="J149" s="120"/>
      <c r="K149" s="120"/>
      <c r="M149" s="135"/>
    </row>
    <row r="150" s="119" customFormat="true" ht="23.25" hidden="false" customHeight="true" outlineLevel="0" collapsed="false">
      <c r="A150" s="127"/>
      <c r="B150" s="149"/>
      <c r="C150" s="127"/>
      <c r="D150" s="132"/>
      <c r="E150" s="131"/>
      <c r="F150" s="24"/>
      <c r="G150" s="28"/>
      <c r="H150" s="126"/>
      <c r="J150" s="120"/>
      <c r="K150" s="120"/>
      <c r="M150" s="135"/>
    </row>
    <row r="151" s="119" customFormat="true" ht="28.5" hidden="false" customHeight="true" outlineLevel="0" collapsed="false">
      <c r="A151" s="127" t="s">
        <v>703</v>
      </c>
      <c r="B151" s="149"/>
      <c r="C151" s="127"/>
      <c r="D151" s="132" t="s">
        <v>704</v>
      </c>
      <c r="E151" s="131" t="s">
        <v>330</v>
      </c>
      <c r="F151" s="24" t="n">
        <v>1</v>
      </c>
      <c r="G151" s="28"/>
      <c r="H151" s="126"/>
      <c r="J151" s="120"/>
      <c r="K151" s="120"/>
      <c r="M151" s="135"/>
    </row>
    <row r="152" s="119" customFormat="true" ht="30" hidden="false" customHeight="true" outlineLevel="0" collapsed="false">
      <c r="A152" s="127"/>
      <c r="B152" s="149"/>
      <c r="C152" s="127"/>
      <c r="D152" s="132"/>
      <c r="E152" s="131"/>
      <c r="F152" s="24"/>
      <c r="G152" s="28"/>
      <c r="H152" s="126"/>
      <c r="J152" s="120"/>
      <c r="K152" s="120"/>
      <c r="M152" s="135"/>
    </row>
    <row r="153" s="119" customFormat="true" ht="30" hidden="false" customHeight="true" outlineLevel="0" collapsed="false">
      <c r="A153" s="127" t="s">
        <v>705</v>
      </c>
      <c r="B153" s="149"/>
      <c r="C153" s="127"/>
      <c r="D153" s="132" t="s">
        <v>706</v>
      </c>
      <c r="E153" s="131" t="s">
        <v>330</v>
      </c>
      <c r="F153" s="45" t="n">
        <f aca="false">G151</f>
        <v>0</v>
      </c>
      <c r="G153" s="28"/>
      <c r="H153" s="126"/>
      <c r="J153" s="120"/>
      <c r="K153" s="120"/>
      <c r="M153" s="135"/>
    </row>
    <row r="154" s="119" customFormat="true" ht="30" hidden="false" customHeight="true" outlineLevel="0" collapsed="false">
      <c r="A154" s="127"/>
      <c r="B154" s="149"/>
      <c r="C154" s="127"/>
      <c r="D154" s="132"/>
      <c r="E154" s="131"/>
      <c r="F154" s="24"/>
      <c r="G154" s="28"/>
      <c r="H154" s="126"/>
      <c r="J154" s="120"/>
      <c r="K154" s="120"/>
      <c r="M154" s="135"/>
    </row>
    <row r="155" s="119" customFormat="true" ht="30" hidden="false" customHeight="true" outlineLevel="0" collapsed="false">
      <c r="A155" s="127" t="s">
        <v>707</v>
      </c>
      <c r="B155" s="149"/>
      <c r="C155" s="127"/>
      <c r="D155" s="132" t="s">
        <v>708</v>
      </c>
      <c r="E155" s="131" t="s">
        <v>330</v>
      </c>
      <c r="F155" s="24" t="n">
        <v>1</v>
      </c>
      <c r="G155" s="28"/>
      <c r="H155" s="126"/>
      <c r="J155" s="120"/>
      <c r="K155" s="120"/>
      <c r="M155" s="135"/>
    </row>
    <row r="156" s="119" customFormat="true" ht="30" hidden="false" customHeight="true" outlineLevel="0" collapsed="false">
      <c r="A156" s="127"/>
      <c r="B156" s="149"/>
      <c r="C156" s="127"/>
      <c r="D156" s="132"/>
      <c r="E156" s="131"/>
      <c r="F156" s="24"/>
      <c r="G156" s="28"/>
      <c r="H156" s="126"/>
      <c r="J156" s="120"/>
      <c r="K156" s="120"/>
      <c r="M156" s="135"/>
    </row>
    <row r="157" s="119" customFormat="true" ht="26.25" hidden="false" customHeight="true" outlineLevel="0" collapsed="false">
      <c r="A157" s="22" t="s">
        <v>709</v>
      </c>
      <c r="B157" s="53"/>
      <c r="C157" s="22"/>
      <c r="D157" s="23" t="s">
        <v>710</v>
      </c>
      <c r="E157" s="24" t="s">
        <v>330</v>
      </c>
      <c r="F157" s="24" t="n">
        <v>1</v>
      </c>
      <c r="G157" s="28"/>
      <c r="H157" s="126"/>
      <c r="J157" s="120"/>
      <c r="K157" s="120"/>
      <c r="M157" s="135"/>
    </row>
    <row r="158" s="119" customFormat="true" ht="30" hidden="false" customHeight="true" outlineLevel="0" collapsed="false">
      <c r="A158" s="127"/>
      <c r="B158" s="149"/>
      <c r="C158" s="127"/>
      <c r="D158" s="132"/>
      <c r="E158" s="131"/>
      <c r="F158" s="24"/>
      <c r="G158" s="28"/>
      <c r="H158" s="126"/>
      <c r="J158" s="120"/>
      <c r="K158" s="120"/>
      <c r="M158" s="135"/>
    </row>
    <row r="159" s="119" customFormat="true" ht="33" hidden="false" customHeight="true" outlineLevel="0" collapsed="false">
      <c r="A159" s="127" t="s">
        <v>711</v>
      </c>
      <c r="B159" s="149"/>
      <c r="C159" s="127"/>
      <c r="D159" s="19" t="s">
        <v>712</v>
      </c>
      <c r="E159" s="131"/>
      <c r="F159" s="24"/>
      <c r="G159" s="28"/>
      <c r="H159" s="126"/>
      <c r="J159" s="120"/>
      <c r="K159" s="120"/>
      <c r="M159" s="135"/>
    </row>
    <row r="160" s="119" customFormat="true" ht="30" hidden="false" customHeight="true" outlineLevel="0" collapsed="false">
      <c r="A160" s="127"/>
      <c r="B160" s="149"/>
      <c r="C160" s="127"/>
      <c r="D160" s="132"/>
      <c r="E160" s="131"/>
      <c r="F160" s="24"/>
      <c r="G160" s="28"/>
      <c r="H160" s="126"/>
      <c r="J160" s="120"/>
      <c r="K160" s="120"/>
      <c r="M160" s="135"/>
    </row>
    <row r="161" s="119" customFormat="true" ht="30" hidden="false" customHeight="true" outlineLevel="0" collapsed="false">
      <c r="A161" s="127" t="s">
        <v>713</v>
      </c>
      <c r="B161" s="149"/>
      <c r="C161" s="127"/>
      <c r="D161" s="132" t="s">
        <v>714</v>
      </c>
      <c r="E161" s="131" t="s">
        <v>330</v>
      </c>
      <c r="F161" s="24" t="n">
        <v>1</v>
      </c>
      <c r="G161" s="28"/>
      <c r="H161" s="126"/>
      <c r="J161" s="120"/>
      <c r="K161" s="120"/>
      <c r="M161" s="135"/>
    </row>
    <row r="162" s="119" customFormat="true" ht="30" hidden="false" customHeight="true" outlineLevel="0" collapsed="false">
      <c r="A162" s="127"/>
      <c r="B162" s="149"/>
      <c r="C162" s="127"/>
      <c r="D162" s="132"/>
      <c r="E162" s="131"/>
      <c r="F162" s="24"/>
      <c r="G162" s="28"/>
      <c r="H162" s="126"/>
      <c r="J162" s="120"/>
      <c r="K162" s="120"/>
      <c r="M162" s="135"/>
    </row>
    <row r="163" s="119" customFormat="true" ht="30" hidden="false" customHeight="true" outlineLevel="0" collapsed="false">
      <c r="A163" s="127" t="s">
        <v>715</v>
      </c>
      <c r="B163" s="149"/>
      <c r="C163" s="127"/>
      <c r="D163" s="132" t="s">
        <v>716</v>
      </c>
      <c r="E163" s="131" t="s">
        <v>330</v>
      </c>
      <c r="F163" s="24" t="n">
        <v>1</v>
      </c>
      <c r="G163" s="28"/>
      <c r="H163" s="126"/>
      <c r="J163" s="120"/>
      <c r="K163" s="120"/>
      <c r="M163" s="135"/>
    </row>
    <row r="164" s="119" customFormat="true" ht="30" hidden="false" customHeight="true" outlineLevel="0" collapsed="false">
      <c r="A164" s="127"/>
      <c r="B164" s="149"/>
      <c r="C164" s="127"/>
      <c r="D164" s="132"/>
      <c r="E164" s="131"/>
      <c r="F164" s="24"/>
      <c r="G164" s="28"/>
      <c r="H164" s="126"/>
      <c r="J164" s="120"/>
      <c r="K164" s="120"/>
      <c r="M164" s="135"/>
    </row>
    <row r="165" s="119" customFormat="true" ht="30" hidden="false" customHeight="true" outlineLevel="0" collapsed="false">
      <c r="A165" s="127" t="s">
        <v>717</v>
      </c>
      <c r="B165" s="149"/>
      <c r="C165" s="127"/>
      <c r="D165" s="132" t="s">
        <v>718</v>
      </c>
      <c r="E165" s="131" t="s">
        <v>330</v>
      </c>
      <c r="F165" s="24" t="n">
        <v>1</v>
      </c>
      <c r="G165" s="28"/>
      <c r="H165" s="126"/>
      <c r="J165" s="120"/>
      <c r="K165" s="120"/>
      <c r="M165" s="135"/>
    </row>
    <row r="166" s="119" customFormat="true" ht="30" hidden="false" customHeight="true" outlineLevel="0" collapsed="false">
      <c r="A166" s="127"/>
      <c r="B166" s="149"/>
      <c r="C166" s="127"/>
      <c r="D166" s="132"/>
      <c r="E166" s="131"/>
      <c r="F166" s="24"/>
      <c r="G166" s="28"/>
      <c r="H166" s="126"/>
      <c r="J166" s="120"/>
      <c r="K166" s="120"/>
      <c r="M166" s="135"/>
    </row>
    <row r="167" s="119" customFormat="true" ht="30" hidden="false" customHeight="true" outlineLevel="0" collapsed="false">
      <c r="A167" s="127" t="s">
        <v>719</v>
      </c>
      <c r="B167" s="149"/>
      <c r="C167" s="127"/>
      <c r="D167" s="132" t="s">
        <v>720</v>
      </c>
      <c r="E167" s="131" t="s">
        <v>330</v>
      </c>
      <c r="F167" s="24" t="n">
        <v>1</v>
      </c>
      <c r="G167" s="28"/>
      <c r="H167" s="126"/>
      <c r="J167" s="120"/>
      <c r="K167" s="120"/>
      <c r="M167" s="135"/>
    </row>
    <row r="168" s="119" customFormat="true" ht="30" hidden="false" customHeight="true" outlineLevel="0" collapsed="false">
      <c r="A168" s="136"/>
      <c r="B168" s="150"/>
      <c r="C168" s="136"/>
      <c r="D168" s="137"/>
      <c r="E168" s="138"/>
      <c r="F168" s="34"/>
      <c r="G168" s="151"/>
      <c r="H168" s="139" t="str">
        <f aca="false">IF(F168="","",G168*F168)</f>
        <v/>
      </c>
      <c r="J168" s="120"/>
      <c r="K168" s="120"/>
      <c r="M168" s="135"/>
    </row>
    <row r="169" s="119" customFormat="true" ht="30" hidden="false" customHeight="true" outlineLevel="0" collapsed="false">
      <c r="A169" s="152" t="s">
        <v>53</v>
      </c>
      <c r="B169" s="152"/>
      <c r="C169" s="152"/>
      <c r="D169" s="152"/>
      <c r="E169" s="152"/>
      <c r="F169" s="152"/>
      <c r="G169" s="152"/>
      <c r="H169" s="141"/>
      <c r="J169" s="119" t="str">
        <f aca="false">IF(I169="","",I169*F169)</f>
        <v/>
      </c>
      <c r="M169" s="135"/>
    </row>
    <row r="170" s="119" customFormat="true" ht="30" hidden="false" customHeight="true" outlineLevel="0" collapsed="false">
      <c r="A170" s="152" t="s">
        <v>54</v>
      </c>
      <c r="B170" s="152"/>
      <c r="C170" s="152"/>
      <c r="D170" s="152"/>
      <c r="E170" s="152"/>
      <c r="F170" s="152"/>
      <c r="G170" s="152"/>
      <c r="H170" s="141"/>
      <c r="J170" s="119" t="str">
        <f aca="false">IF(I170="","",I170*F170)</f>
        <v/>
      </c>
      <c r="M170" s="135"/>
    </row>
    <row r="171" s="119" customFormat="true" ht="30" hidden="false" customHeight="true" outlineLevel="0" collapsed="false">
      <c r="A171" s="142"/>
      <c r="B171" s="153"/>
      <c r="C171" s="142"/>
      <c r="D171" s="154"/>
      <c r="E171" s="155"/>
      <c r="F171" s="50"/>
      <c r="G171" s="148"/>
      <c r="H171" s="118" t="str">
        <f aca="false">IF(F171="","",G171*F171)</f>
        <v/>
      </c>
      <c r="J171" s="120"/>
      <c r="K171" s="120"/>
      <c r="M171" s="135"/>
    </row>
    <row r="172" s="119" customFormat="true" ht="30" hidden="false" customHeight="true" outlineLevel="0" collapsed="false">
      <c r="A172" s="127" t="s">
        <v>721</v>
      </c>
      <c r="B172" s="149"/>
      <c r="C172" s="127"/>
      <c r="D172" s="132" t="s">
        <v>722</v>
      </c>
      <c r="E172" s="131" t="s">
        <v>330</v>
      </c>
      <c r="F172" s="24" t="n">
        <v>1</v>
      </c>
      <c r="G172" s="28"/>
      <c r="H172" s="126"/>
      <c r="J172" s="120"/>
      <c r="K172" s="120"/>
      <c r="M172" s="135"/>
    </row>
    <row r="173" s="119" customFormat="true" ht="19.5" hidden="false" customHeight="true" outlineLevel="0" collapsed="false">
      <c r="A173" s="127"/>
      <c r="B173" s="149"/>
      <c r="C173" s="127"/>
      <c r="D173" s="132"/>
      <c r="E173" s="131"/>
      <c r="F173" s="24"/>
      <c r="G173" s="28"/>
      <c r="H173" s="126"/>
      <c r="J173" s="120"/>
      <c r="K173" s="120"/>
      <c r="M173" s="135"/>
    </row>
    <row r="174" s="119" customFormat="true" ht="54" hidden="false" customHeight="true" outlineLevel="0" collapsed="false">
      <c r="A174" s="127" t="s">
        <v>723</v>
      </c>
      <c r="B174" s="149"/>
      <c r="C174" s="127"/>
      <c r="D174" s="19" t="s">
        <v>724</v>
      </c>
      <c r="E174" s="131"/>
      <c r="F174" s="24"/>
      <c r="G174" s="28"/>
      <c r="H174" s="126"/>
      <c r="J174" s="120"/>
      <c r="K174" s="120"/>
      <c r="M174" s="135"/>
    </row>
    <row r="175" s="119" customFormat="true" ht="23.25" hidden="false" customHeight="true" outlineLevel="0" collapsed="false">
      <c r="A175" s="127"/>
      <c r="B175" s="149"/>
      <c r="C175" s="127"/>
      <c r="D175" s="132"/>
      <c r="E175" s="131"/>
      <c r="F175" s="24"/>
      <c r="G175" s="28"/>
      <c r="H175" s="126"/>
      <c r="J175" s="120"/>
      <c r="K175" s="120"/>
      <c r="M175" s="135"/>
    </row>
    <row r="176" s="119" customFormat="true" ht="30" hidden="false" customHeight="true" outlineLevel="0" collapsed="false">
      <c r="A176" s="127" t="s">
        <v>725</v>
      </c>
      <c r="B176" s="149"/>
      <c r="C176" s="127"/>
      <c r="D176" s="132" t="s">
        <v>726</v>
      </c>
      <c r="E176" s="131" t="s">
        <v>330</v>
      </c>
      <c r="F176" s="24" t="n">
        <v>1</v>
      </c>
      <c r="G176" s="28"/>
      <c r="H176" s="126"/>
      <c r="J176" s="120"/>
      <c r="K176" s="120"/>
      <c r="M176" s="135"/>
    </row>
    <row r="177" s="119" customFormat="true" ht="23.25" hidden="false" customHeight="true" outlineLevel="0" collapsed="false">
      <c r="A177" s="127"/>
      <c r="B177" s="149"/>
      <c r="C177" s="127"/>
      <c r="D177" s="132"/>
      <c r="E177" s="131"/>
      <c r="F177" s="24"/>
      <c r="G177" s="28"/>
      <c r="H177" s="126"/>
      <c r="J177" s="120"/>
      <c r="K177" s="120"/>
      <c r="M177" s="135"/>
    </row>
    <row r="178" s="119" customFormat="true" ht="30" hidden="false" customHeight="true" outlineLevel="0" collapsed="false">
      <c r="A178" s="127" t="s">
        <v>727</v>
      </c>
      <c r="B178" s="149"/>
      <c r="C178" s="127"/>
      <c r="D178" s="132" t="s">
        <v>728</v>
      </c>
      <c r="E178" s="131" t="s">
        <v>330</v>
      </c>
      <c r="F178" s="24" t="n">
        <v>1</v>
      </c>
      <c r="G178" s="28"/>
      <c r="H178" s="126"/>
      <c r="J178" s="120"/>
      <c r="K178" s="120"/>
      <c r="M178" s="135"/>
    </row>
    <row r="179" s="119" customFormat="true" ht="24" hidden="false" customHeight="true" outlineLevel="0" collapsed="false">
      <c r="A179" s="127"/>
      <c r="B179" s="149"/>
      <c r="C179" s="127"/>
      <c r="D179" s="132"/>
      <c r="E179" s="131"/>
      <c r="F179" s="24"/>
      <c r="G179" s="28"/>
      <c r="H179" s="126"/>
      <c r="J179" s="120"/>
      <c r="K179" s="120"/>
      <c r="M179" s="135"/>
    </row>
    <row r="180" s="119" customFormat="true" ht="30" hidden="false" customHeight="true" outlineLevel="0" collapsed="false">
      <c r="A180" s="127" t="s">
        <v>729</v>
      </c>
      <c r="B180" s="149"/>
      <c r="C180" s="127"/>
      <c r="D180" s="132" t="s">
        <v>646</v>
      </c>
      <c r="E180" s="131" t="s">
        <v>330</v>
      </c>
      <c r="F180" s="24" t="n">
        <v>1</v>
      </c>
      <c r="G180" s="28"/>
      <c r="H180" s="126"/>
      <c r="J180" s="120"/>
      <c r="K180" s="120"/>
      <c r="M180" s="135"/>
    </row>
    <row r="181" s="119" customFormat="true" ht="30" hidden="false" customHeight="true" outlineLevel="0" collapsed="false">
      <c r="A181" s="127"/>
      <c r="B181" s="149"/>
      <c r="C181" s="127"/>
      <c r="D181" s="132"/>
      <c r="E181" s="131"/>
      <c r="F181" s="24"/>
      <c r="G181" s="28"/>
      <c r="H181" s="126"/>
      <c r="J181" s="120"/>
      <c r="K181" s="120"/>
      <c r="M181" s="135"/>
    </row>
    <row r="182" s="119" customFormat="true" ht="30" hidden="false" customHeight="true" outlineLevel="0" collapsed="false">
      <c r="A182" s="127" t="s">
        <v>730</v>
      </c>
      <c r="B182" s="127"/>
      <c r="C182" s="127"/>
      <c r="D182" s="132" t="s">
        <v>731</v>
      </c>
      <c r="E182" s="131" t="s">
        <v>330</v>
      </c>
      <c r="F182" s="24" t="n">
        <v>1</v>
      </c>
      <c r="G182" s="16"/>
      <c r="H182" s="126"/>
      <c r="J182" s="120"/>
      <c r="K182" s="120"/>
      <c r="M182" s="135"/>
    </row>
    <row r="183" s="119" customFormat="true" ht="30" hidden="false" customHeight="true" outlineLevel="0" collapsed="false">
      <c r="A183" s="127"/>
      <c r="B183" s="149"/>
      <c r="C183" s="127"/>
      <c r="D183" s="132"/>
      <c r="E183" s="131"/>
      <c r="F183" s="24"/>
      <c r="G183" s="28"/>
      <c r="H183" s="126"/>
      <c r="J183" s="120"/>
      <c r="K183" s="120"/>
      <c r="M183" s="135"/>
    </row>
    <row r="184" s="119" customFormat="true" ht="30" hidden="false" customHeight="true" outlineLevel="0" collapsed="false">
      <c r="A184" s="127" t="s">
        <v>732</v>
      </c>
      <c r="B184" s="149"/>
      <c r="C184" s="127"/>
      <c r="D184" s="132" t="s">
        <v>733</v>
      </c>
      <c r="E184" s="131" t="s">
        <v>330</v>
      </c>
      <c r="F184" s="24" t="n">
        <v>1</v>
      </c>
      <c r="G184" s="28"/>
      <c r="H184" s="126"/>
      <c r="J184" s="120"/>
      <c r="K184" s="120"/>
      <c r="M184" s="135"/>
    </row>
    <row r="185" s="119" customFormat="true" ht="30" hidden="false" customHeight="true" outlineLevel="0" collapsed="false">
      <c r="A185" s="127"/>
      <c r="B185" s="149"/>
      <c r="C185" s="127"/>
      <c r="D185" s="132"/>
      <c r="E185" s="131"/>
      <c r="F185" s="24"/>
      <c r="G185" s="28"/>
      <c r="H185" s="126"/>
      <c r="J185" s="120"/>
      <c r="K185" s="120"/>
      <c r="M185" s="135"/>
    </row>
    <row r="186" s="119" customFormat="true" ht="30" hidden="false" customHeight="true" outlineLevel="0" collapsed="false">
      <c r="A186" s="127" t="s">
        <v>734</v>
      </c>
      <c r="B186" s="149"/>
      <c r="C186" s="127"/>
      <c r="D186" s="132" t="s">
        <v>735</v>
      </c>
      <c r="E186" s="131" t="s">
        <v>330</v>
      </c>
      <c r="F186" s="24" t="n">
        <v>2</v>
      </c>
      <c r="G186" s="28"/>
      <c r="H186" s="126"/>
      <c r="J186" s="120"/>
      <c r="K186" s="120"/>
      <c r="M186" s="135"/>
    </row>
    <row r="187" s="119" customFormat="true" ht="30" hidden="false" customHeight="true" outlineLevel="0" collapsed="false">
      <c r="A187" s="127"/>
      <c r="B187" s="149"/>
      <c r="C187" s="127"/>
      <c r="D187" s="132"/>
      <c r="E187" s="131"/>
      <c r="F187" s="97"/>
      <c r="G187" s="28"/>
      <c r="H187" s="126"/>
      <c r="J187" s="120"/>
      <c r="K187" s="120"/>
      <c r="M187" s="135"/>
    </row>
    <row r="188" s="119" customFormat="true" ht="30" hidden="false" customHeight="true" outlineLevel="0" collapsed="false">
      <c r="A188" s="127" t="s">
        <v>736</v>
      </c>
      <c r="B188" s="149"/>
      <c r="C188" s="127"/>
      <c r="D188" s="132" t="s">
        <v>737</v>
      </c>
      <c r="E188" s="131" t="s">
        <v>330</v>
      </c>
      <c r="F188" s="24" t="n">
        <v>1</v>
      </c>
      <c r="G188" s="28"/>
      <c r="H188" s="126"/>
      <c r="J188" s="120"/>
      <c r="K188" s="120"/>
      <c r="M188" s="135"/>
    </row>
    <row r="189" s="119" customFormat="true" ht="30" hidden="false" customHeight="true" outlineLevel="0" collapsed="false">
      <c r="A189" s="127"/>
      <c r="B189" s="149"/>
      <c r="C189" s="127"/>
      <c r="D189" s="132"/>
      <c r="E189" s="131"/>
      <c r="F189" s="24"/>
      <c r="G189" s="28"/>
      <c r="H189" s="126"/>
      <c r="J189" s="120"/>
      <c r="K189" s="120"/>
      <c r="M189" s="135"/>
    </row>
    <row r="190" s="119" customFormat="true" ht="30" hidden="false" customHeight="true" outlineLevel="0" collapsed="false">
      <c r="A190" s="127" t="s">
        <v>738</v>
      </c>
      <c r="B190" s="149"/>
      <c r="C190" s="127"/>
      <c r="D190" s="132" t="s">
        <v>739</v>
      </c>
      <c r="E190" s="131" t="s">
        <v>330</v>
      </c>
      <c r="F190" s="24" t="n">
        <v>1</v>
      </c>
      <c r="G190" s="28"/>
      <c r="H190" s="126"/>
      <c r="J190" s="120"/>
      <c r="K190" s="120"/>
      <c r="M190" s="135"/>
    </row>
    <row r="191" s="119" customFormat="true" ht="30" hidden="false" customHeight="true" outlineLevel="0" collapsed="false">
      <c r="A191" s="127"/>
      <c r="B191" s="149"/>
      <c r="C191" s="127"/>
      <c r="D191" s="132"/>
      <c r="E191" s="131"/>
      <c r="F191" s="24"/>
      <c r="G191" s="28"/>
      <c r="H191" s="126"/>
      <c r="J191" s="120"/>
      <c r="K191" s="120"/>
      <c r="M191" s="135"/>
    </row>
    <row r="192" s="119" customFormat="true" ht="30" hidden="false" customHeight="true" outlineLevel="0" collapsed="false">
      <c r="A192" s="127" t="s">
        <v>740</v>
      </c>
      <c r="B192" s="149"/>
      <c r="C192" s="127"/>
      <c r="D192" s="132" t="s">
        <v>741</v>
      </c>
      <c r="E192" s="131" t="s">
        <v>330</v>
      </c>
      <c r="F192" s="24" t="n">
        <v>1</v>
      </c>
      <c r="G192" s="16"/>
      <c r="H192" s="126"/>
      <c r="J192" s="120"/>
      <c r="K192" s="120"/>
      <c r="M192" s="135"/>
    </row>
    <row r="193" s="119" customFormat="true" ht="30" hidden="false" customHeight="true" outlineLevel="0" collapsed="false">
      <c r="A193" s="127"/>
      <c r="B193" s="127"/>
      <c r="C193" s="127"/>
      <c r="D193" s="156"/>
      <c r="E193" s="131"/>
      <c r="F193" s="24"/>
      <c r="G193" s="16"/>
      <c r="H193" s="126"/>
      <c r="J193" s="120"/>
      <c r="K193" s="120"/>
      <c r="M193" s="135"/>
    </row>
    <row r="194" s="119" customFormat="true" ht="30" hidden="false" customHeight="true" outlineLevel="0" collapsed="false">
      <c r="A194" s="127" t="s">
        <v>742</v>
      </c>
      <c r="B194" s="127"/>
      <c r="C194" s="127"/>
      <c r="D194" s="132" t="s">
        <v>743</v>
      </c>
      <c r="E194" s="131" t="s">
        <v>330</v>
      </c>
      <c r="F194" s="24" t="n">
        <v>1</v>
      </c>
      <c r="G194" s="16"/>
      <c r="H194" s="126"/>
      <c r="J194" s="120"/>
      <c r="K194" s="120"/>
      <c r="M194" s="135"/>
    </row>
    <row r="195" s="119" customFormat="true" ht="30" hidden="false" customHeight="true" outlineLevel="0" collapsed="false">
      <c r="A195" s="127"/>
      <c r="B195" s="127"/>
      <c r="C195" s="127"/>
      <c r="D195" s="132"/>
      <c r="E195" s="131"/>
      <c r="F195" s="24"/>
      <c r="G195" s="16"/>
      <c r="H195" s="126"/>
      <c r="J195" s="120"/>
      <c r="K195" s="120"/>
      <c r="M195" s="135"/>
    </row>
    <row r="196" s="119" customFormat="true" ht="30" hidden="false" customHeight="true" outlineLevel="0" collapsed="false">
      <c r="A196" s="127" t="s">
        <v>744</v>
      </c>
      <c r="B196" s="127"/>
      <c r="C196" s="127"/>
      <c r="D196" s="132" t="s">
        <v>745</v>
      </c>
      <c r="E196" s="131" t="s">
        <v>330</v>
      </c>
      <c r="F196" s="24" t="n">
        <v>1</v>
      </c>
      <c r="G196" s="16"/>
      <c r="H196" s="126"/>
      <c r="J196" s="120"/>
      <c r="K196" s="120"/>
      <c r="M196" s="135"/>
    </row>
    <row r="197" s="119" customFormat="true" ht="30" hidden="false" customHeight="true" outlineLevel="0" collapsed="false">
      <c r="A197" s="127"/>
      <c r="B197" s="127"/>
      <c r="C197" s="127"/>
      <c r="D197" s="132"/>
      <c r="E197" s="131"/>
      <c r="F197" s="24"/>
      <c r="G197" s="16"/>
      <c r="H197" s="126"/>
      <c r="J197" s="120"/>
      <c r="K197" s="120"/>
      <c r="M197" s="135"/>
    </row>
    <row r="198" s="119" customFormat="true" ht="30" hidden="false" customHeight="true" outlineLevel="0" collapsed="false">
      <c r="A198" s="127" t="s">
        <v>746</v>
      </c>
      <c r="B198" s="127"/>
      <c r="C198" s="127"/>
      <c r="D198" s="132" t="s">
        <v>747</v>
      </c>
      <c r="E198" s="131" t="s">
        <v>330</v>
      </c>
      <c r="F198" s="24" t="n">
        <v>1</v>
      </c>
      <c r="G198" s="16"/>
      <c r="H198" s="126"/>
      <c r="J198" s="120"/>
      <c r="K198" s="120"/>
      <c r="M198" s="135"/>
    </row>
    <row r="199" s="119" customFormat="true" ht="30" hidden="false" customHeight="true" outlineLevel="0" collapsed="false">
      <c r="A199" s="127"/>
      <c r="B199" s="149"/>
      <c r="C199" s="127"/>
      <c r="D199" s="132"/>
      <c r="E199" s="157"/>
      <c r="F199" s="24"/>
      <c r="G199" s="16"/>
      <c r="H199" s="126"/>
      <c r="J199" s="120"/>
      <c r="K199" s="120"/>
      <c r="M199" s="135"/>
    </row>
    <row r="200" s="119" customFormat="true" ht="30" hidden="false" customHeight="true" outlineLevel="0" collapsed="false">
      <c r="A200" s="127" t="s">
        <v>748</v>
      </c>
      <c r="B200" s="149"/>
      <c r="C200" s="127"/>
      <c r="D200" s="132" t="s">
        <v>749</v>
      </c>
      <c r="E200" s="157" t="s">
        <v>330</v>
      </c>
      <c r="F200" s="24" t="n">
        <v>1</v>
      </c>
      <c r="G200" s="16"/>
      <c r="H200" s="126"/>
      <c r="J200" s="120"/>
      <c r="K200" s="120"/>
      <c r="M200" s="135"/>
    </row>
    <row r="201" s="119" customFormat="true" ht="30" hidden="false" customHeight="true" outlineLevel="0" collapsed="false">
      <c r="A201" s="127"/>
      <c r="B201" s="149"/>
      <c r="C201" s="127"/>
      <c r="D201" s="132"/>
      <c r="E201" s="131"/>
      <c r="F201" s="24"/>
      <c r="G201" s="28"/>
      <c r="H201" s="126"/>
      <c r="J201" s="120"/>
      <c r="K201" s="120"/>
      <c r="M201" s="135"/>
    </row>
    <row r="202" s="119" customFormat="true" ht="30" hidden="false" customHeight="true" outlineLevel="0" collapsed="false">
      <c r="A202" s="127" t="s">
        <v>750</v>
      </c>
      <c r="B202" s="149"/>
      <c r="C202" s="127"/>
      <c r="D202" s="132" t="s">
        <v>751</v>
      </c>
      <c r="E202" s="131" t="s">
        <v>330</v>
      </c>
      <c r="F202" s="24" t="n">
        <v>1</v>
      </c>
      <c r="G202" s="29"/>
      <c r="H202" s="126"/>
      <c r="J202" s="120"/>
      <c r="K202" s="120"/>
      <c r="M202" s="135"/>
    </row>
    <row r="203" s="119" customFormat="true" ht="30" hidden="false" customHeight="true" outlineLevel="0" collapsed="false">
      <c r="A203" s="127"/>
      <c r="B203" s="149"/>
      <c r="C203" s="127"/>
      <c r="D203" s="132"/>
      <c r="E203" s="131"/>
      <c r="F203" s="24"/>
      <c r="G203" s="28"/>
      <c r="H203" s="126"/>
      <c r="J203" s="120"/>
      <c r="K203" s="120"/>
      <c r="M203" s="135"/>
    </row>
    <row r="204" s="119" customFormat="true" ht="15.6" hidden="false" customHeight="true" outlineLevel="0" collapsed="false">
      <c r="A204" s="127" t="s">
        <v>752</v>
      </c>
      <c r="B204" s="149"/>
      <c r="C204" s="127"/>
      <c r="D204" s="123" t="s">
        <v>753</v>
      </c>
      <c r="E204" s="131"/>
      <c r="F204" s="24"/>
      <c r="G204" s="28"/>
      <c r="H204" s="126"/>
      <c r="J204" s="120"/>
      <c r="K204" s="120"/>
      <c r="M204" s="135"/>
    </row>
    <row r="205" s="119" customFormat="true" ht="30" hidden="false" customHeight="true" outlineLevel="0" collapsed="false">
      <c r="A205" s="127"/>
      <c r="B205" s="149"/>
      <c r="C205" s="127"/>
      <c r="D205" s="132"/>
      <c r="E205" s="131"/>
      <c r="F205" s="24"/>
      <c r="G205" s="28"/>
      <c r="H205" s="126"/>
      <c r="J205" s="120"/>
      <c r="K205" s="120"/>
      <c r="M205" s="135"/>
    </row>
    <row r="206" s="119" customFormat="true" ht="30" hidden="false" customHeight="true" outlineLevel="0" collapsed="false">
      <c r="A206" s="127" t="s">
        <v>754</v>
      </c>
      <c r="B206" s="149"/>
      <c r="C206" s="127"/>
      <c r="D206" s="132" t="s">
        <v>755</v>
      </c>
      <c r="E206" s="131" t="s">
        <v>330</v>
      </c>
      <c r="F206" s="24" t="n">
        <v>2</v>
      </c>
      <c r="G206" s="28"/>
      <c r="H206" s="126"/>
      <c r="J206" s="120"/>
      <c r="K206" s="120"/>
      <c r="M206" s="135"/>
    </row>
    <row r="207" s="119" customFormat="true" ht="30" hidden="false" customHeight="true" outlineLevel="0" collapsed="false">
      <c r="A207" s="127"/>
      <c r="B207" s="149"/>
      <c r="C207" s="127"/>
      <c r="D207" s="132"/>
      <c r="E207" s="131"/>
      <c r="F207" s="24"/>
      <c r="G207" s="28"/>
      <c r="H207" s="126"/>
      <c r="J207" s="120"/>
      <c r="K207" s="120"/>
      <c r="M207" s="135"/>
    </row>
    <row r="208" s="119" customFormat="true" ht="30" hidden="false" customHeight="true" outlineLevel="0" collapsed="false">
      <c r="A208" s="127" t="s">
        <v>756</v>
      </c>
      <c r="B208" s="149"/>
      <c r="C208" s="127"/>
      <c r="D208" s="132" t="s">
        <v>757</v>
      </c>
      <c r="E208" s="131" t="s">
        <v>330</v>
      </c>
      <c r="F208" s="24" t="n">
        <v>4</v>
      </c>
      <c r="G208" s="28"/>
      <c r="H208" s="126"/>
      <c r="J208" s="120"/>
      <c r="K208" s="120"/>
      <c r="M208" s="135"/>
    </row>
    <row r="209" s="119" customFormat="true" ht="30" hidden="false" customHeight="true" outlineLevel="0" collapsed="false">
      <c r="A209" s="127"/>
      <c r="B209" s="149"/>
      <c r="C209" s="127"/>
      <c r="D209" s="132"/>
      <c r="E209" s="131"/>
      <c r="F209" s="24"/>
      <c r="G209" s="28"/>
      <c r="H209" s="126"/>
      <c r="J209" s="120"/>
      <c r="K209" s="120"/>
      <c r="M209" s="135"/>
    </row>
    <row r="210" s="119" customFormat="true" ht="30" hidden="false" customHeight="true" outlineLevel="0" collapsed="false">
      <c r="A210" s="127" t="s">
        <v>758</v>
      </c>
      <c r="B210" s="149"/>
      <c r="C210" s="127"/>
      <c r="D210" s="132" t="s">
        <v>759</v>
      </c>
      <c r="E210" s="131" t="s">
        <v>330</v>
      </c>
      <c r="F210" s="24" t="n">
        <v>2</v>
      </c>
      <c r="G210" s="28"/>
      <c r="H210" s="126"/>
      <c r="J210" s="120"/>
      <c r="K210" s="120"/>
      <c r="M210" s="135"/>
    </row>
    <row r="211" s="119" customFormat="true" ht="30" hidden="false" customHeight="true" outlineLevel="0" collapsed="false">
      <c r="A211" s="136"/>
      <c r="B211" s="150"/>
      <c r="C211" s="136"/>
      <c r="D211" s="137"/>
      <c r="E211" s="138"/>
      <c r="F211" s="34"/>
      <c r="G211" s="151"/>
      <c r="H211" s="139" t="str">
        <f aca="false">IF(F211="","",G211*F211)</f>
        <v/>
      </c>
      <c r="J211" s="120"/>
      <c r="K211" s="120"/>
      <c r="M211" s="135"/>
    </row>
    <row r="212" s="119" customFormat="true" ht="30" hidden="false" customHeight="true" outlineLevel="0" collapsed="false">
      <c r="A212" s="152" t="s">
        <v>53</v>
      </c>
      <c r="B212" s="152"/>
      <c r="C212" s="152"/>
      <c r="D212" s="152"/>
      <c r="E212" s="152"/>
      <c r="F212" s="152"/>
      <c r="G212" s="152"/>
      <c r="H212" s="141"/>
      <c r="J212" s="119" t="str">
        <f aca="false">IF(I212="","",I212*F212)</f>
        <v/>
      </c>
      <c r="M212" s="135"/>
    </row>
    <row r="213" s="119" customFormat="true" ht="30" hidden="false" customHeight="true" outlineLevel="0" collapsed="false">
      <c r="A213" s="152" t="s">
        <v>54</v>
      </c>
      <c r="B213" s="152"/>
      <c r="C213" s="152"/>
      <c r="D213" s="152"/>
      <c r="E213" s="152"/>
      <c r="F213" s="152"/>
      <c r="G213" s="152"/>
      <c r="H213" s="141"/>
      <c r="J213" s="119" t="str">
        <f aca="false">IF(I213="","",I213*F213)</f>
        <v/>
      </c>
      <c r="M213" s="135"/>
    </row>
    <row r="214" s="119" customFormat="true" ht="30" hidden="false" customHeight="true" outlineLevel="0" collapsed="false">
      <c r="A214" s="142"/>
      <c r="B214" s="153"/>
      <c r="C214" s="142"/>
      <c r="D214" s="132"/>
      <c r="E214" s="131"/>
      <c r="F214" s="24"/>
      <c r="G214" s="158"/>
      <c r="H214" s="118" t="str">
        <f aca="false">IF(F214="","",G214*F214)</f>
        <v/>
      </c>
      <c r="J214" s="120"/>
      <c r="K214" s="120"/>
      <c r="M214" s="135"/>
    </row>
    <row r="215" s="119" customFormat="true" ht="72" hidden="false" customHeight="true" outlineLevel="0" collapsed="false">
      <c r="A215" s="127"/>
      <c r="B215" s="159"/>
      <c r="C215" s="128"/>
      <c r="D215" s="130" t="s">
        <v>760</v>
      </c>
      <c r="E215" s="131"/>
      <c r="F215" s="24"/>
      <c r="G215" s="158"/>
      <c r="H215" s="126" t="str">
        <f aca="false">IF(F215="","",G215*F215)</f>
        <v/>
      </c>
      <c r="J215" s="120"/>
      <c r="K215" s="120"/>
      <c r="M215" s="135"/>
    </row>
    <row r="216" s="119" customFormat="true" ht="30" hidden="false" customHeight="true" outlineLevel="0" collapsed="false">
      <c r="A216" s="127"/>
      <c r="B216" s="149"/>
      <c r="C216" s="127"/>
      <c r="D216" s="132"/>
      <c r="E216" s="131"/>
      <c r="F216" s="24"/>
      <c r="G216" s="158"/>
      <c r="H216" s="126"/>
      <c r="J216" s="120"/>
      <c r="K216" s="120"/>
      <c r="M216" s="135"/>
    </row>
    <row r="217" s="119" customFormat="true" ht="30" hidden="false" customHeight="true" outlineLevel="0" collapsed="false">
      <c r="A217" s="127" t="n">
        <v>3.4</v>
      </c>
      <c r="B217" s="149" t="s">
        <v>761</v>
      </c>
      <c r="C217" s="127"/>
      <c r="D217" s="132" t="s">
        <v>575</v>
      </c>
      <c r="E217" s="131" t="s">
        <v>340</v>
      </c>
      <c r="F217" s="24" t="n">
        <v>47</v>
      </c>
      <c r="G217" s="28"/>
      <c r="H217" s="126"/>
      <c r="J217" s="120"/>
      <c r="K217" s="120"/>
      <c r="M217" s="135"/>
    </row>
    <row r="218" s="119" customFormat="true" ht="30" hidden="false" customHeight="true" outlineLevel="0" collapsed="false">
      <c r="A218" s="127"/>
      <c r="B218" s="149"/>
      <c r="C218" s="127"/>
      <c r="D218" s="132"/>
      <c r="E218" s="131"/>
      <c r="F218" s="24"/>
      <c r="G218" s="28"/>
      <c r="H218" s="126"/>
      <c r="J218" s="120"/>
      <c r="K218" s="120"/>
      <c r="M218" s="135"/>
    </row>
    <row r="219" s="119" customFormat="true" ht="30" hidden="false" customHeight="true" outlineLevel="0" collapsed="false">
      <c r="A219" s="127" t="n">
        <v>3.5</v>
      </c>
      <c r="B219" s="149" t="s">
        <v>590</v>
      </c>
      <c r="C219" s="127"/>
      <c r="D219" s="132" t="s">
        <v>591</v>
      </c>
      <c r="E219" s="131"/>
      <c r="F219" s="24"/>
      <c r="G219" s="28"/>
      <c r="H219" s="126"/>
      <c r="J219" s="120"/>
      <c r="K219" s="120"/>
      <c r="M219" s="135"/>
    </row>
    <row r="220" s="119" customFormat="true" ht="21" hidden="false" customHeight="true" outlineLevel="0" collapsed="false">
      <c r="A220" s="127"/>
      <c r="B220" s="149"/>
      <c r="C220" s="127"/>
      <c r="D220" s="132"/>
      <c r="E220" s="131"/>
      <c r="F220" s="24"/>
      <c r="G220" s="28"/>
      <c r="H220" s="126"/>
      <c r="J220" s="120"/>
      <c r="K220" s="120"/>
      <c r="M220" s="135"/>
    </row>
    <row r="221" s="119" customFormat="true" ht="38.25" hidden="false" customHeight="true" outlineLevel="0" collapsed="false">
      <c r="A221" s="127" t="s">
        <v>762</v>
      </c>
      <c r="B221" s="149"/>
      <c r="C221" s="127"/>
      <c r="D221" s="123" t="s">
        <v>763</v>
      </c>
      <c r="E221" s="131"/>
      <c r="F221" s="24"/>
      <c r="G221" s="28"/>
      <c r="H221" s="126"/>
      <c r="J221" s="120"/>
      <c r="K221" s="120"/>
      <c r="M221" s="135"/>
    </row>
    <row r="222" s="119" customFormat="true" ht="21.75" hidden="false" customHeight="true" outlineLevel="0" collapsed="false">
      <c r="A222" s="127"/>
      <c r="B222" s="149"/>
      <c r="C222" s="127"/>
      <c r="D222" s="132"/>
      <c r="E222" s="131"/>
      <c r="F222" s="24"/>
      <c r="G222" s="28"/>
      <c r="H222" s="126"/>
      <c r="J222" s="120"/>
      <c r="K222" s="120"/>
      <c r="M222" s="135"/>
    </row>
    <row r="223" s="119" customFormat="true" ht="30" hidden="false" customHeight="true" outlineLevel="0" collapsed="false">
      <c r="A223" s="127" t="s">
        <v>764</v>
      </c>
      <c r="B223" s="149"/>
      <c r="C223" s="127"/>
      <c r="D223" s="132" t="s">
        <v>765</v>
      </c>
      <c r="E223" s="131" t="s">
        <v>330</v>
      </c>
      <c r="F223" s="24" t="n">
        <v>1</v>
      </c>
      <c r="G223" s="28"/>
      <c r="H223" s="126"/>
      <c r="J223" s="120"/>
      <c r="K223" s="120"/>
      <c r="M223" s="135"/>
    </row>
    <row r="224" s="119" customFormat="true" ht="30" hidden="false" customHeight="true" outlineLevel="0" collapsed="false">
      <c r="A224" s="127"/>
      <c r="B224" s="149"/>
      <c r="C224" s="127"/>
      <c r="D224" s="132"/>
      <c r="E224" s="131"/>
      <c r="F224" s="24"/>
      <c r="G224" s="28"/>
      <c r="H224" s="126"/>
      <c r="J224" s="120"/>
      <c r="K224" s="120"/>
      <c r="M224" s="135"/>
    </row>
    <row r="225" s="119" customFormat="true" ht="43.5" hidden="false" customHeight="true" outlineLevel="0" collapsed="false">
      <c r="A225" s="127" t="s">
        <v>766</v>
      </c>
      <c r="B225" s="149"/>
      <c r="C225" s="127"/>
      <c r="D225" s="132" t="s">
        <v>287</v>
      </c>
      <c r="E225" s="131" t="s">
        <v>330</v>
      </c>
      <c r="F225" s="24" t="n">
        <v>1</v>
      </c>
      <c r="G225" s="28"/>
      <c r="H225" s="126"/>
      <c r="J225" s="120"/>
      <c r="K225" s="120"/>
      <c r="M225" s="135"/>
    </row>
    <row r="226" s="119" customFormat="true" ht="30" hidden="false" customHeight="true" outlineLevel="0" collapsed="false">
      <c r="A226" s="127"/>
      <c r="B226" s="149"/>
      <c r="C226" s="127"/>
      <c r="D226" s="132"/>
      <c r="E226" s="131"/>
      <c r="F226" s="24"/>
      <c r="G226" s="28"/>
      <c r="H226" s="126"/>
      <c r="J226" s="120"/>
      <c r="K226" s="120"/>
      <c r="M226" s="135"/>
    </row>
    <row r="227" s="119" customFormat="true" ht="30" hidden="false" customHeight="true" outlineLevel="0" collapsed="false">
      <c r="A227" s="127" t="s">
        <v>767</v>
      </c>
      <c r="B227" s="149"/>
      <c r="C227" s="127"/>
      <c r="D227" s="132" t="s">
        <v>768</v>
      </c>
      <c r="E227" s="131" t="s">
        <v>330</v>
      </c>
      <c r="F227" s="24" t="n">
        <v>1</v>
      </c>
      <c r="G227" s="28"/>
      <c r="H227" s="126"/>
      <c r="J227" s="120"/>
      <c r="K227" s="120"/>
      <c r="M227" s="135"/>
    </row>
    <row r="228" s="119" customFormat="true" ht="30" hidden="false" customHeight="true" outlineLevel="0" collapsed="false">
      <c r="A228" s="127"/>
      <c r="B228" s="149"/>
      <c r="C228" s="127"/>
      <c r="D228" s="132"/>
      <c r="E228" s="131"/>
      <c r="F228" s="24"/>
      <c r="G228" s="28"/>
      <c r="H228" s="126"/>
      <c r="J228" s="120"/>
      <c r="K228" s="120"/>
      <c r="M228" s="135"/>
    </row>
    <row r="229" s="119" customFormat="true" ht="30" hidden="false" customHeight="true" outlineLevel="0" collapsed="false">
      <c r="A229" s="127" t="s">
        <v>769</v>
      </c>
      <c r="B229" s="149"/>
      <c r="C229" s="127"/>
      <c r="D229" s="132" t="s">
        <v>770</v>
      </c>
      <c r="E229" s="131" t="s">
        <v>330</v>
      </c>
      <c r="F229" s="24" t="n">
        <v>1</v>
      </c>
      <c r="G229" s="28"/>
      <c r="H229" s="126"/>
      <c r="J229" s="120"/>
      <c r="K229" s="120"/>
      <c r="M229" s="135"/>
    </row>
    <row r="230" s="119" customFormat="true" ht="30" hidden="false" customHeight="true" outlineLevel="0" collapsed="false">
      <c r="A230" s="127"/>
      <c r="B230" s="149"/>
      <c r="C230" s="127"/>
      <c r="D230" s="132"/>
      <c r="E230" s="131"/>
      <c r="F230" s="24"/>
      <c r="G230" s="28"/>
      <c r="H230" s="126"/>
      <c r="J230" s="120"/>
      <c r="K230" s="120"/>
      <c r="M230" s="135"/>
    </row>
    <row r="231" s="119" customFormat="true" ht="30" hidden="false" customHeight="true" outlineLevel="0" collapsed="false">
      <c r="A231" s="127" t="s">
        <v>771</v>
      </c>
      <c r="B231" s="149"/>
      <c r="C231" s="127"/>
      <c r="D231" s="132" t="s">
        <v>772</v>
      </c>
      <c r="E231" s="131" t="s">
        <v>330</v>
      </c>
      <c r="F231" s="24" t="n">
        <v>1</v>
      </c>
      <c r="G231" s="28"/>
      <c r="H231" s="126"/>
      <c r="J231" s="120"/>
      <c r="K231" s="120"/>
      <c r="M231" s="135"/>
    </row>
    <row r="232" s="119" customFormat="true" ht="30" hidden="false" customHeight="true" outlineLevel="0" collapsed="false">
      <c r="A232" s="127"/>
      <c r="B232" s="149"/>
      <c r="C232" s="127"/>
      <c r="D232" s="132"/>
      <c r="E232" s="131"/>
      <c r="F232" s="24"/>
      <c r="G232" s="28"/>
      <c r="H232" s="126"/>
      <c r="J232" s="120"/>
      <c r="K232" s="120"/>
      <c r="M232" s="135"/>
    </row>
    <row r="233" s="119" customFormat="true" ht="30" hidden="false" customHeight="true" outlineLevel="0" collapsed="false">
      <c r="A233" s="127" t="s">
        <v>773</v>
      </c>
      <c r="B233" s="149"/>
      <c r="C233" s="127"/>
      <c r="D233" s="132" t="s">
        <v>774</v>
      </c>
      <c r="E233" s="131" t="s">
        <v>330</v>
      </c>
      <c r="F233" s="24" t="n">
        <v>1</v>
      </c>
      <c r="G233" s="28"/>
      <c r="H233" s="126"/>
      <c r="J233" s="120"/>
      <c r="K233" s="120"/>
      <c r="M233" s="135"/>
    </row>
    <row r="234" s="119" customFormat="true" ht="30" hidden="false" customHeight="true" outlineLevel="0" collapsed="false">
      <c r="A234" s="127"/>
      <c r="B234" s="149"/>
      <c r="C234" s="127"/>
      <c r="D234" s="132"/>
      <c r="E234" s="131"/>
      <c r="F234" s="24"/>
      <c r="G234" s="28"/>
      <c r="H234" s="126"/>
      <c r="J234" s="120"/>
      <c r="K234" s="120"/>
      <c r="M234" s="135"/>
    </row>
    <row r="235" s="119" customFormat="true" ht="30" hidden="false" customHeight="true" outlineLevel="0" collapsed="false">
      <c r="A235" s="127" t="s">
        <v>775</v>
      </c>
      <c r="B235" s="149"/>
      <c r="C235" s="127"/>
      <c r="D235" s="132" t="s">
        <v>737</v>
      </c>
      <c r="E235" s="131" t="s">
        <v>330</v>
      </c>
      <c r="F235" s="24" t="n">
        <v>1</v>
      </c>
      <c r="G235" s="28"/>
      <c r="H235" s="126"/>
      <c r="J235" s="120"/>
      <c r="K235" s="120"/>
      <c r="M235" s="135"/>
    </row>
    <row r="236" s="119" customFormat="true" ht="30" hidden="false" customHeight="true" outlineLevel="0" collapsed="false">
      <c r="A236" s="127"/>
      <c r="B236" s="149"/>
      <c r="C236" s="127"/>
      <c r="D236" s="132"/>
      <c r="E236" s="131"/>
      <c r="F236" s="24"/>
      <c r="G236" s="28"/>
      <c r="H236" s="126"/>
      <c r="J236" s="120"/>
      <c r="K236" s="120"/>
      <c r="M236" s="135"/>
    </row>
    <row r="237" s="119" customFormat="true" ht="30" hidden="false" customHeight="true" outlineLevel="0" collapsed="false">
      <c r="A237" s="127" t="s">
        <v>776</v>
      </c>
      <c r="B237" s="149"/>
      <c r="C237" s="127"/>
      <c r="D237" s="132" t="s">
        <v>777</v>
      </c>
      <c r="E237" s="131" t="s">
        <v>330</v>
      </c>
      <c r="F237" s="24" t="n">
        <v>1</v>
      </c>
      <c r="G237" s="28"/>
      <c r="H237" s="126"/>
      <c r="J237" s="120"/>
      <c r="K237" s="120"/>
      <c r="M237" s="135"/>
    </row>
    <row r="238" s="119" customFormat="true" ht="30" hidden="false" customHeight="true" outlineLevel="0" collapsed="false">
      <c r="A238" s="127"/>
      <c r="B238" s="149"/>
      <c r="C238" s="127"/>
      <c r="D238" s="132"/>
      <c r="E238" s="131"/>
      <c r="F238" s="24"/>
      <c r="G238" s="28"/>
      <c r="H238" s="126"/>
      <c r="J238" s="120"/>
      <c r="K238" s="120"/>
      <c r="M238" s="135"/>
    </row>
    <row r="239" s="119" customFormat="true" ht="30" hidden="false" customHeight="true" outlineLevel="0" collapsed="false">
      <c r="A239" s="127" t="s">
        <v>778</v>
      </c>
      <c r="B239" s="149"/>
      <c r="C239" s="127"/>
      <c r="D239" s="132" t="s">
        <v>779</v>
      </c>
      <c r="E239" s="131" t="s">
        <v>330</v>
      </c>
      <c r="F239" s="24" t="n">
        <v>1</v>
      </c>
      <c r="G239" s="28"/>
      <c r="H239" s="126"/>
      <c r="J239" s="120"/>
      <c r="K239" s="120"/>
      <c r="M239" s="135"/>
    </row>
    <row r="240" s="119" customFormat="true" ht="30" hidden="false" customHeight="true" outlineLevel="0" collapsed="false">
      <c r="A240" s="127"/>
      <c r="B240" s="149"/>
      <c r="C240" s="127"/>
      <c r="D240" s="132"/>
      <c r="E240" s="131"/>
      <c r="F240" s="24"/>
      <c r="G240" s="28"/>
      <c r="H240" s="126"/>
      <c r="J240" s="120"/>
      <c r="K240" s="120"/>
      <c r="M240" s="135"/>
    </row>
    <row r="241" s="119" customFormat="true" ht="30" hidden="false" customHeight="true" outlineLevel="0" collapsed="false">
      <c r="A241" s="127" t="s">
        <v>780</v>
      </c>
      <c r="B241" s="149"/>
      <c r="C241" s="127"/>
      <c r="D241" s="132" t="s">
        <v>781</v>
      </c>
      <c r="E241" s="131" t="s">
        <v>330</v>
      </c>
      <c r="F241" s="24" t="n">
        <v>1</v>
      </c>
      <c r="G241" s="16"/>
      <c r="H241" s="143"/>
      <c r="J241" s="120"/>
      <c r="K241" s="120"/>
      <c r="M241" s="135"/>
    </row>
    <row r="242" s="119" customFormat="true" ht="30" hidden="false" customHeight="true" outlineLevel="0" collapsed="false">
      <c r="A242" s="127"/>
      <c r="B242" s="149"/>
      <c r="C242" s="127"/>
      <c r="D242" s="132"/>
      <c r="E242" s="131"/>
      <c r="F242" s="24"/>
      <c r="G242" s="16"/>
      <c r="H242" s="159"/>
      <c r="J242" s="120"/>
      <c r="K242" s="120"/>
      <c r="M242" s="135"/>
    </row>
    <row r="243" s="119" customFormat="true" ht="50.25" hidden="false" customHeight="true" outlineLevel="0" collapsed="false">
      <c r="A243" s="127" t="s">
        <v>782</v>
      </c>
      <c r="B243" s="149"/>
      <c r="C243" s="127"/>
      <c r="D243" s="19" t="s">
        <v>783</v>
      </c>
      <c r="E243" s="131"/>
      <c r="F243" s="24"/>
      <c r="G243" s="16"/>
      <c r="H243" s="143"/>
      <c r="J243" s="120"/>
      <c r="K243" s="120"/>
      <c r="M243" s="135"/>
    </row>
    <row r="244" s="119" customFormat="true" ht="27.75" hidden="false" customHeight="true" outlineLevel="0" collapsed="false">
      <c r="A244" s="127"/>
      <c r="B244" s="149"/>
      <c r="C244" s="127"/>
      <c r="D244" s="132"/>
      <c r="E244" s="131"/>
      <c r="F244" s="24"/>
      <c r="G244" s="16"/>
      <c r="H244" s="126"/>
      <c r="J244" s="120"/>
      <c r="K244" s="120"/>
      <c r="M244" s="135"/>
    </row>
    <row r="245" s="119" customFormat="true" ht="30" hidden="false" customHeight="true" outlineLevel="0" collapsed="false">
      <c r="A245" s="127" t="s">
        <v>784</v>
      </c>
      <c r="B245" s="127"/>
      <c r="C245" s="127"/>
      <c r="D245" s="132" t="s">
        <v>785</v>
      </c>
      <c r="E245" s="131" t="s">
        <v>330</v>
      </c>
      <c r="F245" s="24" t="n">
        <v>2</v>
      </c>
      <c r="G245" s="16"/>
      <c r="H245" s="126"/>
      <c r="J245" s="120"/>
      <c r="K245" s="120"/>
      <c r="M245" s="135"/>
    </row>
    <row r="246" s="119" customFormat="true" ht="30" hidden="false" customHeight="true" outlineLevel="0" collapsed="false">
      <c r="A246" s="127"/>
      <c r="B246" s="127"/>
      <c r="C246" s="127"/>
      <c r="D246" s="132"/>
      <c r="E246" s="131"/>
      <c r="F246" s="24"/>
      <c r="G246" s="16"/>
      <c r="H246" s="126"/>
      <c r="J246" s="120"/>
      <c r="K246" s="120"/>
      <c r="M246" s="135"/>
    </row>
    <row r="247" s="119" customFormat="true" ht="30" hidden="false" customHeight="true" outlineLevel="0" collapsed="false">
      <c r="A247" s="127" t="s">
        <v>786</v>
      </c>
      <c r="B247" s="127"/>
      <c r="C247" s="127"/>
      <c r="D247" s="132" t="s">
        <v>787</v>
      </c>
      <c r="E247" s="131" t="s">
        <v>330</v>
      </c>
      <c r="F247" s="24" t="n">
        <v>1</v>
      </c>
      <c r="G247" s="16"/>
      <c r="H247" s="126"/>
      <c r="J247" s="120"/>
      <c r="K247" s="120"/>
      <c r="M247" s="135"/>
    </row>
    <row r="248" s="119" customFormat="true" ht="30" hidden="false" customHeight="true" outlineLevel="0" collapsed="false">
      <c r="A248" s="127"/>
      <c r="B248" s="127"/>
      <c r="C248" s="127"/>
      <c r="D248" s="132"/>
      <c r="E248" s="131"/>
      <c r="F248" s="24"/>
      <c r="G248" s="16"/>
      <c r="H248" s="126"/>
      <c r="J248" s="120"/>
      <c r="K248" s="120"/>
      <c r="M248" s="135"/>
    </row>
    <row r="249" s="119" customFormat="true" ht="30" hidden="false" customHeight="true" outlineLevel="0" collapsed="false">
      <c r="A249" s="127" t="s">
        <v>788</v>
      </c>
      <c r="B249" s="127"/>
      <c r="C249" s="127"/>
      <c r="D249" s="132" t="s">
        <v>789</v>
      </c>
      <c r="E249" s="131" t="s">
        <v>330</v>
      </c>
      <c r="F249" s="24" t="n">
        <v>1</v>
      </c>
      <c r="G249" s="16"/>
      <c r="H249" s="126"/>
      <c r="J249" s="120"/>
      <c r="K249" s="120"/>
      <c r="M249" s="135"/>
    </row>
    <row r="250" s="119" customFormat="true" ht="30" hidden="false" customHeight="true" outlineLevel="0" collapsed="false">
      <c r="A250" s="127"/>
      <c r="B250" s="127"/>
      <c r="C250" s="127"/>
      <c r="D250" s="132"/>
      <c r="E250" s="131"/>
      <c r="F250" s="24"/>
      <c r="G250" s="16"/>
      <c r="H250" s="126"/>
      <c r="J250" s="120"/>
      <c r="K250" s="120"/>
      <c r="M250" s="135"/>
    </row>
    <row r="251" s="119" customFormat="true" ht="30" hidden="false" customHeight="true" outlineLevel="0" collapsed="false">
      <c r="A251" s="127" t="s">
        <v>790</v>
      </c>
      <c r="B251" s="127"/>
      <c r="C251" s="127"/>
      <c r="D251" s="132" t="s">
        <v>791</v>
      </c>
      <c r="E251" s="131" t="s">
        <v>330</v>
      </c>
      <c r="F251" s="24" t="n">
        <v>1</v>
      </c>
      <c r="G251" s="16"/>
      <c r="H251" s="126"/>
      <c r="J251" s="120"/>
      <c r="K251" s="120"/>
      <c r="M251" s="135"/>
    </row>
    <row r="252" s="119" customFormat="true" ht="30" hidden="false" customHeight="true" outlineLevel="0" collapsed="false">
      <c r="A252" s="136"/>
      <c r="B252" s="136"/>
      <c r="C252" s="136"/>
      <c r="D252" s="132"/>
      <c r="E252" s="131"/>
      <c r="F252" s="24"/>
      <c r="G252" s="16"/>
      <c r="H252" s="139" t="str">
        <f aca="false">IF(F252="","",G252*F252)</f>
        <v/>
      </c>
      <c r="J252" s="120"/>
      <c r="K252" s="120"/>
      <c r="M252" s="135"/>
    </row>
    <row r="253" s="119" customFormat="true" ht="30" hidden="false" customHeight="true" outlineLevel="0" collapsed="false">
      <c r="A253" s="140" t="s">
        <v>53</v>
      </c>
      <c r="B253" s="140"/>
      <c r="C253" s="140"/>
      <c r="D253" s="140"/>
      <c r="E253" s="140"/>
      <c r="F253" s="140"/>
      <c r="G253" s="140"/>
      <c r="H253" s="141"/>
      <c r="J253" s="119" t="str">
        <f aca="false">IF(I253="","",I253*F253)</f>
        <v/>
      </c>
      <c r="M253" s="135"/>
    </row>
    <row r="254" s="119" customFormat="true" ht="30" hidden="false" customHeight="true" outlineLevel="0" collapsed="false">
      <c r="A254" s="140" t="s">
        <v>54</v>
      </c>
      <c r="B254" s="140"/>
      <c r="C254" s="140"/>
      <c r="D254" s="140"/>
      <c r="E254" s="140"/>
      <c r="F254" s="140"/>
      <c r="G254" s="140"/>
      <c r="H254" s="141"/>
      <c r="J254" s="119" t="str">
        <f aca="false">IF(I254="","",I254*F254)</f>
        <v/>
      </c>
      <c r="M254" s="135"/>
    </row>
    <row r="255" s="119" customFormat="true" ht="30" hidden="false" customHeight="true" outlineLevel="0" collapsed="false">
      <c r="A255" s="127"/>
      <c r="B255" s="127"/>
      <c r="C255" s="127"/>
      <c r="D255" s="132"/>
      <c r="E255" s="131"/>
      <c r="F255" s="24"/>
      <c r="G255" s="126"/>
      <c r="H255" s="126" t="str">
        <f aca="false">IF(F255="","",G255*F255)</f>
        <v/>
      </c>
      <c r="J255" s="120"/>
      <c r="K255" s="120"/>
      <c r="M255" s="135"/>
    </row>
    <row r="256" s="119" customFormat="true" ht="30" hidden="false" customHeight="true" outlineLevel="0" collapsed="false">
      <c r="A256" s="127" t="s">
        <v>792</v>
      </c>
      <c r="B256" s="127"/>
      <c r="C256" s="127"/>
      <c r="D256" s="132" t="s">
        <v>793</v>
      </c>
      <c r="E256" s="131" t="s">
        <v>330</v>
      </c>
      <c r="F256" s="24" t="n">
        <v>1</v>
      </c>
      <c r="G256" s="16"/>
      <c r="H256" s="126"/>
      <c r="J256" s="120"/>
      <c r="K256" s="120"/>
      <c r="M256" s="135"/>
    </row>
    <row r="257" s="119" customFormat="true" ht="30" hidden="false" customHeight="true" outlineLevel="0" collapsed="false">
      <c r="A257" s="127"/>
      <c r="B257" s="127"/>
      <c r="C257" s="127"/>
      <c r="D257" s="132"/>
      <c r="E257" s="131"/>
      <c r="F257" s="24"/>
      <c r="G257" s="16"/>
      <c r="H257" s="126"/>
      <c r="J257" s="120"/>
      <c r="K257" s="120"/>
      <c r="M257" s="135"/>
    </row>
    <row r="258" s="119" customFormat="true" ht="30" hidden="false" customHeight="true" outlineLevel="0" collapsed="false">
      <c r="A258" s="127" t="s">
        <v>794</v>
      </c>
      <c r="B258" s="127"/>
      <c r="C258" s="127"/>
      <c r="D258" s="132" t="s">
        <v>795</v>
      </c>
      <c r="E258" s="131" t="s">
        <v>330</v>
      </c>
      <c r="F258" s="24" t="n">
        <v>2</v>
      </c>
      <c r="G258" s="16"/>
      <c r="H258" s="126"/>
      <c r="J258" s="120"/>
      <c r="K258" s="120"/>
      <c r="M258" s="135"/>
    </row>
    <row r="259" s="119" customFormat="true" ht="30" hidden="false" customHeight="true" outlineLevel="0" collapsed="false">
      <c r="A259" s="127"/>
      <c r="B259" s="127"/>
      <c r="C259" s="127"/>
      <c r="D259" s="132"/>
      <c r="E259" s="131"/>
      <c r="F259" s="24"/>
      <c r="G259" s="16"/>
      <c r="H259" s="126"/>
      <c r="J259" s="120"/>
      <c r="K259" s="120"/>
      <c r="M259" s="135"/>
    </row>
    <row r="260" s="119" customFormat="true" ht="30" hidden="false" customHeight="true" outlineLevel="0" collapsed="false">
      <c r="A260" s="127" t="s">
        <v>796</v>
      </c>
      <c r="B260" s="127"/>
      <c r="C260" s="127"/>
      <c r="D260" s="132" t="s">
        <v>797</v>
      </c>
      <c r="E260" s="131" t="s">
        <v>330</v>
      </c>
      <c r="F260" s="24" t="n">
        <v>1</v>
      </c>
      <c r="G260" s="16"/>
      <c r="H260" s="126"/>
      <c r="J260" s="120"/>
      <c r="K260" s="120"/>
      <c r="M260" s="135"/>
    </row>
    <row r="261" s="119" customFormat="true" ht="30" hidden="false" customHeight="true" outlineLevel="0" collapsed="false">
      <c r="A261" s="127"/>
      <c r="B261" s="127"/>
      <c r="C261" s="127"/>
      <c r="D261" s="132"/>
      <c r="E261" s="131"/>
      <c r="F261" s="24"/>
      <c r="G261" s="16"/>
      <c r="H261" s="126"/>
      <c r="J261" s="120"/>
      <c r="K261" s="120"/>
      <c r="M261" s="135"/>
    </row>
    <row r="262" s="119" customFormat="true" ht="30" hidden="false" customHeight="true" outlineLevel="0" collapsed="false">
      <c r="A262" s="127" t="s">
        <v>798</v>
      </c>
      <c r="B262" s="127"/>
      <c r="C262" s="127"/>
      <c r="D262" s="132" t="s">
        <v>799</v>
      </c>
      <c r="E262" s="131" t="s">
        <v>330</v>
      </c>
      <c r="F262" s="24" t="n">
        <v>1</v>
      </c>
      <c r="G262" s="16"/>
      <c r="H262" s="126"/>
      <c r="J262" s="120"/>
      <c r="K262" s="120"/>
      <c r="M262" s="135"/>
    </row>
    <row r="263" s="119" customFormat="true" ht="30" hidden="false" customHeight="true" outlineLevel="0" collapsed="false">
      <c r="A263" s="127"/>
      <c r="B263" s="127"/>
      <c r="C263" s="127"/>
      <c r="D263" s="132"/>
      <c r="E263" s="131"/>
      <c r="F263" s="24"/>
      <c r="G263" s="16"/>
      <c r="H263" s="126"/>
      <c r="J263" s="120"/>
      <c r="K263" s="120"/>
      <c r="M263" s="135"/>
    </row>
    <row r="264" s="119" customFormat="true" ht="30" hidden="false" customHeight="true" outlineLevel="0" collapsed="false">
      <c r="A264" s="127" t="s">
        <v>800</v>
      </c>
      <c r="B264" s="127"/>
      <c r="C264" s="127"/>
      <c r="D264" s="132" t="s">
        <v>801</v>
      </c>
      <c r="E264" s="131" t="s">
        <v>330</v>
      </c>
      <c r="F264" s="24" t="n">
        <v>1</v>
      </c>
      <c r="G264" s="16"/>
      <c r="H264" s="126"/>
      <c r="J264" s="120"/>
      <c r="K264" s="120"/>
      <c r="M264" s="135"/>
    </row>
    <row r="265" s="119" customFormat="true" ht="30" hidden="false" customHeight="true" outlineLevel="0" collapsed="false">
      <c r="A265" s="127"/>
      <c r="B265" s="127"/>
      <c r="C265" s="127"/>
      <c r="D265" s="132"/>
      <c r="E265" s="131"/>
      <c r="F265" s="24"/>
      <c r="G265" s="16"/>
      <c r="H265" s="126"/>
      <c r="J265" s="120"/>
      <c r="K265" s="120"/>
      <c r="M265" s="135"/>
    </row>
    <row r="266" s="119" customFormat="true" ht="30" hidden="false" customHeight="true" outlineLevel="0" collapsed="false">
      <c r="A266" s="127" t="s">
        <v>802</v>
      </c>
      <c r="B266" s="127"/>
      <c r="C266" s="127"/>
      <c r="D266" s="132" t="s">
        <v>803</v>
      </c>
      <c r="E266" s="131" t="s">
        <v>330</v>
      </c>
      <c r="F266" s="24" t="n">
        <v>1</v>
      </c>
      <c r="G266" s="16"/>
      <c r="H266" s="126"/>
      <c r="J266" s="120"/>
      <c r="K266" s="120"/>
      <c r="M266" s="135"/>
    </row>
    <row r="267" s="119" customFormat="true" ht="30" hidden="false" customHeight="true" outlineLevel="0" collapsed="false">
      <c r="A267" s="127"/>
      <c r="B267" s="127"/>
      <c r="C267" s="127"/>
      <c r="D267" s="132"/>
      <c r="E267" s="131"/>
      <c r="F267" s="24"/>
      <c r="G267" s="16"/>
      <c r="H267" s="126"/>
      <c r="J267" s="120"/>
      <c r="K267" s="120"/>
      <c r="M267" s="135"/>
    </row>
    <row r="268" s="119" customFormat="true" ht="30" hidden="false" customHeight="true" outlineLevel="0" collapsed="false">
      <c r="A268" s="127" t="s">
        <v>804</v>
      </c>
      <c r="B268" s="127"/>
      <c r="C268" s="127"/>
      <c r="D268" s="132" t="s">
        <v>805</v>
      </c>
      <c r="E268" s="131" t="s">
        <v>330</v>
      </c>
      <c r="F268" s="24" t="n">
        <v>1</v>
      </c>
      <c r="G268" s="16"/>
      <c r="H268" s="126"/>
      <c r="J268" s="120"/>
      <c r="K268" s="120"/>
      <c r="M268" s="135"/>
    </row>
    <row r="269" s="119" customFormat="true" ht="30" hidden="false" customHeight="true" outlineLevel="0" collapsed="false">
      <c r="A269" s="127"/>
      <c r="B269" s="127"/>
      <c r="C269" s="127"/>
      <c r="D269" s="132"/>
      <c r="E269" s="131"/>
      <c r="F269" s="24"/>
      <c r="G269" s="16"/>
      <c r="H269" s="126"/>
      <c r="J269" s="120"/>
      <c r="K269" s="120"/>
      <c r="M269" s="135"/>
    </row>
    <row r="270" s="119" customFormat="true" ht="30" hidden="false" customHeight="true" outlineLevel="0" collapsed="false">
      <c r="A270" s="127" t="s">
        <v>806</v>
      </c>
      <c r="B270" s="127"/>
      <c r="C270" s="127"/>
      <c r="D270" s="132" t="s">
        <v>807</v>
      </c>
      <c r="E270" s="131" t="s">
        <v>330</v>
      </c>
      <c r="F270" s="24" t="n">
        <v>1</v>
      </c>
      <c r="G270" s="16"/>
      <c r="H270" s="126"/>
      <c r="J270" s="120"/>
      <c r="K270" s="120"/>
      <c r="M270" s="135"/>
    </row>
    <row r="271" s="119" customFormat="true" ht="30" hidden="false" customHeight="true" outlineLevel="0" collapsed="false">
      <c r="A271" s="127"/>
      <c r="B271" s="127"/>
      <c r="C271" s="127"/>
      <c r="D271" s="132"/>
      <c r="E271" s="131"/>
      <c r="F271" s="24"/>
      <c r="G271" s="16"/>
      <c r="H271" s="126"/>
      <c r="J271" s="120"/>
      <c r="K271" s="120"/>
      <c r="M271" s="135"/>
    </row>
    <row r="272" s="119" customFormat="true" ht="30" hidden="false" customHeight="true" outlineLevel="0" collapsed="false">
      <c r="A272" s="127" t="s">
        <v>808</v>
      </c>
      <c r="B272" s="127"/>
      <c r="C272" s="127"/>
      <c r="D272" s="132" t="s">
        <v>809</v>
      </c>
      <c r="E272" s="131" t="s">
        <v>330</v>
      </c>
      <c r="F272" s="24" t="n">
        <v>3</v>
      </c>
      <c r="G272" s="16"/>
      <c r="H272" s="126"/>
      <c r="J272" s="120"/>
      <c r="K272" s="120"/>
      <c r="M272" s="135"/>
    </row>
    <row r="273" s="119" customFormat="true" ht="30" hidden="false" customHeight="true" outlineLevel="0" collapsed="false">
      <c r="A273" s="127"/>
      <c r="B273" s="127"/>
      <c r="C273" s="127"/>
      <c r="D273" s="132"/>
      <c r="E273" s="131"/>
      <c r="F273" s="24"/>
      <c r="G273" s="16"/>
      <c r="H273" s="126"/>
      <c r="J273" s="120"/>
      <c r="K273" s="120"/>
      <c r="M273" s="135"/>
    </row>
    <row r="274" s="119" customFormat="true" ht="30" hidden="false" customHeight="true" outlineLevel="0" collapsed="false">
      <c r="A274" s="127" t="s">
        <v>810</v>
      </c>
      <c r="B274" s="127"/>
      <c r="C274" s="127"/>
      <c r="D274" s="132" t="s">
        <v>811</v>
      </c>
      <c r="E274" s="131" t="s">
        <v>330</v>
      </c>
      <c r="F274" s="24" t="n">
        <v>1</v>
      </c>
      <c r="G274" s="16"/>
      <c r="H274" s="126"/>
      <c r="J274" s="120"/>
      <c r="K274" s="120"/>
      <c r="M274" s="135"/>
    </row>
    <row r="275" s="119" customFormat="true" ht="30" hidden="false" customHeight="true" outlineLevel="0" collapsed="false">
      <c r="A275" s="127"/>
      <c r="B275" s="127"/>
      <c r="C275" s="127"/>
      <c r="D275" s="132"/>
      <c r="E275" s="131"/>
      <c r="F275" s="24"/>
      <c r="G275" s="16"/>
      <c r="H275" s="126"/>
      <c r="J275" s="120"/>
      <c r="K275" s="120"/>
      <c r="M275" s="135"/>
    </row>
    <row r="276" s="119" customFormat="true" ht="30" hidden="false" customHeight="true" outlineLevel="0" collapsed="false">
      <c r="A276" s="127" t="s">
        <v>812</v>
      </c>
      <c r="B276" s="127"/>
      <c r="C276" s="127"/>
      <c r="D276" s="132" t="s">
        <v>813</v>
      </c>
      <c r="E276" s="131" t="s">
        <v>330</v>
      </c>
      <c r="F276" s="24" t="n">
        <v>2</v>
      </c>
      <c r="G276" s="16"/>
      <c r="H276" s="126"/>
      <c r="J276" s="120"/>
      <c r="K276" s="120"/>
      <c r="M276" s="135"/>
    </row>
    <row r="277" s="119" customFormat="true" ht="30" hidden="false" customHeight="true" outlineLevel="0" collapsed="false">
      <c r="A277" s="127"/>
      <c r="B277" s="127"/>
      <c r="C277" s="127"/>
      <c r="D277" s="132"/>
      <c r="E277" s="131"/>
      <c r="F277" s="24"/>
      <c r="G277" s="16"/>
      <c r="H277" s="126"/>
      <c r="J277" s="120"/>
      <c r="K277" s="120"/>
      <c r="M277" s="135"/>
    </row>
    <row r="278" s="119" customFormat="true" ht="30" hidden="false" customHeight="true" outlineLevel="0" collapsed="false">
      <c r="A278" s="127" t="s">
        <v>814</v>
      </c>
      <c r="B278" s="127"/>
      <c r="C278" s="127"/>
      <c r="D278" s="132" t="s">
        <v>815</v>
      </c>
      <c r="E278" s="131" t="s">
        <v>330</v>
      </c>
      <c r="F278" s="24" t="n">
        <v>1</v>
      </c>
      <c r="G278" s="16"/>
      <c r="H278" s="126"/>
      <c r="J278" s="120"/>
      <c r="K278" s="120"/>
      <c r="M278" s="135"/>
    </row>
    <row r="279" s="119" customFormat="true" ht="30" hidden="false" customHeight="true" outlineLevel="0" collapsed="false">
      <c r="A279" s="127"/>
      <c r="B279" s="127"/>
      <c r="C279" s="127"/>
      <c r="D279" s="132"/>
      <c r="E279" s="131"/>
      <c r="F279" s="24"/>
      <c r="G279" s="16"/>
      <c r="H279" s="126"/>
      <c r="J279" s="120"/>
      <c r="K279" s="120"/>
      <c r="M279" s="135"/>
    </row>
    <row r="280" s="119" customFormat="true" ht="30" hidden="false" customHeight="true" outlineLevel="0" collapsed="false">
      <c r="A280" s="127" t="s">
        <v>816</v>
      </c>
      <c r="B280" s="127"/>
      <c r="C280" s="127"/>
      <c r="D280" s="132" t="s">
        <v>817</v>
      </c>
      <c r="E280" s="131" t="s">
        <v>330</v>
      </c>
      <c r="F280" s="24" t="n">
        <v>1</v>
      </c>
      <c r="G280" s="16"/>
      <c r="H280" s="126"/>
      <c r="J280" s="120"/>
      <c r="K280" s="120"/>
      <c r="M280" s="135"/>
    </row>
    <row r="281" s="119" customFormat="true" ht="30" hidden="false" customHeight="true" outlineLevel="0" collapsed="false">
      <c r="A281" s="127"/>
      <c r="B281" s="127"/>
      <c r="C281" s="127"/>
      <c r="D281" s="132"/>
      <c r="E281" s="131"/>
      <c r="F281" s="24"/>
      <c r="G281" s="16"/>
      <c r="H281" s="126"/>
      <c r="J281" s="120"/>
      <c r="K281" s="120"/>
      <c r="M281" s="135"/>
    </row>
    <row r="282" s="119" customFormat="true" ht="30" hidden="false" customHeight="true" outlineLevel="0" collapsed="false">
      <c r="A282" s="127" t="s">
        <v>818</v>
      </c>
      <c r="B282" s="127"/>
      <c r="C282" s="127"/>
      <c r="D282" s="132" t="s">
        <v>819</v>
      </c>
      <c r="E282" s="131" t="s">
        <v>330</v>
      </c>
      <c r="F282" s="24" t="n">
        <v>1</v>
      </c>
      <c r="G282" s="16"/>
      <c r="H282" s="126"/>
      <c r="J282" s="120"/>
      <c r="K282" s="120"/>
      <c r="M282" s="135"/>
    </row>
    <row r="283" s="119" customFormat="true" ht="30" hidden="false" customHeight="true" outlineLevel="0" collapsed="false">
      <c r="A283" s="127"/>
      <c r="B283" s="127"/>
      <c r="C283" s="127"/>
      <c r="D283" s="132"/>
      <c r="E283" s="131"/>
      <c r="F283" s="24"/>
      <c r="G283" s="16"/>
      <c r="H283" s="126"/>
      <c r="J283" s="120"/>
      <c r="K283" s="120"/>
      <c r="M283" s="135"/>
    </row>
    <row r="284" s="119" customFormat="true" ht="30" hidden="false" customHeight="true" outlineLevel="0" collapsed="false">
      <c r="A284" s="127" t="s">
        <v>820</v>
      </c>
      <c r="B284" s="127"/>
      <c r="C284" s="127"/>
      <c r="D284" s="132" t="s">
        <v>821</v>
      </c>
      <c r="E284" s="131" t="s">
        <v>330</v>
      </c>
      <c r="F284" s="24" t="n">
        <v>1</v>
      </c>
      <c r="G284" s="16"/>
      <c r="H284" s="126"/>
      <c r="J284" s="120"/>
      <c r="K284" s="120"/>
      <c r="M284" s="135"/>
    </row>
    <row r="285" s="119" customFormat="true" ht="30" hidden="false" customHeight="true" outlineLevel="0" collapsed="false">
      <c r="A285" s="127"/>
      <c r="B285" s="127"/>
      <c r="C285" s="127"/>
      <c r="D285" s="132"/>
      <c r="E285" s="131"/>
      <c r="F285" s="24"/>
      <c r="G285" s="16"/>
      <c r="H285" s="126"/>
      <c r="J285" s="120"/>
      <c r="K285" s="120"/>
      <c r="M285" s="135"/>
    </row>
    <row r="286" s="119" customFormat="true" ht="30" hidden="false" customHeight="true" outlineLevel="0" collapsed="false">
      <c r="A286" s="127" t="s">
        <v>822</v>
      </c>
      <c r="B286" s="127"/>
      <c r="C286" s="127"/>
      <c r="D286" s="132" t="s">
        <v>823</v>
      </c>
      <c r="E286" s="131" t="s">
        <v>330</v>
      </c>
      <c r="F286" s="24" t="n">
        <v>1</v>
      </c>
      <c r="G286" s="16"/>
      <c r="H286" s="126"/>
      <c r="J286" s="120"/>
      <c r="K286" s="120"/>
      <c r="M286" s="135"/>
    </row>
    <row r="287" s="119" customFormat="true" ht="30" hidden="false" customHeight="true" outlineLevel="0" collapsed="false">
      <c r="A287" s="127"/>
      <c r="B287" s="127"/>
      <c r="C287" s="127"/>
      <c r="D287" s="132"/>
      <c r="E287" s="131"/>
      <c r="F287" s="24"/>
      <c r="G287" s="16"/>
      <c r="H287" s="126"/>
      <c r="J287" s="120"/>
      <c r="K287" s="120"/>
      <c r="M287" s="135"/>
    </row>
    <row r="288" s="119" customFormat="true" ht="30" hidden="false" customHeight="true" outlineLevel="0" collapsed="false">
      <c r="A288" s="127" t="s">
        <v>824</v>
      </c>
      <c r="B288" s="127"/>
      <c r="C288" s="127"/>
      <c r="D288" s="132" t="s">
        <v>825</v>
      </c>
      <c r="E288" s="131" t="s">
        <v>330</v>
      </c>
      <c r="F288" s="24" t="n">
        <v>1</v>
      </c>
      <c r="G288" s="16"/>
      <c r="H288" s="126"/>
      <c r="J288" s="120"/>
      <c r="K288" s="120"/>
      <c r="M288" s="135"/>
    </row>
    <row r="289" s="119" customFormat="true" ht="30" hidden="false" customHeight="true" outlineLevel="0" collapsed="false">
      <c r="A289" s="127"/>
      <c r="B289" s="127"/>
      <c r="C289" s="127"/>
      <c r="D289" s="132"/>
      <c r="E289" s="131"/>
      <c r="F289" s="24"/>
      <c r="G289" s="16"/>
      <c r="H289" s="126"/>
      <c r="J289" s="120"/>
      <c r="K289" s="120"/>
      <c r="M289" s="135"/>
    </row>
    <row r="290" s="119" customFormat="true" ht="48" hidden="false" customHeight="true" outlineLevel="0" collapsed="false">
      <c r="A290" s="127" t="s">
        <v>826</v>
      </c>
      <c r="B290" s="127" t="s">
        <v>827</v>
      </c>
      <c r="C290" s="127"/>
      <c r="D290" s="132" t="s">
        <v>828</v>
      </c>
      <c r="E290" s="131"/>
      <c r="F290" s="24"/>
      <c r="G290" s="16"/>
      <c r="H290" s="126"/>
      <c r="J290" s="120"/>
      <c r="K290" s="120"/>
      <c r="M290" s="135"/>
    </row>
    <row r="291" s="119" customFormat="true" ht="30" hidden="false" customHeight="true" outlineLevel="0" collapsed="false">
      <c r="A291" s="127"/>
      <c r="B291" s="127"/>
      <c r="C291" s="127"/>
      <c r="D291" s="132"/>
      <c r="E291" s="131"/>
      <c r="F291" s="24"/>
      <c r="G291" s="16"/>
      <c r="H291" s="126"/>
      <c r="J291" s="120"/>
      <c r="K291" s="120"/>
      <c r="M291" s="135"/>
    </row>
    <row r="292" s="119" customFormat="true" ht="30" hidden="false" customHeight="true" outlineLevel="0" collapsed="false">
      <c r="A292" s="22" t="s">
        <v>829</v>
      </c>
      <c r="B292" s="22"/>
      <c r="C292" s="22"/>
      <c r="D292" s="23" t="s">
        <v>830</v>
      </c>
      <c r="E292" s="24" t="s">
        <v>330</v>
      </c>
      <c r="F292" s="24" t="n">
        <v>1</v>
      </c>
      <c r="G292" s="16"/>
      <c r="H292" s="16"/>
      <c r="J292" s="120"/>
      <c r="K292" s="120"/>
      <c r="M292" s="135"/>
    </row>
    <row r="293" s="119" customFormat="true" ht="30" hidden="false" customHeight="true" outlineLevel="0" collapsed="false">
      <c r="A293" s="22"/>
      <c r="B293" s="22"/>
      <c r="C293" s="22"/>
      <c r="D293" s="23"/>
      <c r="E293" s="24"/>
      <c r="F293" s="24"/>
      <c r="G293" s="16"/>
      <c r="H293" s="16"/>
      <c r="J293" s="120"/>
      <c r="K293" s="120"/>
      <c r="M293" s="135"/>
    </row>
    <row r="294" s="119" customFormat="true" ht="30" hidden="false" customHeight="true" outlineLevel="0" collapsed="false">
      <c r="A294" s="22" t="s">
        <v>831</v>
      </c>
      <c r="B294" s="22"/>
      <c r="C294" s="22"/>
      <c r="D294" s="23" t="s">
        <v>832</v>
      </c>
      <c r="E294" s="24" t="s">
        <v>330</v>
      </c>
      <c r="F294" s="24" t="n">
        <v>7</v>
      </c>
      <c r="G294" s="16"/>
      <c r="H294" s="16"/>
      <c r="J294" s="120"/>
      <c r="K294" s="120"/>
      <c r="M294" s="135"/>
    </row>
    <row r="295" s="119" customFormat="true" ht="30" hidden="false" customHeight="true" outlineLevel="0" collapsed="false">
      <c r="A295" s="127"/>
      <c r="B295" s="127"/>
      <c r="C295" s="127"/>
      <c r="D295" s="132"/>
      <c r="E295" s="131"/>
      <c r="F295" s="24"/>
      <c r="G295" s="16"/>
      <c r="H295" s="126" t="str">
        <f aca="false">IF(F295="","",G295*F295)</f>
        <v/>
      </c>
      <c r="J295" s="120"/>
      <c r="K295" s="120"/>
      <c r="M295" s="135"/>
    </row>
    <row r="296" s="119" customFormat="true" ht="30" hidden="false" customHeight="true" outlineLevel="0" collapsed="false">
      <c r="A296" s="140" t="s">
        <v>53</v>
      </c>
      <c r="B296" s="140"/>
      <c r="C296" s="140"/>
      <c r="D296" s="140"/>
      <c r="E296" s="140"/>
      <c r="F296" s="140"/>
      <c r="G296" s="140"/>
      <c r="H296" s="141"/>
      <c r="J296" s="119" t="str">
        <f aca="false">IF(I296="","",I296*F296)</f>
        <v/>
      </c>
      <c r="M296" s="135"/>
    </row>
    <row r="297" s="119" customFormat="true" ht="30" hidden="false" customHeight="true" outlineLevel="0" collapsed="false">
      <c r="A297" s="140" t="s">
        <v>54</v>
      </c>
      <c r="B297" s="140"/>
      <c r="C297" s="140"/>
      <c r="D297" s="140"/>
      <c r="E297" s="140"/>
      <c r="F297" s="140"/>
      <c r="G297" s="140"/>
      <c r="H297" s="141"/>
      <c r="J297" s="119" t="str">
        <f aca="false">IF(I297="","",I297*F297)</f>
        <v/>
      </c>
      <c r="M297" s="135"/>
    </row>
    <row r="298" s="119" customFormat="true" ht="30" hidden="false" customHeight="true" outlineLevel="0" collapsed="false">
      <c r="A298" s="127"/>
      <c r="B298" s="127"/>
      <c r="C298" s="127"/>
      <c r="D298" s="132"/>
      <c r="E298" s="131"/>
      <c r="F298" s="24"/>
      <c r="G298" s="126"/>
      <c r="H298" s="126"/>
      <c r="J298" s="120"/>
      <c r="K298" s="120"/>
      <c r="M298" s="135"/>
    </row>
    <row r="299" s="119" customFormat="true" ht="30" hidden="false" customHeight="true" outlineLevel="0" collapsed="false">
      <c r="A299" s="22" t="s">
        <v>833</v>
      </c>
      <c r="B299" s="22"/>
      <c r="C299" s="22"/>
      <c r="D299" s="23" t="s">
        <v>834</v>
      </c>
      <c r="E299" s="24" t="s">
        <v>330</v>
      </c>
      <c r="F299" s="24" t="n">
        <v>1</v>
      </c>
      <c r="G299" s="16"/>
      <c r="H299" s="16"/>
      <c r="J299" s="120"/>
      <c r="K299" s="120"/>
      <c r="M299" s="135"/>
    </row>
    <row r="300" s="119" customFormat="true" ht="30" hidden="false" customHeight="true" outlineLevel="0" collapsed="false">
      <c r="A300" s="22"/>
      <c r="B300" s="22"/>
      <c r="C300" s="22"/>
      <c r="D300" s="23"/>
      <c r="E300" s="24"/>
      <c r="F300" s="24"/>
      <c r="G300" s="16"/>
      <c r="H300" s="16"/>
      <c r="J300" s="120"/>
      <c r="K300" s="120"/>
      <c r="M300" s="135"/>
    </row>
    <row r="301" s="119" customFormat="true" ht="59.25" hidden="false" customHeight="true" outlineLevel="0" collapsed="false">
      <c r="A301" s="22" t="s">
        <v>835</v>
      </c>
      <c r="B301" s="22"/>
      <c r="C301" s="22"/>
      <c r="D301" s="23" t="s">
        <v>836</v>
      </c>
      <c r="E301" s="24" t="s">
        <v>330</v>
      </c>
      <c r="F301" s="24" t="n">
        <v>1</v>
      </c>
      <c r="G301" s="16"/>
      <c r="H301" s="16"/>
      <c r="J301" s="120"/>
      <c r="K301" s="120"/>
      <c r="M301" s="135"/>
    </row>
    <row r="302" s="119" customFormat="true" ht="30" hidden="false" customHeight="true" outlineLevel="0" collapsed="false">
      <c r="A302" s="22"/>
      <c r="B302" s="22"/>
      <c r="C302" s="22"/>
      <c r="D302" s="23"/>
      <c r="E302" s="24"/>
      <c r="F302" s="24"/>
      <c r="G302" s="16"/>
      <c r="H302" s="16"/>
      <c r="J302" s="120"/>
      <c r="K302" s="120"/>
      <c r="M302" s="135"/>
    </row>
    <row r="303" s="119" customFormat="true" ht="60" hidden="false" customHeight="true" outlineLevel="0" collapsed="false">
      <c r="A303" s="22" t="s">
        <v>837</v>
      </c>
      <c r="B303" s="22"/>
      <c r="C303" s="22"/>
      <c r="D303" s="23" t="s">
        <v>838</v>
      </c>
      <c r="E303" s="24" t="s">
        <v>330</v>
      </c>
      <c r="F303" s="24" t="n">
        <v>1</v>
      </c>
      <c r="G303" s="16"/>
      <c r="H303" s="16"/>
      <c r="J303" s="120"/>
      <c r="K303" s="120"/>
      <c r="M303" s="135"/>
    </row>
    <row r="304" s="119" customFormat="true" ht="30" hidden="false" customHeight="true" outlineLevel="0" collapsed="false">
      <c r="A304" s="22"/>
      <c r="B304" s="22"/>
      <c r="C304" s="22"/>
      <c r="D304" s="23"/>
      <c r="E304" s="24"/>
      <c r="F304" s="24"/>
      <c r="G304" s="16"/>
      <c r="H304" s="16"/>
      <c r="J304" s="120"/>
      <c r="K304" s="120"/>
      <c r="M304" s="135"/>
    </row>
    <row r="305" s="119" customFormat="true" ht="30" hidden="false" customHeight="true" outlineLevel="0" collapsed="false">
      <c r="A305" s="22" t="s">
        <v>839</v>
      </c>
      <c r="B305" s="22"/>
      <c r="C305" s="22"/>
      <c r="D305" s="23" t="s">
        <v>840</v>
      </c>
      <c r="E305" s="24" t="s">
        <v>330</v>
      </c>
      <c r="F305" s="24" t="n">
        <v>1</v>
      </c>
      <c r="G305" s="16"/>
      <c r="H305" s="16"/>
      <c r="J305" s="120"/>
      <c r="K305" s="120"/>
      <c r="M305" s="135"/>
    </row>
    <row r="306" s="119" customFormat="true" ht="30" hidden="false" customHeight="true" outlineLevel="0" collapsed="false">
      <c r="A306" s="22"/>
      <c r="B306" s="22"/>
      <c r="C306" s="22"/>
      <c r="D306" s="23"/>
      <c r="E306" s="24"/>
      <c r="F306" s="24"/>
      <c r="G306" s="16"/>
      <c r="H306" s="16"/>
      <c r="J306" s="120"/>
      <c r="K306" s="120"/>
    </row>
    <row r="307" s="119" customFormat="true" ht="30" hidden="false" customHeight="true" outlineLevel="0" collapsed="false">
      <c r="A307" s="22" t="s">
        <v>841</v>
      </c>
      <c r="B307" s="22"/>
      <c r="C307" s="22"/>
      <c r="D307" s="23" t="s">
        <v>842</v>
      </c>
      <c r="E307" s="24" t="s">
        <v>330</v>
      </c>
      <c r="F307" s="24" t="n">
        <v>1</v>
      </c>
      <c r="G307" s="16"/>
      <c r="H307" s="16"/>
      <c r="J307" s="120"/>
      <c r="K307" s="120"/>
      <c r="M307" s="135"/>
    </row>
    <row r="308" s="119" customFormat="true" ht="30" hidden="false" customHeight="true" outlineLevel="0" collapsed="false">
      <c r="A308" s="22"/>
      <c r="B308" s="22"/>
      <c r="C308" s="22"/>
      <c r="D308" s="23"/>
      <c r="E308" s="24"/>
      <c r="F308" s="24"/>
      <c r="G308" s="16"/>
      <c r="H308" s="16"/>
      <c r="J308" s="120"/>
      <c r="K308" s="120"/>
      <c r="M308" s="135"/>
    </row>
    <row r="309" s="119" customFormat="true" ht="30" hidden="false" customHeight="true" outlineLevel="0" collapsed="false">
      <c r="A309" s="22" t="s">
        <v>843</v>
      </c>
      <c r="B309" s="22"/>
      <c r="C309" s="22"/>
      <c r="D309" s="23" t="s">
        <v>844</v>
      </c>
      <c r="E309" s="24" t="s">
        <v>330</v>
      </c>
      <c r="F309" s="24" t="n">
        <v>1</v>
      </c>
      <c r="G309" s="16"/>
      <c r="H309" s="16"/>
      <c r="J309" s="120"/>
      <c r="K309" s="120"/>
      <c r="M309" s="135"/>
    </row>
    <row r="310" s="119" customFormat="true" ht="30" hidden="false" customHeight="true" outlineLevel="0" collapsed="false">
      <c r="A310" s="22"/>
      <c r="B310" s="22"/>
      <c r="C310" s="22"/>
      <c r="D310" s="23"/>
      <c r="E310" s="24"/>
      <c r="F310" s="24"/>
      <c r="G310" s="16"/>
      <c r="H310" s="16"/>
      <c r="J310" s="120"/>
      <c r="K310" s="120"/>
      <c r="M310" s="135"/>
    </row>
    <row r="311" s="119" customFormat="true" ht="30" hidden="false" customHeight="true" outlineLevel="0" collapsed="false">
      <c r="A311" s="22" t="s">
        <v>845</v>
      </c>
      <c r="B311" s="22"/>
      <c r="C311" s="22"/>
      <c r="D311" s="23" t="s">
        <v>846</v>
      </c>
      <c r="E311" s="24" t="s">
        <v>330</v>
      </c>
      <c r="F311" s="24" t="n">
        <v>3</v>
      </c>
      <c r="G311" s="16"/>
      <c r="H311" s="16"/>
      <c r="J311" s="120"/>
      <c r="K311" s="120"/>
      <c r="M311" s="135"/>
    </row>
    <row r="312" s="119" customFormat="true" ht="30" hidden="false" customHeight="true" outlineLevel="0" collapsed="false">
      <c r="A312" s="22"/>
      <c r="B312" s="22"/>
      <c r="C312" s="22"/>
      <c r="D312" s="23"/>
      <c r="E312" s="24"/>
      <c r="F312" s="24"/>
      <c r="G312" s="16"/>
      <c r="H312" s="16"/>
      <c r="J312" s="120"/>
      <c r="K312" s="120"/>
      <c r="M312" s="135"/>
    </row>
    <row r="313" s="119" customFormat="true" ht="30" hidden="false" customHeight="true" outlineLevel="0" collapsed="false">
      <c r="A313" s="22" t="s">
        <v>847</v>
      </c>
      <c r="B313" s="22"/>
      <c r="C313" s="22"/>
      <c r="D313" s="23" t="s">
        <v>848</v>
      </c>
      <c r="E313" s="24" t="s">
        <v>330</v>
      </c>
      <c r="F313" s="24" t="n">
        <v>4</v>
      </c>
      <c r="G313" s="16"/>
      <c r="H313" s="16"/>
      <c r="J313" s="120"/>
      <c r="K313" s="120"/>
      <c r="M313" s="135"/>
    </row>
    <row r="314" s="119" customFormat="true" ht="30" hidden="false" customHeight="true" outlineLevel="0" collapsed="false">
      <c r="A314" s="127"/>
      <c r="B314" s="127"/>
      <c r="C314" s="127"/>
      <c r="D314" s="132"/>
      <c r="E314" s="131"/>
      <c r="F314" s="24"/>
      <c r="G314" s="16"/>
      <c r="H314" s="126"/>
      <c r="J314" s="120"/>
      <c r="K314" s="120"/>
      <c r="M314" s="135"/>
    </row>
    <row r="315" s="119" customFormat="true" ht="78" hidden="false" customHeight="true" outlineLevel="0" collapsed="false">
      <c r="A315" s="127"/>
      <c r="B315" s="130"/>
      <c r="C315" s="130"/>
      <c r="D315" s="123" t="s">
        <v>849</v>
      </c>
      <c r="E315" s="131"/>
      <c r="F315" s="24"/>
      <c r="G315" s="16"/>
      <c r="H315" s="126"/>
      <c r="J315" s="120"/>
      <c r="K315" s="120"/>
      <c r="M315" s="135"/>
    </row>
    <row r="316" s="119" customFormat="true" ht="25.5" hidden="false" customHeight="true" outlineLevel="0" collapsed="false">
      <c r="A316" s="127"/>
      <c r="B316" s="127"/>
      <c r="C316" s="127"/>
      <c r="D316" s="23"/>
      <c r="E316" s="131"/>
      <c r="F316" s="24"/>
      <c r="G316" s="16"/>
      <c r="H316" s="126"/>
      <c r="J316" s="120"/>
      <c r="K316" s="120"/>
      <c r="M316" s="135"/>
    </row>
    <row r="317" s="119" customFormat="true" ht="30" hidden="false" customHeight="true" outlineLevel="0" collapsed="false">
      <c r="A317" s="22" t="n">
        <v>3.6</v>
      </c>
      <c r="B317" s="22" t="s">
        <v>574</v>
      </c>
      <c r="C317" s="22"/>
      <c r="D317" s="23" t="s">
        <v>850</v>
      </c>
      <c r="E317" s="24" t="s">
        <v>340</v>
      </c>
      <c r="F317" s="24" t="n">
        <v>235</v>
      </c>
      <c r="G317" s="16"/>
      <c r="H317" s="16"/>
      <c r="I317" s="44"/>
      <c r="J317" s="17"/>
      <c r="K317" s="17"/>
      <c r="L317" s="44"/>
      <c r="M317" s="135"/>
    </row>
    <row r="318" s="119" customFormat="true" ht="30" hidden="false" customHeight="true" outlineLevel="0" collapsed="false">
      <c r="A318" s="127"/>
      <c r="B318" s="127"/>
      <c r="C318" s="127"/>
      <c r="D318" s="23"/>
      <c r="E318" s="131"/>
      <c r="F318" s="24"/>
      <c r="G318" s="16"/>
      <c r="H318" s="126" t="str">
        <f aca="false">IF(F318="","",G318*F318)</f>
        <v/>
      </c>
      <c r="J318" s="120"/>
      <c r="K318" s="120"/>
      <c r="M318" s="135"/>
    </row>
    <row r="319" s="119" customFormat="true" ht="80.25" hidden="false" customHeight="true" outlineLevel="0" collapsed="false">
      <c r="A319" s="127"/>
      <c r="B319" s="128"/>
      <c r="C319" s="129"/>
      <c r="D319" s="130" t="s">
        <v>851</v>
      </c>
      <c r="E319" s="131"/>
      <c r="F319" s="24"/>
      <c r="G319" s="16"/>
      <c r="H319" s="126" t="str">
        <f aca="false">IF(F319="","",G319*F319)</f>
        <v/>
      </c>
      <c r="J319" s="120"/>
      <c r="K319" s="120"/>
      <c r="M319" s="135"/>
    </row>
    <row r="320" s="119" customFormat="true" ht="30" hidden="false" customHeight="true" outlineLevel="0" collapsed="false">
      <c r="A320" s="127"/>
      <c r="B320" s="127"/>
      <c r="C320" s="127"/>
      <c r="D320" s="23"/>
      <c r="E320" s="131"/>
      <c r="F320" s="24"/>
      <c r="G320" s="16"/>
      <c r="H320" s="126" t="str">
        <f aca="false">IF(F320="","",G320*F320)</f>
        <v/>
      </c>
      <c r="J320" s="120"/>
      <c r="K320" s="120"/>
      <c r="M320" s="135"/>
    </row>
    <row r="321" s="119" customFormat="true" ht="30" hidden="false" customHeight="true" outlineLevel="0" collapsed="false">
      <c r="A321" s="127" t="n">
        <v>3.7</v>
      </c>
      <c r="B321" s="22" t="s">
        <v>761</v>
      </c>
      <c r="C321" s="22"/>
      <c r="D321" s="23" t="s">
        <v>850</v>
      </c>
      <c r="E321" s="24" t="s">
        <v>340</v>
      </c>
      <c r="F321" s="24" t="n">
        <v>156</v>
      </c>
      <c r="G321" s="16"/>
      <c r="H321" s="126"/>
      <c r="J321" s="120"/>
      <c r="K321" s="120"/>
      <c r="M321" s="135"/>
    </row>
    <row r="322" s="119" customFormat="true" ht="30" hidden="false" customHeight="true" outlineLevel="0" collapsed="false">
      <c r="A322" s="127"/>
      <c r="B322" s="22"/>
      <c r="C322" s="22"/>
      <c r="D322" s="23"/>
      <c r="E322" s="24"/>
      <c r="F322" s="24"/>
      <c r="G322" s="16"/>
      <c r="H322" s="126"/>
      <c r="J322" s="120"/>
      <c r="K322" s="120"/>
      <c r="M322" s="135"/>
    </row>
    <row r="323" s="119" customFormat="true" ht="30" hidden="false" customHeight="true" outlineLevel="0" collapsed="false">
      <c r="A323" s="127" t="n">
        <v>3.8</v>
      </c>
      <c r="B323" s="127" t="s">
        <v>852</v>
      </c>
      <c r="C323" s="127"/>
      <c r="D323" s="23" t="s">
        <v>853</v>
      </c>
      <c r="E323" s="131" t="s">
        <v>18</v>
      </c>
      <c r="F323" s="24" t="n">
        <v>1</v>
      </c>
      <c r="G323" s="16"/>
      <c r="H323" s="126"/>
      <c r="J323" s="120"/>
      <c r="K323" s="120"/>
      <c r="M323" s="135"/>
    </row>
    <row r="324" s="119" customFormat="true" ht="30" hidden="false" customHeight="true" outlineLevel="0" collapsed="false">
      <c r="A324" s="127"/>
      <c r="B324" s="127"/>
      <c r="C324" s="127"/>
      <c r="D324" s="23"/>
      <c r="E324" s="131"/>
      <c r="F324" s="24"/>
      <c r="G324" s="16"/>
      <c r="H324" s="126"/>
      <c r="J324" s="120"/>
      <c r="K324" s="120"/>
      <c r="M324" s="135"/>
    </row>
    <row r="325" s="119" customFormat="true" ht="30" hidden="false" customHeight="true" outlineLevel="0" collapsed="false">
      <c r="A325" s="127"/>
      <c r="B325" s="122" t="s">
        <v>854</v>
      </c>
      <c r="C325" s="122"/>
      <c r="D325" s="19" t="s">
        <v>855</v>
      </c>
      <c r="E325" s="131"/>
      <c r="F325" s="24"/>
      <c r="G325" s="16"/>
      <c r="H325" s="126"/>
      <c r="J325" s="120"/>
      <c r="K325" s="120"/>
      <c r="M325" s="135"/>
    </row>
    <row r="326" s="119" customFormat="true" ht="30" hidden="false" customHeight="true" outlineLevel="0" collapsed="false">
      <c r="A326" s="127"/>
      <c r="B326" s="127"/>
      <c r="C326" s="127"/>
      <c r="D326" s="23"/>
      <c r="E326" s="131"/>
      <c r="F326" s="24"/>
      <c r="G326" s="16"/>
      <c r="H326" s="126"/>
      <c r="J326" s="120"/>
      <c r="K326" s="120"/>
      <c r="M326" s="135"/>
    </row>
    <row r="327" s="119" customFormat="true" ht="87" hidden="false" customHeight="true" outlineLevel="0" collapsed="false">
      <c r="A327" s="127"/>
      <c r="B327" s="128"/>
      <c r="C327" s="129"/>
      <c r="D327" s="130" t="s">
        <v>856</v>
      </c>
      <c r="E327" s="131"/>
      <c r="F327" s="24"/>
      <c r="G327" s="16"/>
      <c r="H327" s="126"/>
      <c r="J327" s="120"/>
      <c r="K327" s="120"/>
      <c r="M327" s="135"/>
    </row>
    <row r="328" s="119" customFormat="true" ht="30" hidden="false" customHeight="true" outlineLevel="0" collapsed="false">
      <c r="A328" s="127"/>
      <c r="B328" s="127"/>
      <c r="C328" s="127"/>
      <c r="D328" s="23"/>
      <c r="E328" s="131"/>
      <c r="F328" s="24"/>
      <c r="G328" s="16"/>
      <c r="H328" s="126"/>
      <c r="J328" s="120"/>
      <c r="K328" s="120"/>
      <c r="M328" s="135"/>
    </row>
    <row r="329" s="119" customFormat="true" ht="30" hidden="false" customHeight="true" outlineLevel="0" collapsed="false">
      <c r="A329" s="22" t="n">
        <v>3.9</v>
      </c>
      <c r="B329" s="22" t="s">
        <v>857</v>
      </c>
      <c r="C329" s="22"/>
      <c r="D329" s="23" t="s">
        <v>858</v>
      </c>
      <c r="E329" s="24" t="s">
        <v>340</v>
      </c>
      <c r="F329" s="24" t="n">
        <v>740</v>
      </c>
      <c r="G329" s="16"/>
      <c r="H329" s="16"/>
      <c r="J329" s="120"/>
      <c r="K329" s="120"/>
      <c r="M329" s="135"/>
    </row>
    <row r="330" s="119" customFormat="true" ht="30" hidden="false" customHeight="true" outlineLevel="0" collapsed="false">
      <c r="A330" s="22"/>
      <c r="B330" s="22"/>
      <c r="C330" s="22"/>
      <c r="D330" s="23"/>
      <c r="E330" s="24"/>
      <c r="F330" s="24"/>
      <c r="G330" s="16"/>
      <c r="H330" s="16"/>
      <c r="J330" s="120"/>
      <c r="K330" s="120"/>
      <c r="M330" s="135"/>
    </row>
    <row r="331" s="119" customFormat="true" ht="30" hidden="false" customHeight="true" outlineLevel="0" collapsed="false">
      <c r="A331" s="22" t="s">
        <v>859</v>
      </c>
      <c r="B331" s="22" t="s">
        <v>860</v>
      </c>
      <c r="C331" s="22"/>
      <c r="D331" s="23" t="s">
        <v>861</v>
      </c>
      <c r="E331" s="24" t="s">
        <v>330</v>
      </c>
      <c r="F331" s="24" t="n">
        <v>5</v>
      </c>
      <c r="G331" s="16"/>
      <c r="H331" s="16"/>
      <c r="J331" s="120"/>
      <c r="K331" s="120"/>
      <c r="M331" s="135"/>
    </row>
    <row r="332" s="119" customFormat="true" ht="30" hidden="false" customHeight="true" outlineLevel="0" collapsed="false">
      <c r="A332" s="127"/>
      <c r="B332" s="22"/>
      <c r="C332" s="22"/>
      <c r="D332" s="23"/>
      <c r="E332" s="24"/>
      <c r="F332" s="24"/>
      <c r="G332" s="16"/>
      <c r="H332" s="126" t="str">
        <f aca="false">IF(F332="","",G332*F332)</f>
        <v/>
      </c>
      <c r="J332" s="120"/>
      <c r="K332" s="120"/>
      <c r="M332" s="135"/>
    </row>
    <row r="333" s="119" customFormat="true" ht="30" hidden="false" customHeight="true" outlineLevel="0" collapsed="false">
      <c r="A333" s="140" t="s">
        <v>316</v>
      </c>
      <c r="B333" s="140"/>
      <c r="C333" s="140"/>
      <c r="D333" s="140"/>
      <c r="E333" s="140"/>
      <c r="F333" s="140"/>
      <c r="G333" s="140"/>
      <c r="H333" s="160"/>
      <c r="J333" s="161"/>
      <c r="K333" s="161"/>
      <c r="M333" s="135"/>
    </row>
    <row r="335" customFormat="false" ht="30" hidden="false" customHeight="true" outlineLevel="0" collapsed="false">
      <c r="M335" s="162"/>
    </row>
  </sheetData>
  <mergeCells count="17">
    <mergeCell ref="A1:H2"/>
    <mergeCell ref="A3:H3"/>
    <mergeCell ref="A42:G42"/>
    <mergeCell ref="A43:G43"/>
    <mergeCell ref="A81:G81"/>
    <mergeCell ref="A82:G82"/>
    <mergeCell ref="A126:G126"/>
    <mergeCell ref="A127:G127"/>
    <mergeCell ref="A169:G169"/>
    <mergeCell ref="A170:G170"/>
    <mergeCell ref="A212:G212"/>
    <mergeCell ref="A213:G213"/>
    <mergeCell ref="A253:G253"/>
    <mergeCell ref="A254:G254"/>
    <mergeCell ref="A296:G296"/>
    <mergeCell ref="A297:G297"/>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2" man="true" max="16383" min="0"/>
    <brk id="81" man="true" max="16383" min="0"/>
    <brk id="126" man="true" max="16383" min="0"/>
    <brk id="169" man="true" max="16383" min="0"/>
    <brk id="212" man="true" max="16383" min="0"/>
    <brk id="253" man="true" max="16383" min="0"/>
    <brk id="29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pageBreakPreview" topLeftCell="A280" colorId="64" zoomScale="57" zoomScaleNormal="100" zoomScalePageLayoutView="57" workbookViewId="0">
      <selection pane="topLeft" activeCell="S289" activeCellId="0" sqref="S289"/>
    </sheetView>
  </sheetViews>
  <sheetFormatPr defaultColWidth="9.1015625" defaultRowHeight="30" zeroHeight="false" outlineLevelRow="0" outlineLevelCol="0"/>
  <cols>
    <col collapsed="false" customWidth="true" hidden="false" outlineLevel="0" max="1" min="1" style="1" width="13.1"/>
    <col collapsed="false" customWidth="true" hidden="false" outlineLevel="0" max="2" min="2" style="1" width="20.66"/>
    <col collapsed="false" customWidth="true" hidden="false" outlineLevel="0" max="3" min="3" style="1" width="5.87"/>
    <col collapsed="false" customWidth="true" hidden="false" outlineLevel="0" max="4" min="4" style="2" width="78.66"/>
    <col collapsed="false" customWidth="true" hidden="false" outlineLevel="0" max="5" min="5" style="3" width="10.99"/>
    <col collapsed="false" customWidth="true" hidden="false" outlineLevel="0" max="6" min="6" style="4" width="14.99"/>
    <col collapsed="false" customWidth="true" hidden="false" outlineLevel="0" max="7" min="7" style="163" width="22.88"/>
    <col collapsed="false" customWidth="true" hidden="false" outlineLevel="0" max="8" min="8" style="164" width="41.55"/>
    <col collapsed="false" customWidth="true" hidden="false" outlineLevel="0" max="9" min="9" style="7" width="18.33"/>
    <col collapsed="false" customWidth="true" hidden="false" outlineLevel="0" max="11" min="10" style="7" width="7.88"/>
    <col collapsed="false" customWidth="true" hidden="false" outlineLevel="0" max="12" min="12" style="44" width="17.88"/>
    <col collapsed="false" customWidth="true" hidden="true" outlineLevel="0" max="13" min="13" style="7" width="27.66"/>
    <col collapsed="false" customWidth="false" hidden="true" outlineLevel="0" max="14" min="14" style="7" width="9.1"/>
    <col collapsed="false" customWidth="true" hidden="false" outlineLevel="0" max="15" min="15" style="7" width="7.32"/>
    <col collapsed="false" customWidth="true" hidden="false" outlineLevel="0" max="17" min="16" style="7" width="11.55"/>
    <col collapsed="false" customWidth="true" hidden="false" outlineLevel="0" max="18" min="18" style="7" width="20.55"/>
    <col collapsed="false" customWidth="true" hidden="false" outlineLevel="0" max="19" min="19" style="7" width="15.32"/>
    <col collapsed="false" customWidth="false" hidden="false" outlineLevel="0" max="257" min="20" style="7" width="9.1"/>
  </cols>
  <sheetData>
    <row r="1" customFormat="false" ht="42" hidden="false" customHeight="true" outlineLevel="0" collapsed="false">
      <c r="A1" s="8" t="s">
        <v>0</v>
      </c>
      <c r="B1" s="8"/>
      <c r="C1" s="8"/>
      <c r="D1" s="8"/>
      <c r="E1" s="8"/>
      <c r="F1" s="8"/>
      <c r="G1" s="8"/>
      <c r="H1" s="8"/>
    </row>
    <row r="2" customFormat="false" ht="46.5" hidden="false" customHeight="true" outlineLevel="0" collapsed="false">
      <c r="A2" s="8"/>
      <c r="B2" s="8"/>
      <c r="C2" s="8"/>
      <c r="D2" s="8"/>
      <c r="E2" s="8"/>
      <c r="F2" s="8"/>
      <c r="G2" s="8"/>
      <c r="H2" s="8"/>
    </row>
    <row r="3" customFormat="false" ht="23.25" hidden="false" customHeight="true" outlineLevel="0" collapsed="false">
      <c r="A3" s="165" t="s">
        <v>862</v>
      </c>
      <c r="B3" s="165"/>
      <c r="C3" s="165"/>
      <c r="D3" s="165"/>
      <c r="E3" s="165"/>
      <c r="F3" s="165"/>
      <c r="G3" s="165"/>
      <c r="H3" s="165"/>
    </row>
    <row r="4" customFormat="false" ht="15.6" hidden="false" customHeight="true" outlineLevel="0" collapsed="false">
      <c r="A4" s="166" t="s">
        <v>4</v>
      </c>
      <c r="B4" s="166" t="s">
        <v>863</v>
      </c>
      <c r="C4" s="166" t="s">
        <v>6</v>
      </c>
      <c r="D4" s="167" t="s">
        <v>7</v>
      </c>
      <c r="E4" s="166" t="s">
        <v>8</v>
      </c>
      <c r="F4" s="166" t="s">
        <v>9</v>
      </c>
      <c r="G4" s="168" t="s">
        <v>864</v>
      </c>
      <c r="H4" s="169" t="s">
        <v>11</v>
      </c>
    </row>
    <row r="5" s="17" customFormat="true" ht="30" hidden="false" customHeight="true" outlineLevel="0" collapsed="false">
      <c r="A5" s="170"/>
      <c r="B5" s="61"/>
      <c r="C5" s="61"/>
      <c r="D5" s="60"/>
      <c r="E5" s="61"/>
      <c r="F5" s="61"/>
      <c r="G5" s="171"/>
      <c r="H5" s="172" t="str">
        <f aca="false">IF(E5="","",F5*G5)</f>
        <v/>
      </c>
      <c r="L5" s="173"/>
    </row>
    <row r="6" s="17" customFormat="true" ht="30" hidden="false" customHeight="true" outlineLevel="0" collapsed="false">
      <c r="A6" s="61"/>
      <c r="B6" s="61"/>
      <c r="C6" s="61"/>
      <c r="D6" s="174" t="s">
        <v>865</v>
      </c>
      <c r="E6" s="61"/>
      <c r="F6" s="61"/>
      <c r="G6" s="171"/>
      <c r="H6" s="172" t="str">
        <f aca="false">IF(E6="","",F6*G6)</f>
        <v/>
      </c>
      <c r="L6" s="173"/>
    </row>
    <row r="7" s="17" customFormat="true" ht="30" hidden="false" customHeight="true" outlineLevel="0" collapsed="false">
      <c r="A7" s="61"/>
      <c r="B7" s="61"/>
      <c r="C7" s="61"/>
      <c r="D7" s="60"/>
      <c r="E7" s="61"/>
      <c r="F7" s="61"/>
      <c r="G7" s="171"/>
      <c r="H7" s="172" t="str">
        <f aca="false">IF(E7="","",F7*G7)</f>
        <v/>
      </c>
      <c r="L7" s="173"/>
    </row>
    <row r="8" s="17" customFormat="true" ht="30" hidden="false" customHeight="true" outlineLevel="0" collapsed="false">
      <c r="A8" s="20" t="n">
        <v>4.1</v>
      </c>
      <c r="B8" s="175" t="s">
        <v>866</v>
      </c>
      <c r="C8" s="20"/>
      <c r="D8" s="176" t="s">
        <v>867</v>
      </c>
      <c r="E8" s="24"/>
      <c r="F8" s="177"/>
      <c r="G8" s="178"/>
      <c r="H8" s="179" t="str">
        <f aca="false">IF(E8="","",F8*G8)</f>
        <v/>
      </c>
      <c r="L8" s="173"/>
    </row>
    <row r="9" s="17" customFormat="true" ht="30" hidden="false" customHeight="true" outlineLevel="0" collapsed="false">
      <c r="A9" s="24"/>
      <c r="B9" s="24"/>
      <c r="C9" s="24"/>
      <c r="D9" s="176"/>
      <c r="E9" s="24"/>
      <c r="F9" s="177"/>
      <c r="G9" s="178"/>
      <c r="H9" s="179"/>
      <c r="L9" s="173"/>
    </row>
    <row r="10" s="17" customFormat="true" ht="30" hidden="false" customHeight="true" outlineLevel="0" collapsed="false">
      <c r="A10" s="20"/>
      <c r="B10" s="24" t="s">
        <v>868</v>
      </c>
      <c r="C10" s="24"/>
      <c r="D10" s="176" t="s">
        <v>445</v>
      </c>
      <c r="E10" s="24"/>
      <c r="F10" s="177"/>
      <c r="G10" s="178"/>
      <c r="H10" s="179" t="str">
        <f aca="false">IF(E10="","",F10*G10)</f>
        <v/>
      </c>
      <c r="L10" s="173"/>
    </row>
    <row r="11" s="17" customFormat="true" ht="30" hidden="false" customHeight="true" outlineLevel="0" collapsed="false">
      <c r="A11" s="24"/>
      <c r="B11" s="24"/>
      <c r="C11" s="24"/>
      <c r="D11" s="180"/>
      <c r="E11" s="24"/>
      <c r="F11" s="177"/>
      <c r="G11" s="178"/>
      <c r="H11" s="179" t="str">
        <f aca="false">IF(E11="","",F11*G11)</f>
        <v/>
      </c>
      <c r="L11" s="173"/>
    </row>
    <row r="12" s="17" customFormat="true" ht="39.75" hidden="false" customHeight="true" outlineLevel="0" collapsed="false">
      <c r="A12" s="24" t="s">
        <v>869</v>
      </c>
      <c r="B12" s="24"/>
      <c r="C12" s="24"/>
      <c r="D12" s="23" t="s">
        <v>870</v>
      </c>
      <c r="E12" s="24" t="s">
        <v>383</v>
      </c>
      <c r="F12" s="177" t="n">
        <v>284</v>
      </c>
      <c r="G12" s="181"/>
      <c r="H12" s="182"/>
      <c r="L12" s="183"/>
    </row>
    <row r="13" s="17" customFormat="true" ht="30" hidden="false" customHeight="true" outlineLevel="0" collapsed="false">
      <c r="A13" s="24"/>
      <c r="B13" s="24"/>
      <c r="C13" s="24"/>
      <c r="D13" s="180"/>
      <c r="E13" s="24"/>
      <c r="F13" s="177"/>
      <c r="G13" s="181"/>
      <c r="H13" s="179"/>
      <c r="L13" s="173"/>
    </row>
    <row r="14" s="17" customFormat="true" ht="30" hidden="false" customHeight="true" outlineLevel="0" collapsed="false">
      <c r="A14" s="24"/>
      <c r="B14" s="24"/>
      <c r="C14" s="24"/>
      <c r="D14" s="176" t="s">
        <v>871</v>
      </c>
      <c r="E14" s="24"/>
      <c r="F14" s="177"/>
      <c r="G14" s="181"/>
      <c r="H14" s="179"/>
      <c r="L14" s="173"/>
    </row>
    <row r="15" s="17" customFormat="true" ht="30" hidden="false" customHeight="true" outlineLevel="0" collapsed="false">
      <c r="A15" s="24"/>
      <c r="B15" s="24"/>
      <c r="C15" s="24"/>
      <c r="D15" s="180"/>
      <c r="E15" s="24"/>
      <c r="F15" s="177"/>
      <c r="G15" s="181"/>
      <c r="H15" s="179"/>
      <c r="L15" s="173"/>
    </row>
    <row r="16" s="17" customFormat="true" ht="30" hidden="false" customHeight="true" outlineLevel="0" collapsed="false">
      <c r="A16" s="24" t="s">
        <v>872</v>
      </c>
      <c r="B16" s="24"/>
      <c r="C16" s="24"/>
      <c r="D16" s="180" t="s">
        <v>873</v>
      </c>
      <c r="E16" s="24" t="s">
        <v>383</v>
      </c>
      <c r="F16" s="177" t="n">
        <v>556</v>
      </c>
      <c r="G16" s="181"/>
      <c r="H16" s="182"/>
      <c r="L16" s="183"/>
    </row>
    <row r="17" s="17" customFormat="true" ht="30" hidden="false" customHeight="true" outlineLevel="0" collapsed="false">
      <c r="A17" s="24"/>
      <c r="B17" s="24"/>
      <c r="C17" s="24"/>
      <c r="D17" s="180"/>
      <c r="E17" s="24"/>
      <c r="F17" s="24"/>
      <c r="G17" s="181"/>
      <c r="H17" s="179"/>
      <c r="L17" s="173"/>
    </row>
    <row r="18" s="17" customFormat="true" ht="30" hidden="false" customHeight="true" outlineLevel="0" collapsed="false">
      <c r="A18" s="24" t="s">
        <v>874</v>
      </c>
      <c r="B18" s="24"/>
      <c r="C18" s="24"/>
      <c r="D18" s="180" t="s">
        <v>875</v>
      </c>
      <c r="E18" s="24" t="s">
        <v>383</v>
      </c>
      <c r="F18" s="177" t="n">
        <v>740</v>
      </c>
      <c r="G18" s="181"/>
      <c r="H18" s="182"/>
      <c r="L18" s="183"/>
    </row>
    <row r="19" s="17" customFormat="true" ht="30" hidden="false" customHeight="true" outlineLevel="0" collapsed="false">
      <c r="A19" s="24"/>
      <c r="B19" s="24"/>
      <c r="C19" s="24"/>
      <c r="D19" s="180"/>
      <c r="E19" s="24"/>
      <c r="F19" s="24"/>
      <c r="G19" s="181"/>
      <c r="H19" s="179"/>
      <c r="L19" s="173"/>
    </row>
    <row r="20" s="17" customFormat="true" ht="30" hidden="false" customHeight="true" outlineLevel="0" collapsed="false">
      <c r="A20" s="24" t="s">
        <v>876</v>
      </c>
      <c r="B20" s="24"/>
      <c r="C20" s="24"/>
      <c r="D20" s="180" t="s">
        <v>877</v>
      </c>
      <c r="E20" s="24" t="s">
        <v>383</v>
      </c>
      <c r="F20" s="177" t="n">
        <v>370</v>
      </c>
      <c r="G20" s="181"/>
      <c r="H20" s="182"/>
      <c r="L20" s="183"/>
    </row>
    <row r="21" s="17" customFormat="true" ht="30" hidden="false" customHeight="true" outlineLevel="0" collapsed="false">
      <c r="A21" s="24"/>
      <c r="B21" s="24"/>
      <c r="C21" s="24"/>
      <c r="D21" s="180"/>
      <c r="E21" s="24"/>
      <c r="F21" s="24"/>
      <c r="G21" s="181"/>
      <c r="H21" s="179"/>
      <c r="L21" s="173"/>
    </row>
    <row r="22" s="17" customFormat="true" ht="30" hidden="false" customHeight="true" outlineLevel="0" collapsed="false">
      <c r="A22" s="24" t="s">
        <v>878</v>
      </c>
      <c r="B22" s="24"/>
      <c r="C22" s="24"/>
      <c r="D22" s="180" t="s">
        <v>879</v>
      </c>
      <c r="E22" s="24" t="s">
        <v>383</v>
      </c>
      <c r="F22" s="24" t="n">
        <v>185</v>
      </c>
      <c r="G22" s="181"/>
      <c r="H22" s="182"/>
      <c r="L22" s="183"/>
    </row>
    <row r="23" s="17" customFormat="true" ht="30" hidden="false" customHeight="true" outlineLevel="0" collapsed="false">
      <c r="A23" s="24"/>
      <c r="B23" s="24"/>
      <c r="C23" s="24"/>
      <c r="D23" s="180"/>
      <c r="E23" s="24"/>
      <c r="F23" s="24"/>
      <c r="G23" s="181"/>
      <c r="H23" s="179"/>
      <c r="L23" s="173"/>
    </row>
    <row r="24" s="17" customFormat="true" ht="30" hidden="false" customHeight="true" outlineLevel="0" collapsed="false">
      <c r="A24" s="24"/>
      <c r="B24" s="24" t="s">
        <v>880</v>
      </c>
      <c r="C24" s="24"/>
      <c r="D24" s="176" t="s">
        <v>881</v>
      </c>
      <c r="E24" s="24"/>
      <c r="F24" s="177"/>
      <c r="G24" s="181"/>
      <c r="H24" s="179"/>
      <c r="L24" s="173"/>
    </row>
    <row r="25" s="17" customFormat="true" ht="30" hidden="false" customHeight="true" outlineLevel="0" collapsed="false">
      <c r="A25" s="24"/>
      <c r="B25" s="24"/>
      <c r="C25" s="24"/>
      <c r="D25" s="180"/>
      <c r="E25" s="24"/>
      <c r="F25" s="177"/>
      <c r="G25" s="181"/>
      <c r="H25" s="179"/>
      <c r="L25" s="173"/>
    </row>
    <row r="26" s="17" customFormat="true" ht="51.75" hidden="false" customHeight="true" outlineLevel="0" collapsed="false">
      <c r="A26" s="24" t="s">
        <v>882</v>
      </c>
      <c r="B26" s="96" t="s">
        <v>883</v>
      </c>
      <c r="C26" s="24"/>
      <c r="D26" s="23" t="s">
        <v>884</v>
      </c>
      <c r="E26" s="24" t="s">
        <v>383</v>
      </c>
      <c r="F26" s="177" t="n">
        <v>400</v>
      </c>
      <c r="G26" s="181"/>
      <c r="H26" s="182"/>
      <c r="L26" s="183"/>
    </row>
    <row r="27" s="17" customFormat="true" ht="39" hidden="false" customHeight="true" outlineLevel="0" collapsed="false">
      <c r="A27" s="34"/>
      <c r="B27" s="24"/>
      <c r="C27" s="24"/>
      <c r="D27" s="180"/>
      <c r="E27" s="24"/>
      <c r="F27" s="177"/>
      <c r="G27" s="181"/>
      <c r="H27" s="179"/>
      <c r="L27" s="173"/>
    </row>
    <row r="28" s="17" customFormat="true" ht="30" hidden="false" customHeight="true" outlineLevel="0" collapsed="false">
      <c r="A28" s="39" t="s">
        <v>53</v>
      </c>
      <c r="B28" s="39"/>
      <c r="C28" s="39"/>
      <c r="D28" s="39"/>
      <c r="E28" s="39"/>
      <c r="F28" s="39"/>
      <c r="G28" s="39"/>
      <c r="H28" s="184"/>
      <c r="L28" s="173"/>
    </row>
    <row r="29" s="17" customFormat="true" ht="30" hidden="false" customHeight="true" outlineLevel="0" collapsed="false">
      <c r="A29" s="39" t="s">
        <v>54</v>
      </c>
      <c r="B29" s="39"/>
      <c r="C29" s="39"/>
      <c r="D29" s="39"/>
      <c r="E29" s="39"/>
      <c r="F29" s="39"/>
      <c r="G29" s="39"/>
      <c r="H29" s="184"/>
      <c r="L29" s="173"/>
    </row>
    <row r="30" s="17" customFormat="true" ht="30" hidden="false" customHeight="true" outlineLevel="0" collapsed="false">
      <c r="A30" s="50"/>
      <c r="B30" s="24"/>
      <c r="C30" s="24"/>
      <c r="D30" s="23"/>
      <c r="E30" s="24"/>
      <c r="F30" s="177"/>
      <c r="G30" s="178"/>
      <c r="H30" s="185"/>
      <c r="L30" s="173"/>
    </row>
    <row r="31" s="17" customFormat="true" ht="30" hidden="false" customHeight="true" outlineLevel="0" collapsed="false">
      <c r="A31" s="24"/>
      <c r="B31" s="96" t="s">
        <v>885</v>
      </c>
      <c r="C31" s="24"/>
      <c r="D31" s="180" t="s">
        <v>453</v>
      </c>
      <c r="E31" s="24"/>
      <c r="F31" s="177"/>
      <c r="G31" s="178"/>
      <c r="H31" s="179" t="str">
        <f aca="false">IF(E31="","",F31*G31)</f>
        <v/>
      </c>
      <c r="L31" s="173"/>
    </row>
    <row r="32" s="17" customFormat="true" ht="30" hidden="false" customHeight="true" outlineLevel="0" collapsed="false">
      <c r="A32" s="24"/>
      <c r="B32" s="24"/>
      <c r="C32" s="24"/>
      <c r="D32" s="180"/>
      <c r="E32" s="24"/>
      <c r="F32" s="177"/>
      <c r="G32" s="178"/>
      <c r="H32" s="179" t="str">
        <f aca="false">IF(E32="","",F32*G32)</f>
        <v/>
      </c>
      <c r="L32" s="173"/>
    </row>
    <row r="33" s="17" customFormat="true" ht="30" hidden="false" customHeight="true" outlineLevel="0" collapsed="false">
      <c r="A33" s="24" t="s">
        <v>886</v>
      </c>
      <c r="B33" s="24"/>
      <c r="C33" s="24"/>
      <c r="D33" s="180" t="s">
        <v>887</v>
      </c>
      <c r="E33" s="24" t="s">
        <v>383</v>
      </c>
      <c r="F33" s="177" t="n">
        <v>50</v>
      </c>
      <c r="G33" s="181"/>
      <c r="H33" s="182"/>
      <c r="L33" s="183"/>
    </row>
    <row r="34" s="17" customFormat="true" ht="30" hidden="false" customHeight="true" outlineLevel="0" collapsed="false">
      <c r="A34" s="24"/>
      <c r="B34" s="24"/>
      <c r="C34" s="24"/>
      <c r="D34" s="180"/>
      <c r="E34" s="24"/>
      <c r="F34" s="177"/>
      <c r="G34" s="181"/>
      <c r="H34" s="179"/>
      <c r="L34" s="173"/>
    </row>
    <row r="35" s="17" customFormat="true" ht="30" hidden="false" customHeight="true" outlineLevel="0" collapsed="false">
      <c r="A35" s="24" t="s">
        <v>888</v>
      </c>
      <c r="B35" s="24"/>
      <c r="C35" s="24"/>
      <c r="D35" s="180" t="s">
        <v>889</v>
      </c>
      <c r="E35" s="24" t="s">
        <v>383</v>
      </c>
      <c r="F35" s="177" t="n">
        <v>350</v>
      </c>
      <c r="G35" s="181"/>
      <c r="H35" s="182"/>
      <c r="L35" s="183"/>
    </row>
    <row r="36" s="17" customFormat="true" ht="30" hidden="false" customHeight="true" outlineLevel="0" collapsed="false">
      <c r="A36" s="24"/>
      <c r="B36" s="24"/>
      <c r="C36" s="24"/>
      <c r="D36" s="180"/>
      <c r="E36" s="24"/>
      <c r="F36" s="24"/>
      <c r="G36" s="181"/>
      <c r="H36" s="179"/>
      <c r="L36" s="173"/>
    </row>
    <row r="37" s="17" customFormat="true" ht="30" hidden="false" customHeight="true" outlineLevel="0" collapsed="false">
      <c r="A37" s="24"/>
      <c r="B37" s="24" t="s">
        <v>518</v>
      </c>
      <c r="C37" s="24"/>
      <c r="D37" s="176" t="s">
        <v>890</v>
      </c>
      <c r="E37" s="24"/>
      <c r="F37" s="24"/>
      <c r="G37" s="181"/>
      <c r="H37" s="179"/>
      <c r="L37" s="173"/>
    </row>
    <row r="38" s="17" customFormat="true" ht="30" hidden="false" customHeight="true" outlineLevel="0" collapsed="false">
      <c r="A38" s="24"/>
      <c r="B38" s="24"/>
      <c r="C38" s="24"/>
      <c r="D38" s="180"/>
      <c r="E38" s="24"/>
      <c r="F38" s="24"/>
      <c r="G38" s="181"/>
      <c r="H38" s="179"/>
      <c r="L38" s="173"/>
    </row>
    <row r="39" s="17" customFormat="true" ht="30" hidden="false" customHeight="true" outlineLevel="0" collapsed="false">
      <c r="A39" s="24" t="s">
        <v>891</v>
      </c>
      <c r="B39" s="24"/>
      <c r="C39" s="24"/>
      <c r="D39" s="180" t="s">
        <v>892</v>
      </c>
      <c r="E39" s="24" t="s">
        <v>383</v>
      </c>
      <c r="F39" s="177" t="n">
        <v>1112</v>
      </c>
      <c r="G39" s="181"/>
      <c r="H39" s="182"/>
      <c r="L39" s="183"/>
    </row>
    <row r="40" s="17" customFormat="true" ht="30" hidden="false" customHeight="true" outlineLevel="0" collapsed="false">
      <c r="A40" s="24"/>
      <c r="B40" s="24"/>
      <c r="C40" s="24"/>
      <c r="D40" s="180"/>
      <c r="E40" s="24"/>
      <c r="F40" s="24"/>
      <c r="G40" s="181"/>
      <c r="H40" s="179"/>
      <c r="L40" s="173"/>
    </row>
    <row r="41" s="17" customFormat="true" ht="30" hidden="false" customHeight="true" outlineLevel="0" collapsed="false">
      <c r="A41" s="24" t="s">
        <v>893</v>
      </c>
      <c r="B41" s="24"/>
      <c r="C41" s="24"/>
      <c r="D41" s="180" t="s">
        <v>894</v>
      </c>
      <c r="E41" s="24" t="s">
        <v>895</v>
      </c>
      <c r="F41" s="177" t="n">
        <v>740</v>
      </c>
      <c r="G41" s="181"/>
      <c r="H41" s="182"/>
      <c r="L41" s="183"/>
    </row>
    <row r="42" s="17" customFormat="true" ht="30" hidden="false" customHeight="true" outlineLevel="0" collapsed="false">
      <c r="A42" s="24"/>
      <c r="B42" s="24"/>
      <c r="C42" s="24"/>
      <c r="D42" s="180"/>
      <c r="E42" s="24"/>
      <c r="F42" s="177"/>
      <c r="G42" s="181"/>
      <c r="H42" s="179"/>
      <c r="L42" s="173"/>
    </row>
    <row r="43" s="17" customFormat="true" ht="30" hidden="false" customHeight="true" outlineLevel="0" collapsed="false">
      <c r="A43" s="20" t="n">
        <v>4.2</v>
      </c>
      <c r="B43" s="175" t="s">
        <v>896</v>
      </c>
      <c r="C43" s="20"/>
      <c r="D43" s="176" t="s">
        <v>897</v>
      </c>
      <c r="E43" s="24"/>
      <c r="F43" s="177"/>
      <c r="G43" s="181"/>
      <c r="H43" s="179"/>
      <c r="L43" s="173"/>
    </row>
    <row r="44" s="17" customFormat="true" ht="30" hidden="false" customHeight="true" outlineLevel="0" collapsed="false">
      <c r="A44" s="24"/>
      <c r="B44" s="24"/>
      <c r="C44" s="24"/>
      <c r="D44" s="176"/>
      <c r="E44" s="24"/>
      <c r="F44" s="177"/>
      <c r="G44" s="181"/>
      <c r="H44" s="179"/>
      <c r="L44" s="173"/>
    </row>
    <row r="45" s="17" customFormat="true" ht="30" hidden="false" customHeight="true" outlineLevel="0" collapsed="false">
      <c r="A45" s="24"/>
      <c r="B45" s="24"/>
      <c r="C45" s="24"/>
      <c r="D45" s="176" t="s">
        <v>898</v>
      </c>
      <c r="E45" s="24"/>
      <c r="F45" s="177"/>
      <c r="G45" s="181"/>
      <c r="H45" s="179"/>
      <c r="L45" s="173"/>
    </row>
    <row r="46" customFormat="false" ht="30" hidden="false" customHeight="true" outlineLevel="0" collapsed="false">
      <c r="A46" s="24"/>
      <c r="B46" s="24"/>
      <c r="C46" s="24"/>
      <c r="D46" s="176"/>
      <c r="E46" s="24"/>
      <c r="F46" s="177"/>
      <c r="G46" s="181"/>
      <c r="H46" s="179"/>
      <c r="J46" s="17"/>
      <c r="K46" s="17"/>
    </row>
    <row r="47" customFormat="false" ht="37.5" hidden="false" customHeight="true" outlineLevel="0" collapsed="false">
      <c r="A47" s="24" t="s">
        <v>899</v>
      </c>
      <c r="B47" s="24" t="s">
        <v>900</v>
      </c>
      <c r="C47" s="24"/>
      <c r="D47" s="23" t="s">
        <v>901</v>
      </c>
      <c r="E47" s="24" t="s">
        <v>324</v>
      </c>
      <c r="F47" s="24" t="n">
        <v>10</v>
      </c>
      <c r="G47" s="181"/>
      <c r="H47" s="182"/>
      <c r="J47" s="17"/>
      <c r="K47" s="17"/>
      <c r="L47" s="91"/>
    </row>
    <row r="48" s="17" customFormat="true" ht="30" hidden="false" customHeight="true" outlineLevel="0" collapsed="false">
      <c r="A48" s="24"/>
      <c r="B48" s="24"/>
      <c r="C48" s="24"/>
      <c r="D48" s="180"/>
      <c r="E48" s="24"/>
      <c r="F48" s="24"/>
      <c r="G48" s="181"/>
      <c r="H48" s="179"/>
      <c r="L48" s="173"/>
    </row>
    <row r="49" s="17" customFormat="true" ht="30" hidden="false" customHeight="true" outlineLevel="0" collapsed="false">
      <c r="A49" s="24" t="s">
        <v>902</v>
      </c>
      <c r="B49" s="24" t="s">
        <v>903</v>
      </c>
      <c r="C49" s="24"/>
      <c r="D49" s="23" t="s">
        <v>904</v>
      </c>
      <c r="E49" s="24" t="s">
        <v>383</v>
      </c>
      <c r="F49" s="24" t="n">
        <v>10</v>
      </c>
      <c r="G49" s="181"/>
      <c r="H49" s="182"/>
      <c r="L49" s="183"/>
    </row>
    <row r="50" s="17" customFormat="true" ht="30" hidden="false" customHeight="true" outlineLevel="0" collapsed="false">
      <c r="A50" s="24"/>
      <c r="B50" s="24"/>
      <c r="C50" s="24"/>
      <c r="D50" s="180"/>
      <c r="E50" s="24"/>
      <c r="F50" s="24"/>
      <c r="G50" s="181"/>
      <c r="H50" s="179"/>
      <c r="L50" s="173"/>
    </row>
    <row r="51" s="17" customFormat="true" ht="30" hidden="false" customHeight="true" outlineLevel="0" collapsed="false">
      <c r="A51" s="20"/>
      <c r="B51" s="20" t="s">
        <v>905</v>
      </c>
      <c r="C51" s="20"/>
      <c r="D51" s="176" t="s">
        <v>906</v>
      </c>
      <c r="E51" s="24"/>
      <c r="F51" s="24"/>
      <c r="G51" s="181"/>
      <c r="H51" s="179"/>
      <c r="L51" s="173"/>
    </row>
    <row r="52" s="17" customFormat="true" ht="30" hidden="false" customHeight="true" outlineLevel="0" collapsed="false">
      <c r="A52" s="24"/>
      <c r="B52" s="24"/>
      <c r="C52" s="24"/>
      <c r="D52" s="176"/>
      <c r="E52" s="24"/>
      <c r="F52" s="24"/>
      <c r="G52" s="181"/>
      <c r="H52" s="179"/>
      <c r="L52" s="173"/>
    </row>
    <row r="53" s="17" customFormat="true" ht="30" hidden="false" customHeight="true" outlineLevel="0" collapsed="false">
      <c r="A53" s="24"/>
      <c r="B53" s="24" t="n">
        <v>8.2</v>
      </c>
      <c r="C53" s="24"/>
      <c r="D53" s="176" t="s">
        <v>907</v>
      </c>
      <c r="E53" s="24"/>
      <c r="F53" s="24"/>
      <c r="G53" s="181"/>
      <c r="H53" s="179" t="str">
        <f aca="false">IF(E53="","",F53*G53)</f>
        <v/>
      </c>
      <c r="L53" s="173"/>
    </row>
    <row r="54" s="17" customFormat="true" ht="30" hidden="false" customHeight="true" outlineLevel="0" collapsed="false">
      <c r="A54" s="24"/>
      <c r="B54" s="24"/>
      <c r="C54" s="24"/>
      <c r="D54" s="176"/>
      <c r="E54" s="24"/>
      <c r="F54" s="24"/>
      <c r="G54" s="181"/>
      <c r="H54" s="179" t="str">
        <f aca="false">IF(E54="","",F54*G54)</f>
        <v/>
      </c>
      <c r="L54" s="173"/>
    </row>
    <row r="55" s="17" customFormat="true" ht="30" hidden="false" customHeight="true" outlineLevel="0" collapsed="false">
      <c r="A55" s="20"/>
      <c r="B55" s="24" t="s">
        <v>908</v>
      </c>
      <c r="C55" s="24"/>
      <c r="D55" s="176" t="s">
        <v>909</v>
      </c>
      <c r="E55" s="24"/>
      <c r="F55" s="24"/>
      <c r="G55" s="181"/>
      <c r="H55" s="179" t="str">
        <f aca="false">IF(E55="","",F55*G55)</f>
        <v/>
      </c>
      <c r="L55" s="173"/>
    </row>
    <row r="56" s="17" customFormat="true" ht="30" hidden="false" customHeight="true" outlineLevel="0" collapsed="false">
      <c r="A56" s="24"/>
      <c r="B56" s="24"/>
      <c r="C56" s="24"/>
      <c r="D56" s="180"/>
      <c r="E56" s="24"/>
      <c r="F56" s="24"/>
      <c r="G56" s="181"/>
      <c r="H56" s="179" t="str">
        <f aca="false">IF(E56="","",F56*G56)</f>
        <v/>
      </c>
      <c r="L56" s="173"/>
    </row>
    <row r="57" s="17" customFormat="true" ht="36" hidden="false" customHeight="true" outlineLevel="0" collapsed="false">
      <c r="A57" s="24" t="s">
        <v>910</v>
      </c>
      <c r="B57" s="24"/>
      <c r="C57" s="24"/>
      <c r="D57" s="23" t="s">
        <v>911</v>
      </c>
      <c r="E57" s="24" t="s">
        <v>324</v>
      </c>
      <c r="F57" s="24" t="n">
        <v>131</v>
      </c>
      <c r="G57" s="181"/>
      <c r="H57" s="179"/>
      <c r="L57" s="173"/>
    </row>
    <row r="58" s="17" customFormat="true" ht="30" hidden="false" customHeight="true" outlineLevel="0" collapsed="false">
      <c r="A58" s="24"/>
      <c r="B58" s="24"/>
      <c r="C58" s="24"/>
      <c r="D58" s="180"/>
      <c r="E58" s="24"/>
      <c r="F58" s="24"/>
      <c r="G58" s="181"/>
      <c r="H58" s="179"/>
      <c r="L58" s="173"/>
    </row>
    <row r="59" s="17" customFormat="true" ht="29.25" hidden="false" customHeight="true" outlineLevel="0" collapsed="false">
      <c r="A59" s="24" t="s">
        <v>912</v>
      </c>
      <c r="B59" s="24"/>
      <c r="C59" s="24"/>
      <c r="D59" s="180" t="s">
        <v>913</v>
      </c>
      <c r="E59" s="24" t="s">
        <v>324</v>
      </c>
      <c r="F59" s="24" t="n">
        <v>42</v>
      </c>
      <c r="G59" s="181"/>
      <c r="H59" s="179"/>
      <c r="L59" s="173"/>
    </row>
    <row r="60" s="17" customFormat="true" ht="20.25" hidden="false" customHeight="true" outlineLevel="0" collapsed="false">
      <c r="A60" s="24"/>
      <c r="B60" s="24"/>
      <c r="C60" s="24"/>
      <c r="D60" s="180"/>
      <c r="E60" s="24"/>
      <c r="F60" s="24"/>
      <c r="G60" s="181"/>
      <c r="H60" s="179"/>
      <c r="L60" s="173"/>
    </row>
    <row r="61" s="17" customFormat="true" ht="30" hidden="false" customHeight="true" outlineLevel="0" collapsed="false">
      <c r="A61" s="20"/>
      <c r="B61" s="24" t="s">
        <v>914</v>
      </c>
      <c r="C61" s="24"/>
      <c r="D61" s="176" t="s">
        <v>915</v>
      </c>
      <c r="E61" s="24"/>
      <c r="F61" s="24"/>
      <c r="G61" s="181"/>
      <c r="H61" s="179"/>
      <c r="L61" s="173"/>
    </row>
    <row r="62" customFormat="false" ht="30" hidden="false" customHeight="true" outlineLevel="0" collapsed="false">
      <c r="A62" s="24"/>
      <c r="B62" s="24"/>
      <c r="C62" s="24"/>
      <c r="D62" s="180"/>
      <c r="E62" s="24"/>
      <c r="F62" s="24"/>
      <c r="G62" s="181"/>
      <c r="H62" s="179"/>
      <c r="J62" s="17"/>
      <c r="K62" s="17"/>
    </row>
    <row r="63" customFormat="false" ht="30" hidden="false" customHeight="true" outlineLevel="0" collapsed="false">
      <c r="A63" s="24" t="s">
        <v>916</v>
      </c>
      <c r="B63" s="24"/>
      <c r="C63" s="24"/>
      <c r="D63" s="23" t="s">
        <v>917</v>
      </c>
      <c r="E63" s="24" t="s">
        <v>324</v>
      </c>
      <c r="F63" s="177" t="n">
        <v>3950</v>
      </c>
      <c r="G63" s="181"/>
      <c r="H63" s="179"/>
      <c r="J63" s="17"/>
      <c r="K63" s="17"/>
    </row>
    <row r="64" s="44" customFormat="true" ht="27" hidden="false" customHeight="true" outlineLevel="0" collapsed="false">
      <c r="A64" s="24"/>
      <c r="B64" s="24"/>
      <c r="C64" s="24"/>
      <c r="D64" s="180"/>
      <c r="E64" s="24"/>
      <c r="F64" s="177"/>
      <c r="G64" s="181"/>
      <c r="H64" s="179"/>
      <c r="J64" s="17"/>
      <c r="K64" s="17"/>
    </row>
    <row r="65" customFormat="false" ht="30" hidden="false" customHeight="true" outlineLevel="0" collapsed="false">
      <c r="A65" s="24" t="s">
        <v>918</v>
      </c>
      <c r="B65" s="24"/>
      <c r="C65" s="24"/>
      <c r="D65" s="180" t="s">
        <v>919</v>
      </c>
      <c r="E65" s="24" t="s">
        <v>324</v>
      </c>
      <c r="F65" s="177" t="n">
        <v>2270</v>
      </c>
      <c r="G65" s="181"/>
      <c r="H65" s="179"/>
      <c r="J65" s="17"/>
      <c r="K65" s="17"/>
    </row>
    <row r="66" customFormat="false" ht="30" hidden="false" customHeight="true" outlineLevel="0" collapsed="false">
      <c r="A66" s="34"/>
      <c r="B66" s="24"/>
      <c r="C66" s="24"/>
      <c r="D66" s="180"/>
      <c r="E66" s="24"/>
      <c r="F66" s="177"/>
      <c r="G66" s="178"/>
      <c r="H66" s="186" t="str">
        <f aca="false">IF(E66="","",F66*G66)</f>
        <v/>
      </c>
      <c r="J66" s="17"/>
      <c r="K66" s="17"/>
    </row>
    <row r="67" customFormat="false" ht="30" hidden="false" customHeight="true" outlineLevel="0" collapsed="false">
      <c r="A67" s="39" t="s">
        <v>53</v>
      </c>
      <c r="B67" s="39"/>
      <c r="C67" s="39"/>
      <c r="D67" s="39"/>
      <c r="E67" s="39"/>
      <c r="F67" s="39"/>
      <c r="G67" s="39"/>
      <c r="H67" s="184"/>
    </row>
    <row r="68" customFormat="false" ht="30" hidden="false" customHeight="true" outlineLevel="0" collapsed="false">
      <c r="A68" s="39" t="s">
        <v>54</v>
      </c>
      <c r="B68" s="39"/>
      <c r="C68" s="39"/>
      <c r="D68" s="39"/>
      <c r="E68" s="39"/>
      <c r="F68" s="39"/>
      <c r="G68" s="39"/>
      <c r="H68" s="184"/>
    </row>
    <row r="69" customFormat="false" ht="30" hidden="false" customHeight="true" outlineLevel="0" collapsed="false">
      <c r="A69" s="50"/>
      <c r="B69" s="24"/>
      <c r="C69" s="24"/>
      <c r="D69" s="180"/>
      <c r="E69" s="24"/>
      <c r="F69" s="177"/>
      <c r="G69" s="178"/>
      <c r="H69" s="185" t="str">
        <f aca="false">IF(E69="","",F69*G69)</f>
        <v/>
      </c>
      <c r="J69" s="17"/>
      <c r="K69" s="17"/>
    </row>
    <row r="70" customFormat="false" ht="30" hidden="false" customHeight="true" outlineLevel="0" collapsed="false">
      <c r="A70" s="24" t="s">
        <v>920</v>
      </c>
      <c r="B70" s="24"/>
      <c r="C70" s="24"/>
      <c r="D70" s="23" t="s">
        <v>921</v>
      </c>
      <c r="E70" s="24" t="s">
        <v>324</v>
      </c>
      <c r="F70" s="177" t="n">
        <v>200</v>
      </c>
      <c r="G70" s="181"/>
      <c r="H70" s="179"/>
      <c r="J70" s="17"/>
      <c r="K70" s="17"/>
    </row>
    <row r="71" customFormat="false" ht="30" hidden="false" customHeight="true" outlineLevel="0" collapsed="false">
      <c r="A71" s="24"/>
      <c r="B71" s="24"/>
      <c r="C71" s="24"/>
      <c r="D71" s="180"/>
      <c r="E71" s="24"/>
      <c r="F71" s="177"/>
      <c r="G71" s="181"/>
      <c r="H71" s="179"/>
      <c r="J71" s="17"/>
      <c r="K71" s="17"/>
    </row>
    <row r="72" customFormat="false" ht="30" hidden="false" customHeight="true" outlineLevel="0" collapsed="false">
      <c r="A72" s="24" t="s">
        <v>922</v>
      </c>
      <c r="B72" s="24"/>
      <c r="C72" s="24"/>
      <c r="D72" s="23" t="s">
        <v>923</v>
      </c>
      <c r="E72" s="24" t="s">
        <v>324</v>
      </c>
      <c r="F72" s="177" t="n">
        <v>102</v>
      </c>
      <c r="G72" s="181"/>
      <c r="H72" s="179"/>
      <c r="J72" s="17"/>
      <c r="K72" s="17"/>
    </row>
    <row r="73" customFormat="false" ht="30" hidden="false" customHeight="true" outlineLevel="0" collapsed="false">
      <c r="A73" s="24"/>
      <c r="B73" s="24"/>
      <c r="C73" s="24"/>
      <c r="D73" s="23"/>
      <c r="E73" s="24"/>
      <c r="F73" s="177"/>
      <c r="G73" s="181"/>
      <c r="H73" s="179"/>
      <c r="J73" s="17"/>
      <c r="K73" s="17"/>
    </row>
    <row r="74" customFormat="false" ht="30" hidden="false" customHeight="true" outlineLevel="0" collapsed="false">
      <c r="A74" s="24" t="s">
        <v>924</v>
      </c>
      <c r="B74" s="24"/>
      <c r="C74" s="24"/>
      <c r="D74" s="23" t="s">
        <v>925</v>
      </c>
      <c r="E74" s="24" t="s">
        <v>324</v>
      </c>
      <c r="F74" s="177" t="n">
        <v>901</v>
      </c>
      <c r="G74" s="181"/>
      <c r="H74" s="179"/>
      <c r="J74" s="17"/>
      <c r="K74" s="17"/>
    </row>
    <row r="75" customFormat="false" ht="30" hidden="false" customHeight="true" outlineLevel="0" collapsed="false">
      <c r="A75" s="24"/>
      <c r="B75" s="24"/>
      <c r="C75" s="24"/>
      <c r="D75" s="23"/>
      <c r="E75" s="24"/>
      <c r="F75" s="177"/>
      <c r="G75" s="181"/>
      <c r="H75" s="179"/>
      <c r="J75" s="17"/>
      <c r="K75" s="17"/>
    </row>
    <row r="76" customFormat="false" ht="30" hidden="false" customHeight="true" outlineLevel="0" collapsed="false">
      <c r="A76" s="24" t="s">
        <v>926</v>
      </c>
      <c r="B76" s="24"/>
      <c r="C76" s="24"/>
      <c r="D76" s="23" t="s">
        <v>927</v>
      </c>
      <c r="E76" s="24" t="s">
        <v>324</v>
      </c>
      <c r="F76" s="177" t="n">
        <v>131</v>
      </c>
      <c r="G76" s="181"/>
      <c r="H76" s="179"/>
      <c r="J76" s="17"/>
      <c r="K76" s="17"/>
    </row>
    <row r="77" customFormat="false" ht="30" hidden="false" customHeight="true" outlineLevel="0" collapsed="false">
      <c r="A77" s="24"/>
      <c r="B77" s="24"/>
      <c r="C77" s="24"/>
      <c r="D77" s="23"/>
      <c r="E77" s="24"/>
      <c r="F77" s="177"/>
      <c r="G77" s="181"/>
      <c r="H77" s="179"/>
      <c r="J77" s="17"/>
      <c r="K77" s="17"/>
    </row>
    <row r="78" customFormat="false" ht="30" hidden="false" customHeight="true" outlineLevel="0" collapsed="false">
      <c r="A78" s="24" t="s">
        <v>928</v>
      </c>
      <c r="B78" s="24"/>
      <c r="C78" s="24"/>
      <c r="D78" s="23" t="s">
        <v>929</v>
      </c>
      <c r="E78" s="24" t="s">
        <v>324</v>
      </c>
      <c r="F78" s="177" t="n">
        <v>293</v>
      </c>
      <c r="G78" s="181"/>
      <c r="H78" s="179"/>
      <c r="J78" s="17"/>
      <c r="K78" s="17"/>
    </row>
    <row r="79" customFormat="false" ht="30" hidden="false" customHeight="true" outlineLevel="0" collapsed="false">
      <c r="A79" s="24"/>
      <c r="B79" s="24"/>
      <c r="C79" s="24"/>
      <c r="D79" s="23"/>
      <c r="E79" s="24"/>
      <c r="F79" s="177"/>
      <c r="G79" s="181"/>
      <c r="H79" s="179"/>
      <c r="J79" s="17"/>
      <c r="K79" s="17"/>
    </row>
    <row r="80" customFormat="false" ht="30" hidden="false" customHeight="true" outlineLevel="0" collapsed="false">
      <c r="A80" s="24" t="s">
        <v>930</v>
      </c>
      <c r="B80" s="24"/>
      <c r="C80" s="24"/>
      <c r="D80" s="23" t="s">
        <v>931</v>
      </c>
      <c r="E80" s="24" t="s">
        <v>324</v>
      </c>
      <c r="F80" s="177" t="n">
        <v>58</v>
      </c>
      <c r="G80" s="181"/>
      <c r="H80" s="179"/>
      <c r="J80" s="17"/>
      <c r="K80" s="17"/>
    </row>
    <row r="81" customFormat="false" ht="30" hidden="false" customHeight="true" outlineLevel="0" collapsed="false">
      <c r="A81" s="24"/>
      <c r="B81" s="24"/>
      <c r="C81" s="24"/>
      <c r="D81" s="180"/>
      <c r="E81" s="24"/>
      <c r="F81" s="177"/>
      <c r="G81" s="181"/>
      <c r="H81" s="179"/>
      <c r="J81" s="17"/>
      <c r="K81" s="17"/>
    </row>
    <row r="82" customFormat="false" ht="30" hidden="false" customHeight="true" outlineLevel="0" collapsed="false">
      <c r="A82" s="20"/>
      <c r="B82" s="24" t="s">
        <v>590</v>
      </c>
      <c r="C82" s="24"/>
      <c r="D82" s="176" t="s">
        <v>932</v>
      </c>
      <c r="E82" s="24"/>
      <c r="F82" s="177"/>
      <c r="G82" s="181"/>
      <c r="H82" s="179"/>
      <c r="J82" s="17"/>
      <c r="K82" s="17"/>
    </row>
    <row r="83" customFormat="false" ht="30" hidden="false" customHeight="true" outlineLevel="0" collapsed="false">
      <c r="A83" s="24"/>
      <c r="B83" s="24"/>
      <c r="C83" s="24"/>
      <c r="D83" s="176"/>
      <c r="E83" s="24"/>
      <c r="F83" s="177"/>
      <c r="G83" s="181"/>
      <c r="H83" s="179"/>
      <c r="J83" s="17"/>
      <c r="K83" s="17"/>
    </row>
    <row r="84" customFormat="false" ht="30" hidden="false" customHeight="true" outlineLevel="0" collapsed="false">
      <c r="A84" s="24" t="s">
        <v>933</v>
      </c>
      <c r="B84" s="24"/>
      <c r="C84" s="24"/>
      <c r="D84" s="23" t="s">
        <v>934</v>
      </c>
      <c r="E84" s="24" t="s">
        <v>340</v>
      </c>
      <c r="F84" s="177" t="n">
        <v>730</v>
      </c>
      <c r="G84" s="181"/>
      <c r="H84" s="179"/>
      <c r="J84" s="17"/>
      <c r="K84" s="17"/>
    </row>
    <row r="85" customFormat="false" ht="30" hidden="false" customHeight="true" outlineLevel="0" collapsed="false">
      <c r="A85" s="24"/>
      <c r="B85" s="24"/>
      <c r="C85" s="24"/>
      <c r="D85" s="23"/>
      <c r="E85" s="24"/>
      <c r="F85" s="177"/>
      <c r="G85" s="181"/>
      <c r="H85" s="179"/>
      <c r="J85" s="17"/>
      <c r="K85" s="17"/>
    </row>
    <row r="86" customFormat="false" ht="30" hidden="false" customHeight="true" outlineLevel="0" collapsed="false">
      <c r="A86" s="24"/>
      <c r="B86" s="24"/>
      <c r="C86" s="24"/>
      <c r="D86" s="23" t="s">
        <v>935</v>
      </c>
      <c r="E86" s="24" t="s">
        <v>340</v>
      </c>
      <c r="F86" s="177" t="n">
        <v>174</v>
      </c>
      <c r="G86" s="181"/>
      <c r="H86" s="179"/>
      <c r="J86" s="17"/>
      <c r="K86" s="17"/>
    </row>
    <row r="87" customFormat="false" ht="30" hidden="false" customHeight="true" outlineLevel="0" collapsed="false">
      <c r="A87" s="24"/>
      <c r="B87" s="24"/>
      <c r="C87" s="24"/>
      <c r="D87" s="23"/>
      <c r="E87" s="24"/>
      <c r="F87" s="177"/>
      <c r="G87" s="181"/>
      <c r="H87" s="179"/>
      <c r="J87" s="17"/>
      <c r="K87" s="17"/>
    </row>
    <row r="88" customFormat="false" ht="30" hidden="false" customHeight="true" outlineLevel="0" collapsed="false">
      <c r="A88" s="24" t="s">
        <v>936</v>
      </c>
      <c r="B88" s="24"/>
      <c r="C88" s="24"/>
      <c r="D88" s="23" t="s">
        <v>937</v>
      </c>
      <c r="E88" s="24" t="s">
        <v>340</v>
      </c>
      <c r="F88" s="177" t="n">
        <v>809</v>
      </c>
      <c r="G88" s="181"/>
      <c r="H88" s="179"/>
      <c r="J88" s="17"/>
      <c r="K88" s="17"/>
    </row>
    <row r="89" customFormat="false" ht="30" hidden="false" customHeight="true" outlineLevel="0" collapsed="false">
      <c r="A89" s="24"/>
      <c r="B89" s="24"/>
      <c r="C89" s="24"/>
      <c r="D89" s="23"/>
      <c r="E89" s="24"/>
      <c r="F89" s="177"/>
      <c r="G89" s="181"/>
      <c r="H89" s="179"/>
      <c r="J89" s="17"/>
      <c r="K89" s="17"/>
    </row>
    <row r="90" customFormat="false" ht="30" hidden="false" customHeight="true" outlineLevel="0" collapsed="false">
      <c r="A90" s="24" t="s">
        <v>938</v>
      </c>
      <c r="B90" s="24"/>
      <c r="C90" s="24"/>
      <c r="D90" s="23" t="s">
        <v>939</v>
      </c>
      <c r="E90" s="24" t="s">
        <v>340</v>
      </c>
      <c r="F90" s="177" t="n">
        <v>176</v>
      </c>
      <c r="G90" s="181"/>
      <c r="H90" s="179"/>
      <c r="J90" s="17"/>
      <c r="K90" s="17"/>
    </row>
    <row r="91" customFormat="false" ht="30" hidden="false" customHeight="true" outlineLevel="0" collapsed="false">
      <c r="A91" s="24"/>
      <c r="B91" s="24"/>
      <c r="C91" s="24"/>
      <c r="D91" s="23"/>
      <c r="E91" s="24"/>
      <c r="F91" s="177"/>
      <c r="G91" s="181"/>
      <c r="H91" s="179"/>
      <c r="J91" s="17"/>
      <c r="K91" s="17"/>
    </row>
    <row r="92" customFormat="false" ht="30" hidden="false" customHeight="true" outlineLevel="0" collapsed="false">
      <c r="A92" s="24" t="s">
        <v>940</v>
      </c>
      <c r="B92" s="24"/>
      <c r="C92" s="24"/>
      <c r="D92" s="23" t="s">
        <v>941</v>
      </c>
      <c r="E92" s="24" t="s">
        <v>340</v>
      </c>
      <c r="F92" s="177" t="n">
        <f aca="false">2*11.89+2*36+2*52+2*55.2+2*56+38.4+33+2*12+2*43.1+2*52+2*55+52</f>
        <v>869.78</v>
      </c>
      <c r="G92" s="181"/>
      <c r="H92" s="179"/>
      <c r="J92" s="17"/>
      <c r="K92" s="17"/>
    </row>
    <row r="93" customFormat="false" ht="30" hidden="false" customHeight="true" outlineLevel="0" collapsed="false">
      <c r="A93" s="24"/>
      <c r="B93" s="24"/>
      <c r="C93" s="24"/>
      <c r="D93" s="23"/>
      <c r="E93" s="24"/>
      <c r="F93" s="177"/>
      <c r="G93" s="181"/>
      <c r="H93" s="179"/>
      <c r="J93" s="17"/>
      <c r="K93" s="17"/>
    </row>
    <row r="94" customFormat="false" ht="30" hidden="false" customHeight="true" outlineLevel="0" collapsed="false">
      <c r="A94" s="20"/>
      <c r="B94" s="24" t="s">
        <v>942</v>
      </c>
      <c r="C94" s="24"/>
      <c r="D94" s="176" t="s">
        <v>943</v>
      </c>
      <c r="E94" s="24"/>
      <c r="F94" s="177"/>
      <c r="G94" s="181"/>
      <c r="H94" s="179" t="str">
        <f aca="false">IF(E94="","",F94*G94)</f>
        <v/>
      </c>
      <c r="J94" s="17"/>
      <c r="K94" s="17"/>
    </row>
    <row r="95" customFormat="false" ht="30" hidden="false" customHeight="true" outlineLevel="0" collapsed="false">
      <c r="A95" s="24"/>
      <c r="B95" s="24"/>
      <c r="C95" s="24"/>
      <c r="D95" s="180"/>
      <c r="E95" s="24"/>
      <c r="F95" s="177"/>
      <c r="G95" s="181"/>
      <c r="H95" s="179" t="str">
        <f aca="false">IF(E95="","",F95*G95)</f>
        <v/>
      </c>
      <c r="J95" s="17"/>
      <c r="K95" s="17"/>
    </row>
    <row r="96" customFormat="false" ht="30" hidden="false" customHeight="true" outlineLevel="0" collapsed="false">
      <c r="A96" s="24"/>
      <c r="B96" s="24"/>
      <c r="C96" s="24"/>
      <c r="D96" s="23" t="s">
        <v>944</v>
      </c>
      <c r="E96" s="24"/>
      <c r="F96" s="177"/>
      <c r="G96" s="181"/>
      <c r="H96" s="179" t="str">
        <f aca="false">IF(E96="","",F96*G96)</f>
        <v/>
      </c>
      <c r="J96" s="17"/>
      <c r="K96" s="17"/>
    </row>
    <row r="97" customFormat="false" ht="30" hidden="false" customHeight="true" outlineLevel="0" collapsed="false">
      <c r="A97" s="24"/>
      <c r="B97" s="24"/>
      <c r="C97" s="24"/>
      <c r="D97" s="23"/>
      <c r="E97" s="24"/>
      <c r="F97" s="177"/>
      <c r="G97" s="181"/>
      <c r="H97" s="179" t="str">
        <f aca="false">IF(E97="","",F97*G97)</f>
        <v/>
      </c>
      <c r="J97" s="17"/>
      <c r="K97" s="17"/>
    </row>
    <row r="98" customFormat="false" ht="30" hidden="false" customHeight="true" outlineLevel="0" collapsed="false">
      <c r="A98" s="24" t="s">
        <v>940</v>
      </c>
      <c r="B98" s="24"/>
      <c r="C98" s="24"/>
      <c r="D98" s="180" t="s">
        <v>945</v>
      </c>
      <c r="E98" s="24" t="s">
        <v>392</v>
      </c>
      <c r="F98" s="24" t="n">
        <v>2</v>
      </c>
      <c r="G98" s="181"/>
      <c r="H98" s="179"/>
      <c r="J98" s="17"/>
      <c r="K98" s="17"/>
    </row>
    <row r="99" customFormat="false" ht="30" hidden="false" customHeight="true" outlineLevel="0" collapsed="false">
      <c r="A99" s="24"/>
      <c r="B99" s="24"/>
      <c r="C99" s="24"/>
      <c r="D99" s="180"/>
      <c r="E99" s="24"/>
      <c r="F99" s="24"/>
      <c r="G99" s="181"/>
      <c r="H99" s="179"/>
      <c r="J99" s="17"/>
      <c r="K99" s="17"/>
    </row>
    <row r="100" customFormat="false" ht="59.25" hidden="false" customHeight="true" outlineLevel="0" collapsed="false">
      <c r="A100" s="24"/>
      <c r="B100" s="24"/>
      <c r="C100" s="24"/>
      <c r="D100" s="23" t="s">
        <v>946</v>
      </c>
      <c r="E100" s="24"/>
      <c r="F100" s="24"/>
      <c r="G100" s="181"/>
      <c r="H100" s="179"/>
      <c r="J100" s="17"/>
      <c r="K100" s="17"/>
    </row>
    <row r="101" customFormat="false" ht="30" hidden="false" customHeight="true" outlineLevel="0" collapsed="false">
      <c r="A101" s="24"/>
      <c r="B101" s="24"/>
      <c r="C101" s="24"/>
      <c r="D101" s="18"/>
      <c r="E101" s="24"/>
      <c r="F101" s="24"/>
      <c r="G101" s="181"/>
      <c r="H101" s="179"/>
      <c r="J101" s="17"/>
      <c r="K101" s="17"/>
    </row>
    <row r="102" customFormat="false" ht="30" hidden="false" customHeight="true" outlineLevel="0" collapsed="false">
      <c r="A102" s="24" t="s">
        <v>947</v>
      </c>
      <c r="B102" s="24"/>
      <c r="C102" s="24"/>
      <c r="D102" s="180" t="s">
        <v>948</v>
      </c>
      <c r="E102" s="24" t="s">
        <v>392</v>
      </c>
      <c r="F102" s="24" t="n">
        <v>8</v>
      </c>
      <c r="G102" s="181"/>
      <c r="H102" s="179"/>
      <c r="J102" s="17"/>
      <c r="K102" s="17"/>
    </row>
    <row r="103" customFormat="false" ht="30" hidden="false" customHeight="true" outlineLevel="0" collapsed="false">
      <c r="A103" s="24"/>
      <c r="B103" s="24"/>
      <c r="C103" s="24"/>
      <c r="D103" s="176"/>
      <c r="E103" s="24"/>
      <c r="F103" s="24"/>
      <c r="G103" s="181"/>
      <c r="H103" s="179"/>
      <c r="J103" s="17"/>
      <c r="K103" s="17"/>
    </row>
    <row r="104" customFormat="false" ht="30" hidden="false" customHeight="true" outlineLevel="0" collapsed="false">
      <c r="A104" s="187"/>
      <c r="B104" s="24" t="n">
        <v>8.3</v>
      </c>
      <c r="C104" s="24"/>
      <c r="D104" s="176" t="s">
        <v>949</v>
      </c>
      <c r="E104" s="24"/>
      <c r="F104" s="24"/>
      <c r="G104" s="181"/>
      <c r="H104" s="179"/>
      <c r="J104" s="17"/>
      <c r="K104" s="17"/>
    </row>
    <row r="105" customFormat="false" ht="30" hidden="false" customHeight="true" outlineLevel="0" collapsed="false">
      <c r="A105" s="24"/>
      <c r="B105" s="24"/>
      <c r="C105" s="24"/>
      <c r="D105" s="180"/>
      <c r="E105" s="24"/>
      <c r="F105" s="24"/>
      <c r="G105" s="181"/>
      <c r="H105" s="179"/>
      <c r="J105" s="17"/>
      <c r="K105" s="17"/>
    </row>
    <row r="106" customFormat="false" ht="30" hidden="false" customHeight="true" outlineLevel="0" collapsed="false">
      <c r="A106" s="24" t="s">
        <v>950</v>
      </c>
      <c r="B106" s="24" t="s">
        <v>16</v>
      </c>
      <c r="C106" s="24"/>
      <c r="D106" s="180" t="s">
        <v>951</v>
      </c>
      <c r="E106" s="24" t="s">
        <v>952</v>
      </c>
      <c r="F106" s="188" t="n">
        <v>315.8</v>
      </c>
      <c r="G106" s="181"/>
      <c r="H106" s="179"/>
      <c r="J106" s="17"/>
      <c r="K106" s="17"/>
    </row>
    <row r="107" customFormat="false" ht="30" hidden="false" customHeight="true" outlineLevel="0" collapsed="false">
      <c r="A107" s="24"/>
      <c r="B107" s="24"/>
      <c r="C107" s="24"/>
      <c r="D107" s="180"/>
      <c r="E107" s="24"/>
      <c r="F107" s="188"/>
      <c r="G107" s="181"/>
      <c r="H107" s="179"/>
      <c r="J107" s="17"/>
      <c r="K107" s="17"/>
    </row>
    <row r="108" customFormat="false" ht="30" hidden="false" customHeight="true" outlineLevel="0" collapsed="false">
      <c r="A108" s="24" t="s">
        <v>953</v>
      </c>
      <c r="B108" s="24" t="s">
        <v>16</v>
      </c>
      <c r="C108" s="24"/>
      <c r="D108" s="180" t="s">
        <v>954</v>
      </c>
      <c r="E108" s="24" t="s">
        <v>952</v>
      </c>
      <c r="F108" s="188" t="n">
        <v>1.9</v>
      </c>
      <c r="G108" s="181"/>
      <c r="H108" s="179"/>
      <c r="J108" s="17"/>
      <c r="K108" s="17"/>
    </row>
    <row r="109" customFormat="false" ht="30" hidden="false" customHeight="true" outlineLevel="0" collapsed="false">
      <c r="A109" s="24"/>
      <c r="B109" s="24"/>
      <c r="C109" s="24"/>
      <c r="D109" s="180"/>
      <c r="E109" s="24"/>
      <c r="F109" s="188"/>
      <c r="G109" s="181"/>
      <c r="H109" s="179"/>
      <c r="J109" s="17"/>
      <c r="K109" s="17"/>
    </row>
    <row r="110" customFormat="false" ht="30" hidden="false" customHeight="true" outlineLevel="0" collapsed="false">
      <c r="A110" s="24"/>
      <c r="B110" s="24" t="s">
        <v>880</v>
      </c>
      <c r="C110" s="24"/>
      <c r="D110" s="180" t="s">
        <v>955</v>
      </c>
      <c r="E110" s="24"/>
      <c r="F110" s="188"/>
      <c r="G110" s="181"/>
      <c r="H110" s="179" t="str">
        <f aca="false">IF(E110="","",F110*G110)</f>
        <v/>
      </c>
      <c r="J110" s="17"/>
      <c r="K110" s="17"/>
    </row>
    <row r="111" customFormat="false" ht="30" hidden="false" customHeight="true" outlineLevel="0" collapsed="false">
      <c r="A111" s="34"/>
      <c r="B111" s="24"/>
      <c r="C111" s="24"/>
      <c r="D111" s="180"/>
      <c r="E111" s="24"/>
      <c r="F111" s="188"/>
      <c r="G111" s="181"/>
      <c r="H111" s="186" t="str">
        <f aca="false">IF(E111="","",F111*G111)</f>
        <v/>
      </c>
      <c r="J111" s="17"/>
      <c r="K111" s="17"/>
    </row>
    <row r="112" customFormat="false" ht="30" hidden="false" customHeight="true" outlineLevel="0" collapsed="false">
      <c r="A112" s="39" t="s">
        <v>53</v>
      </c>
      <c r="B112" s="39"/>
      <c r="C112" s="39"/>
      <c r="D112" s="39"/>
      <c r="E112" s="39"/>
      <c r="F112" s="39"/>
      <c r="G112" s="39"/>
      <c r="H112" s="184"/>
    </row>
    <row r="113" customFormat="false" ht="30" hidden="false" customHeight="true" outlineLevel="0" collapsed="false">
      <c r="A113" s="39" t="s">
        <v>54</v>
      </c>
      <c r="B113" s="39"/>
      <c r="C113" s="39"/>
      <c r="D113" s="39"/>
      <c r="E113" s="39"/>
      <c r="F113" s="39"/>
      <c r="G113" s="39"/>
      <c r="H113" s="184"/>
    </row>
    <row r="114" customFormat="false" ht="30" hidden="false" customHeight="true" outlineLevel="0" collapsed="false">
      <c r="A114" s="50"/>
      <c r="B114" s="24"/>
      <c r="C114" s="24"/>
      <c r="D114" s="180"/>
      <c r="E114" s="24"/>
      <c r="F114" s="188"/>
      <c r="G114" s="181"/>
      <c r="H114" s="185" t="str">
        <f aca="false">IF(E114="","",F114*G114)</f>
        <v/>
      </c>
      <c r="J114" s="17"/>
      <c r="K114" s="17"/>
    </row>
    <row r="115" customFormat="false" ht="30" hidden="false" customHeight="true" outlineLevel="0" collapsed="false">
      <c r="A115" s="24" t="s">
        <v>956</v>
      </c>
      <c r="B115" s="24"/>
      <c r="C115" s="24"/>
      <c r="D115" s="180" t="s">
        <v>957</v>
      </c>
      <c r="E115" s="24" t="s">
        <v>952</v>
      </c>
      <c r="F115" s="188" t="n">
        <v>1</v>
      </c>
      <c r="G115" s="181"/>
      <c r="H115" s="179"/>
      <c r="J115" s="17"/>
      <c r="K115" s="17"/>
    </row>
    <row r="116" customFormat="false" ht="30" hidden="false" customHeight="true" outlineLevel="0" collapsed="false">
      <c r="A116" s="24"/>
      <c r="B116" s="24"/>
      <c r="C116" s="24"/>
      <c r="D116" s="180"/>
      <c r="E116" s="24"/>
      <c r="F116" s="188"/>
      <c r="G116" s="181"/>
      <c r="H116" s="179"/>
      <c r="J116" s="17"/>
      <c r="K116" s="17"/>
    </row>
    <row r="117" customFormat="false" ht="30" hidden="false" customHeight="true" outlineLevel="0" collapsed="false">
      <c r="A117" s="24"/>
      <c r="B117" s="24"/>
      <c r="C117" s="24"/>
      <c r="D117" s="23" t="s">
        <v>958</v>
      </c>
      <c r="E117" s="24"/>
      <c r="F117" s="189"/>
      <c r="G117" s="181"/>
      <c r="H117" s="179"/>
      <c r="J117" s="17"/>
      <c r="K117" s="17"/>
    </row>
    <row r="118" customFormat="false" ht="30" hidden="false" customHeight="true" outlineLevel="0" collapsed="false">
      <c r="A118" s="24"/>
      <c r="B118" s="24"/>
      <c r="C118" s="24"/>
      <c r="D118" s="23"/>
      <c r="E118" s="24"/>
      <c r="F118" s="189"/>
      <c r="G118" s="181"/>
      <c r="H118" s="179"/>
      <c r="J118" s="17"/>
      <c r="K118" s="17"/>
    </row>
    <row r="119" customFormat="false" ht="30" hidden="false" customHeight="true" outlineLevel="0" collapsed="false">
      <c r="A119" s="24" t="s">
        <v>959</v>
      </c>
      <c r="B119" s="24"/>
      <c r="C119" s="24"/>
      <c r="D119" s="23" t="s">
        <v>960</v>
      </c>
      <c r="E119" s="24" t="s">
        <v>18</v>
      </c>
      <c r="F119" s="189" t="n">
        <v>1</v>
      </c>
      <c r="G119" s="181"/>
      <c r="H119" s="179"/>
      <c r="J119" s="17"/>
      <c r="K119" s="17"/>
    </row>
    <row r="120" customFormat="false" ht="30" hidden="false" customHeight="true" outlineLevel="0" collapsed="false">
      <c r="A120" s="24"/>
      <c r="B120" s="24"/>
      <c r="C120" s="24"/>
      <c r="D120" s="23"/>
      <c r="E120" s="24"/>
      <c r="F120" s="189"/>
      <c r="G120" s="181"/>
      <c r="H120" s="179"/>
      <c r="J120" s="17"/>
      <c r="K120" s="17"/>
    </row>
    <row r="121" customFormat="false" ht="30" hidden="false" customHeight="true" outlineLevel="0" collapsed="false">
      <c r="A121" s="24" t="s">
        <v>961</v>
      </c>
      <c r="B121" s="24"/>
      <c r="C121" s="24"/>
      <c r="D121" s="23" t="s">
        <v>962</v>
      </c>
      <c r="E121" s="24" t="s">
        <v>18</v>
      </c>
      <c r="F121" s="189" t="n">
        <v>1</v>
      </c>
      <c r="G121" s="181"/>
      <c r="H121" s="179"/>
      <c r="J121" s="17"/>
      <c r="K121" s="17"/>
    </row>
    <row r="122" customFormat="false" ht="30" hidden="false" customHeight="true" outlineLevel="0" collapsed="false">
      <c r="A122" s="24"/>
      <c r="B122" s="24"/>
      <c r="C122" s="24"/>
      <c r="D122" s="176"/>
      <c r="E122" s="24"/>
      <c r="F122" s="24"/>
      <c r="G122" s="181"/>
      <c r="H122" s="179"/>
      <c r="J122" s="17"/>
      <c r="K122" s="17"/>
    </row>
    <row r="123" customFormat="false" ht="30" hidden="false" customHeight="true" outlineLevel="0" collapsed="false">
      <c r="A123" s="20"/>
      <c r="B123" s="24" t="n">
        <v>8.4</v>
      </c>
      <c r="C123" s="24"/>
      <c r="D123" s="176" t="s">
        <v>963</v>
      </c>
      <c r="E123" s="24"/>
      <c r="F123" s="190" t="n">
        <f aca="false">G121</f>
        <v>0</v>
      </c>
      <c r="G123" s="181"/>
      <c r="H123" s="179"/>
      <c r="J123" s="17"/>
      <c r="K123" s="17"/>
    </row>
    <row r="124" customFormat="false" ht="30" hidden="false" customHeight="true" outlineLevel="0" collapsed="false">
      <c r="A124" s="24"/>
      <c r="B124" s="24"/>
      <c r="C124" s="24"/>
      <c r="D124" s="180"/>
      <c r="E124" s="24"/>
      <c r="F124" s="24"/>
      <c r="G124" s="181"/>
      <c r="H124" s="179"/>
      <c r="J124" s="17"/>
      <c r="K124" s="17"/>
    </row>
    <row r="125" customFormat="false" ht="30" hidden="false" customHeight="true" outlineLevel="0" collapsed="false">
      <c r="A125" s="24" t="s">
        <v>961</v>
      </c>
      <c r="B125" s="24" t="s">
        <v>964</v>
      </c>
      <c r="C125" s="24"/>
      <c r="D125" s="23" t="s">
        <v>965</v>
      </c>
      <c r="E125" s="24" t="s">
        <v>966</v>
      </c>
      <c r="F125" s="24" t="n">
        <v>2367</v>
      </c>
      <c r="G125" s="181"/>
      <c r="H125" s="179"/>
      <c r="J125" s="17"/>
      <c r="K125" s="17"/>
    </row>
    <row r="126" customFormat="false" ht="30" hidden="false" customHeight="true" outlineLevel="0" collapsed="false">
      <c r="A126" s="24"/>
      <c r="B126" s="24"/>
      <c r="C126" s="24"/>
      <c r="D126" s="23"/>
      <c r="E126" s="24"/>
      <c r="F126" s="24"/>
      <c r="G126" s="181"/>
      <c r="H126" s="179"/>
      <c r="J126" s="17"/>
      <c r="K126" s="17"/>
    </row>
    <row r="127" customFormat="false" ht="30" hidden="false" customHeight="true" outlineLevel="0" collapsed="false">
      <c r="A127" s="24" t="s">
        <v>967</v>
      </c>
      <c r="B127" s="24"/>
      <c r="C127" s="24"/>
      <c r="D127" s="23" t="s">
        <v>968</v>
      </c>
      <c r="E127" s="24" t="str">
        <f aca="false">E125</f>
        <v>m²</v>
      </c>
      <c r="F127" s="24" t="n">
        <f aca="false">F125</f>
        <v>2367</v>
      </c>
      <c r="G127" s="181"/>
      <c r="H127" s="179"/>
      <c r="J127" s="17"/>
      <c r="K127" s="17"/>
    </row>
    <row r="128" customFormat="false" ht="30" hidden="false" customHeight="true" outlineLevel="0" collapsed="false">
      <c r="A128" s="24"/>
      <c r="B128" s="24"/>
      <c r="C128" s="24"/>
      <c r="D128" s="180"/>
      <c r="E128" s="24"/>
      <c r="F128" s="24"/>
      <c r="G128" s="181"/>
      <c r="H128" s="179"/>
      <c r="J128" s="17"/>
      <c r="K128" s="17"/>
    </row>
    <row r="129" customFormat="false" ht="30" hidden="false" customHeight="true" outlineLevel="0" collapsed="false">
      <c r="A129" s="24" t="s">
        <v>969</v>
      </c>
      <c r="B129" s="24"/>
      <c r="C129" s="24"/>
      <c r="D129" s="23" t="s">
        <v>970</v>
      </c>
      <c r="E129" s="24" t="s">
        <v>383</v>
      </c>
      <c r="F129" s="190" t="n">
        <f aca="false">G125</f>
        <v>0</v>
      </c>
      <c r="G129" s="181"/>
      <c r="H129" s="179"/>
      <c r="J129" s="17"/>
      <c r="K129" s="17"/>
    </row>
    <row r="130" customFormat="false" ht="30" hidden="false" customHeight="true" outlineLevel="0" collapsed="false">
      <c r="A130" s="24"/>
      <c r="B130" s="24"/>
      <c r="C130" s="24"/>
      <c r="D130" s="176"/>
      <c r="E130" s="24"/>
      <c r="F130" s="24"/>
      <c r="G130" s="181"/>
      <c r="H130" s="179"/>
      <c r="J130" s="17"/>
      <c r="K130" s="17"/>
    </row>
    <row r="131" customFormat="false" ht="30" hidden="false" customHeight="true" outlineLevel="0" collapsed="false">
      <c r="A131" s="20"/>
      <c r="B131" s="97" t="s">
        <v>971</v>
      </c>
      <c r="C131" s="24"/>
      <c r="D131" s="176" t="s">
        <v>972</v>
      </c>
      <c r="E131" s="24"/>
      <c r="F131" s="24"/>
      <c r="G131" s="181"/>
      <c r="H131" s="179"/>
      <c r="J131" s="17"/>
      <c r="K131" s="17"/>
    </row>
    <row r="132" customFormat="false" ht="30" hidden="false" customHeight="true" outlineLevel="0" collapsed="false">
      <c r="A132" s="24"/>
      <c r="B132" s="97"/>
      <c r="C132" s="24"/>
      <c r="D132" s="180"/>
      <c r="E132" s="24"/>
      <c r="F132" s="24"/>
      <c r="G132" s="181"/>
      <c r="H132" s="179"/>
      <c r="J132" s="17"/>
      <c r="K132" s="17"/>
    </row>
    <row r="133" customFormat="false" ht="30" hidden="false" customHeight="true" outlineLevel="0" collapsed="false">
      <c r="A133" s="24" t="s">
        <v>973</v>
      </c>
      <c r="B133" s="97"/>
      <c r="C133" s="24"/>
      <c r="D133" s="23" t="s">
        <v>974</v>
      </c>
      <c r="E133" s="24" t="s">
        <v>383</v>
      </c>
      <c r="F133" s="190" t="n">
        <f aca="false">G131</f>
        <v>0</v>
      </c>
      <c r="G133" s="181"/>
      <c r="H133" s="191"/>
      <c r="J133" s="17"/>
      <c r="K133" s="17"/>
    </row>
    <row r="134" customFormat="false" ht="30" hidden="false" customHeight="true" outlineLevel="0" collapsed="false">
      <c r="A134" s="24"/>
      <c r="B134" s="97"/>
      <c r="C134" s="24"/>
      <c r="D134" s="23" t="s">
        <v>975</v>
      </c>
      <c r="E134" s="24"/>
      <c r="F134" s="24"/>
      <c r="G134" s="181"/>
      <c r="H134" s="191"/>
      <c r="J134" s="17"/>
      <c r="K134" s="17"/>
    </row>
    <row r="135" customFormat="false" ht="30" hidden="false" customHeight="true" outlineLevel="0" collapsed="false">
      <c r="A135" s="24" t="s">
        <v>976</v>
      </c>
      <c r="B135" s="97"/>
      <c r="C135" s="24"/>
      <c r="D135" s="23" t="s">
        <v>977</v>
      </c>
      <c r="E135" s="24" t="s">
        <v>383</v>
      </c>
      <c r="F135" s="24" t="n">
        <v>100</v>
      </c>
      <c r="G135" s="192"/>
      <c r="H135" s="179"/>
      <c r="J135" s="17"/>
      <c r="K135" s="17"/>
    </row>
    <row r="136" customFormat="false" ht="30" hidden="false" customHeight="true" outlineLevel="0" collapsed="false">
      <c r="A136" s="24"/>
      <c r="B136" s="97"/>
      <c r="C136" s="24"/>
      <c r="D136" s="23"/>
      <c r="E136" s="24"/>
      <c r="F136" s="24"/>
      <c r="G136" s="192"/>
      <c r="H136" s="179"/>
      <c r="J136" s="17"/>
      <c r="K136" s="17"/>
    </row>
    <row r="137" customFormat="false" ht="30" hidden="false" customHeight="true" outlineLevel="0" collapsed="false">
      <c r="A137" s="24" t="s">
        <v>978</v>
      </c>
      <c r="B137" s="97"/>
      <c r="C137" s="24"/>
      <c r="D137" s="23" t="s">
        <v>979</v>
      </c>
      <c r="E137" s="24" t="s">
        <v>383</v>
      </c>
      <c r="F137" s="190" t="n">
        <f aca="false">G135</f>
        <v>0</v>
      </c>
      <c r="G137" s="192"/>
      <c r="H137" s="179"/>
      <c r="J137" s="17"/>
      <c r="K137" s="17"/>
    </row>
    <row r="138" customFormat="false" ht="30" hidden="false" customHeight="true" outlineLevel="0" collapsed="false">
      <c r="A138" s="24"/>
      <c r="B138" s="97"/>
      <c r="C138" s="24"/>
      <c r="D138" s="23"/>
      <c r="E138" s="24"/>
      <c r="F138" s="24"/>
      <c r="G138" s="192"/>
      <c r="H138" s="179"/>
      <c r="J138" s="17"/>
      <c r="K138" s="17"/>
    </row>
    <row r="139" customFormat="false" ht="30" hidden="false" customHeight="true" outlineLevel="0" collapsed="false">
      <c r="A139" s="24" t="s">
        <v>980</v>
      </c>
      <c r="B139" s="97"/>
      <c r="C139" s="24"/>
      <c r="D139" s="23" t="s">
        <v>981</v>
      </c>
      <c r="E139" s="24" t="s">
        <v>383</v>
      </c>
      <c r="F139" s="24" t="n">
        <v>530</v>
      </c>
      <c r="G139" s="192"/>
      <c r="H139" s="179"/>
      <c r="J139" s="17"/>
      <c r="K139" s="17"/>
    </row>
    <row r="140" customFormat="false" ht="30" hidden="false" customHeight="true" outlineLevel="0" collapsed="false">
      <c r="A140" s="24"/>
      <c r="B140" s="97"/>
      <c r="C140" s="24"/>
      <c r="D140" s="23"/>
      <c r="E140" s="24"/>
      <c r="F140" s="24"/>
      <c r="G140" s="192"/>
      <c r="H140" s="179"/>
      <c r="J140" s="17"/>
      <c r="K140" s="17"/>
    </row>
    <row r="141" customFormat="false" ht="30" hidden="false" customHeight="true" outlineLevel="0" collapsed="false">
      <c r="A141" s="24" t="s">
        <v>982</v>
      </c>
      <c r="B141" s="97"/>
      <c r="C141" s="24"/>
      <c r="D141" s="23" t="s">
        <v>983</v>
      </c>
      <c r="E141" s="24" t="s">
        <v>383</v>
      </c>
      <c r="F141" s="24" t="n">
        <v>760</v>
      </c>
      <c r="G141" s="192"/>
      <c r="H141" s="179"/>
      <c r="J141" s="17"/>
      <c r="K141" s="17"/>
    </row>
    <row r="142" customFormat="false" ht="30" hidden="false" customHeight="true" outlineLevel="0" collapsed="false">
      <c r="A142" s="24"/>
      <c r="B142" s="97"/>
      <c r="C142" s="24"/>
      <c r="D142" s="23"/>
      <c r="E142" s="24"/>
      <c r="F142" s="24"/>
      <c r="G142" s="192"/>
      <c r="H142" s="179"/>
      <c r="J142" s="17"/>
      <c r="K142" s="17"/>
    </row>
    <row r="143" customFormat="false" ht="30" hidden="false" customHeight="true" outlineLevel="0" collapsed="false">
      <c r="A143" s="24" t="s">
        <v>984</v>
      </c>
      <c r="B143" s="97"/>
      <c r="C143" s="24"/>
      <c r="D143" s="23" t="s">
        <v>985</v>
      </c>
      <c r="E143" s="24" t="s">
        <v>383</v>
      </c>
      <c r="F143" s="24" t="n">
        <v>108</v>
      </c>
      <c r="G143" s="192"/>
      <c r="H143" s="179"/>
      <c r="J143" s="17"/>
      <c r="K143" s="17"/>
    </row>
    <row r="144" customFormat="false" ht="30" hidden="false" customHeight="true" outlineLevel="0" collapsed="false">
      <c r="A144" s="24"/>
      <c r="B144" s="97"/>
      <c r="C144" s="24"/>
      <c r="D144" s="23"/>
      <c r="E144" s="24"/>
      <c r="F144" s="24"/>
      <c r="G144" s="192"/>
      <c r="H144" s="179"/>
      <c r="J144" s="17"/>
      <c r="K144" s="17"/>
    </row>
    <row r="145" customFormat="false" ht="30" hidden="false" customHeight="true" outlineLevel="0" collapsed="false">
      <c r="A145" s="24" t="s">
        <v>986</v>
      </c>
      <c r="B145" s="97"/>
      <c r="C145" s="24"/>
      <c r="D145" s="23" t="s">
        <v>987</v>
      </c>
      <c r="E145" s="24" t="s">
        <v>383</v>
      </c>
      <c r="F145" s="24" t="n">
        <v>727</v>
      </c>
      <c r="G145" s="192"/>
      <c r="H145" s="179"/>
      <c r="J145" s="17"/>
      <c r="K145" s="17"/>
    </row>
    <row r="146" customFormat="false" ht="30" hidden="false" customHeight="true" outlineLevel="0" collapsed="false">
      <c r="A146" s="24"/>
      <c r="B146" s="97"/>
      <c r="C146" s="24"/>
      <c r="D146" s="23"/>
      <c r="E146" s="24"/>
      <c r="F146" s="24"/>
      <c r="G146" s="192"/>
      <c r="H146" s="179"/>
      <c r="J146" s="17"/>
      <c r="K146" s="17"/>
    </row>
    <row r="147" customFormat="false" ht="30" hidden="false" customHeight="true" outlineLevel="0" collapsed="false">
      <c r="A147" s="24" t="s">
        <v>988</v>
      </c>
      <c r="B147" s="97"/>
      <c r="C147" s="24"/>
      <c r="D147" s="23" t="s">
        <v>989</v>
      </c>
      <c r="E147" s="24" t="s">
        <v>383</v>
      </c>
      <c r="F147" s="24" t="n">
        <v>22</v>
      </c>
      <c r="G147" s="192"/>
      <c r="H147" s="179"/>
      <c r="J147" s="17"/>
      <c r="K147" s="17"/>
    </row>
    <row r="148" customFormat="false" ht="30" hidden="false" customHeight="true" outlineLevel="0" collapsed="false">
      <c r="A148" s="24"/>
      <c r="B148" s="97"/>
      <c r="C148" s="24"/>
      <c r="D148" s="23"/>
      <c r="E148" s="24"/>
      <c r="F148" s="24"/>
      <c r="G148" s="192"/>
      <c r="H148" s="179"/>
      <c r="J148" s="17"/>
      <c r="K148" s="17"/>
    </row>
    <row r="149" customFormat="false" ht="30" hidden="false" customHeight="true" outlineLevel="0" collapsed="false">
      <c r="A149" s="24" t="s">
        <v>990</v>
      </c>
      <c r="B149" s="97"/>
      <c r="C149" s="24"/>
      <c r="D149" s="23" t="s">
        <v>991</v>
      </c>
      <c r="E149" s="24" t="s">
        <v>383</v>
      </c>
      <c r="F149" s="24" t="n">
        <v>143</v>
      </c>
      <c r="G149" s="192"/>
      <c r="H149" s="179"/>
      <c r="J149" s="17"/>
      <c r="K149" s="17"/>
    </row>
    <row r="150" customFormat="false" ht="30" hidden="false" customHeight="true" outlineLevel="0" collapsed="false">
      <c r="A150" s="24"/>
      <c r="B150" s="97"/>
      <c r="C150" s="24"/>
      <c r="D150" s="23"/>
      <c r="E150" s="24"/>
      <c r="F150" s="24"/>
      <c r="G150" s="192"/>
      <c r="H150" s="179"/>
      <c r="J150" s="17"/>
      <c r="K150" s="17"/>
    </row>
    <row r="151" customFormat="false" ht="30" hidden="false" customHeight="true" outlineLevel="0" collapsed="false">
      <c r="A151" s="24" t="s">
        <v>992</v>
      </c>
      <c r="B151" s="97"/>
      <c r="C151" s="24"/>
      <c r="D151" s="23" t="s">
        <v>993</v>
      </c>
      <c r="E151" s="24" t="str">
        <f aca="false">E149</f>
        <v>m³</v>
      </c>
      <c r="F151" s="24" t="n">
        <v>60</v>
      </c>
      <c r="G151" s="192"/>
      <c r="H151" s="179"/>
      <c r="J151" s="17"/>
      <c r="K151" s="17"/>
    </row>
    <row r="152" customFormat="false" ht="30" hidden="false" customHeight="true" outlineLevel="0" collapsed="false">
      <c r="A152" s="24"/>
      <c r="B152" s="97"/>
      <c r="C152" s="24"/>
      <c r="D152" s="180"/>
      <c r="E152" s="24"/>
      <c r="F152" s="24"/>
      <c r="G152" s="192"/>
      <c r="H152" s="179"/>
      <c r="J152" s="17"/>
      <c r="K152" s="17"/>
    </row>
    <row r="153" customFormat="false" ht="30" hidden="false" customHeight="true" outlineLevel="0" collapsed="false">
      <c r="A153" s="24"/>
      <c r="B153" s="97" t="s">
        <v>994</v>
      </c>
      <c r="C153" s="24"/>
      <c r="D153" s="176" t="s">
        <v>995</v>
      </c>
      <c r="E153" s="24"/>
      <c r="F153" s="190" t="n">
        <f aca="false">G151</f>
        <v>0</v>
      </c>
      <c r="G153" s="192"/>
      <c r="H153" s="179"/>
      <c r="J153" s="17"/>
      <c r="K153" s="17"/>
    </row>
    <row r="154" customFormat="false" ht="30" hidden="false" customHeight="true" outlineLevel="0" collapsed="false">
      <c r="A154" s="24"/>
      <c r="B154" s="97"/>
      <c r="C154" s="24"/>
      <c r="D154" s="180" t="s">
        <v>996</v>
      </c>
      <c r="E154" s="24" t="str">
        <f aca="false">E156</f>
        <v>m²</v>
      </c>
      <c r="F154" s="24" t="n">
        <f aca="false">F156</f>
        <v>571</v>
      </c>
      <c r="G154" s="192"/>
      <c r="H154" s="179"/>
      <c r="J154" s="17"/>
      <c r="K154" s="17"/>
    </row>
    <row r="155" customFormat="false" ht="30" hidden="false" customHeight="true" outlineLevel="0" collapsed="false">
      <c r="A155" s="24"/>
      <c r="B155" s="97"/>
      <c r="C155" s="24"/>
      <c r="D155" s="193"/>
      <c r="E155" s="24"/>
      <c r="F155" s="24"/>
      <c r="G155" s="192"/>
      <c r="H155" s="179"/>
      <c r="J155" s="17"/>
      <c r="K155" s="17"/>
    </row>
    <row r="156" customFormat="false" ht="30" hidden="false" customHeight="true" outlineLevel="0" collapsed="false">
      <c r="A156" s="24" t="s">
        <v>997</v>
      </c>
      <c r="B156" s="97"/>
      <c r="C156" s="24"/>
      <c r="D156" s="180" t="s">
        <v>998</v>
      </c>
      <c r="E156" s="24" t="s">
        <v>324</v>
      </c>
      <c r="F156" s="24" t="n">
        <v>571</v>
      </c>
      <c r="G156" s="192"/>
      <c r="H156" s="179"/>
      <c r="J156" s="17"/>
      <c r="K156" s="17"/>
    </row>
    <row r="157" customFormat="false" ht="30" hidden="false" customHeight="true" outlineLevel="0" collapsed="false">
      <c r="A157" s="24"/>
      <c r="B157" s="97"/>
      <c r="C157" s="24"/>
      <c r="D157" s="180"/>
      <c r="E157" s="24"/>
      <c r="F157" s="24"/>
      <c r="G157" s="192"/>
      <c r="H157" s="179"/>
      <c r="J157" s="17"/>
      <c r="K157" s="17"/>
    </row>
    <row r="158" customFormat="false" ht="30" hidden="false" customHeight="true" outlineLevel="0" collapsed="false">
      <c r="A158" s="20"/>
      <c r="B158" s="97"/>
      <c r="C158" s="24"/>
      <c r="D158" s="180" t="s">
        <v>999</v>
      </c>
      <c r="E158" s="24"/>
      <c r="F158" s="177"/>
      <c r="G158" s="192"/>
      <c r="H158" s="179"/>
      <c r="J158" s="17"/>
      <c r="K158" s="17"/>
    </row>
    <row r="159" customFormat="false" ht="30" hidden="false" customHeight="true" outlineLevel="0" collapsed="false">
      <c r="A159" s="24"/>
      <c r="B159" s="97"/>
      <c r="C159" s="24"/>
      <c r="D159" s="180"/>
      <c r="E159" s="24"/>
      <c r="F159" s="177"/>
      <c r="G159" s="192"/>
      <c r="H159" s="179"/>
      <c r="J159" s="17"/>
      <c r="K159" s="17"/>
    </row>
    <row r="160" customFormat="false" ht="30" hidden="false" customHeight="true" outlineLevel="0" collapsed="false">
      <c r="A160" s="24" t="s">
        <v>1000</v>
      </c>
      <c r="B160" s="97"/>
      <c r="C160" s="24"/>
      <c r="D160" s="23" t="s">
        <v>1001</v>
      </c>
      <c r="E160" s="24" t="s">
        <v>324</v>
      </c>
      <c r="F160" s="177" t="n">
        <v>195</v>
      </c>
      <c r="G160" s="192"/>
      <c r="H160" s="179"/>
      <c r="J160" s="17"/>
      <c r="K160" s="17"/>
    </row>
    <row r="161" customFormat="false" ht="30" hidden="false" customHeight="true" outlineLevel="0" collapsed="false">
      <c r="A161" s="24"/>
      <c r="B161" s="97"/>
      <c r="C161" s="24"/>
      <c r="D161" s="23"/>
      <c r="E161" s="24"/>
      <c r="F161" s="177"/>
      <c r="G161" s="192"/>
      <c r="H161" s="179"/>
      <c r="J161" s="17"/>
      <c r="K161" s="17"/>
    </row>
    <row r="162" customFormat="false" ht="30" hidden="false" customHeight="true" outlineLevel="0" collapsed="false">
      <c r="A162" s="24" t="s">
        <v>1002</v>
      </c>
      <c r="B162" s="97"/>
      <c r="C162" s="24"/>
      <c r="D162" s="23" t="s">
        <v>1003</v>
      </c>
      <c r="E162" s="24" t="s">
        <v>324</v>
      </c>
      <c r="F162" s="177" t="n">
        <v>2200</v>
      </c>
      <c r="G162" s="192"/>
      <c r="H162" s="179"/>
      <c r="J162" s="17"/>
      <c r="K162" s="17"/>
    </row>
    <row r="163" customFormat="false" ht="30" hidden="false" customHeight="true" outlineLevel="0" collapsed="false">
      <c r="A163" s="34"/>
      <c r="B163" s="97"/>
      <c r="C163" s="24"/>
      <c r="D163" s="180"/>
      <c r="E163" s="24"/>
      <c r="F163" s="177"/>
      <c r="G163" s="194"/>
      <c r="H163" s="186" t="str">
        <f aca="false">IF(E163="","",F163*G163)</f>
        <v/>
      </c>
      <c r="J163" s="17"/>
      <c r="K163" s="17"/>
    </row>
    <row r="164" customFormat="false" ht="30" hidden="false" customHeight="true" outlineLevel="0" collapsed="false">
      <c r="A164" s="37" t="s">
        <v>53</v>
      </c>
      <c r="B164" s="37"/>
      <c r="C164" s="37"/>
      <c r="D164" s="37"/>
      <c r="E164" s="37"/>
      <c r="F164" s="37"/>
      <c r="G164" s="37"/>
      <c r="H164" s="184"/>
    </row>
    <row r="165" customFormat="false" ht="30" hidden="false" customHeight="true" outlineLevel="0" collapsed="false">
      <c r="A165" s="37" t="s">
        <v>54</v>
      </c>
      <c r="B165" s="37"/>
      <c r="C165" s="37"/>
      <c r="D165" s="37"/>
      <c r="E165" s="37"/>
      <c r="F165" s="37"/>
      <c r="G165" s="37"/>
      <c r="H165" s="184"/>
    </row>
    <row r="166" customFormat="false" ht="30" hidden="false" customHeight="true" outlineLevel="0" collapsed="false">
      <c r="A166" s="50"/>
      <c r="B166" s="97"/>
      <c r="C166" s="24"/>
      <c r="D166" s="23"/>
      <c r="E166" s="24"/>
      <c r="F166" s="177"/>
      <c r="G166" s="194"/>
      <c r="H166" s="185" t="str">
        <f aca="false">IF(E166="","",F166*G166)</f>
        <v/>
      </c>
      <c r="J166" s="17"/>
      <c r="K166" s="17"/>
    </row>
    <row r="167" customFormat="false" ht="30" hidden="false" customHeight="true" outlineLevel="0" collapsed="false">
      <c r="A167" s="24" t="s">
        <v>1004</v>
      </c>
      <c r="B167" s="97"/>
      <c r="C167" s="24"/>
      <c r="D167" s="23" t="s">
        <v>1005</v>
      </c>
      <c r="E167" s="24" t="s">
        <v>324</v>
      </c>
      <c r="F167" s="177" t="n">
        <v>2300</v>
      </c>
      <c r="G167" s="192"/>
      <c r="H167" s="179"/>
      <c r="J167" s="17"/>
      <c r="K167" s="17"/>
    </row>
    <row r="168" customFormat="false" ht="30" hidden="false" customHeight="true" outlineLevel="0" collapsed="false">
      <c r="A168" s="24"/>
      <c r="B168" s="97"/>
      <c r="C168" s="24"/>
      <c r="D168" s="23"/>
      <c r="E168" s="24"/>
      <c r="F168" s="177"/>
      <c r="G168" s="192"/>
      <c r="H168" s="179"/>
      <c r="J168" s="17"/>
      <c r="K168" s="17"/>
    </row>
    <row r="169" customFormat="false" ht="30" hidden="false" customHeight="true" outlineLevel="0" collapsed="false">
      <c r="A169" s="24" t="s">
        <v>1006</v>
      </c>
      <c r="B169" s="97"/>
      <c r="C169" s="24"/>
      <c r="D169" s="23" t="s">
        <v>1007</v>
      </c>
      <c r="E169" s="24" t="s">
        <v>324</v>
      </c>
      <c r="F169" s="177" t="n">
        <v>63</v>
      </c>
      <c r="G169" s="192"/>
      <c r="H169" s="179"/>
      <c r="J169" s="17"/>
      <c r="K169" s="17"/>
    </row>
    <row r="170" customFormat="false" ht="30" hidden="false" customHeight="true" outlineLevel="0" collapsed="false">
      <c r="A170" s="24"/>
      <c r="B170" s="97"/>
      <c r="C170" s="24"/>
      <c r="D170" s="23"/>
      <c r="E170" s="24"/>
      <c r="F170" s="177"/>
      <c r="G170" s="192"/>
      <c r="H170" s="179"/>
      <c r="J170" s="17"/>
      <c r="K170" s="17"/>
    </row>
    <row r="171" customFormat="false" ht="30" hidden="false" customHeight="true" outlineLevel="0" collapsed="false">
      <c r="A171" s="24" t="s">
        <v>1008</v>
      </c>
      <c r="B171" s="97"/>
      <c r="C171" s="24"/>
      <c r="D171" s="23" t="s">
        <v>1009</v>
      </c>
      <c r="E171" s="24" t="s">
        <v>324</v>
      </c>
      <c r="F171" s="177" t="n">
        <v>41</v>
      </c>
      <c r="G171" s="192"/>
      <c r="H171" s="179"/>
      <c r="J171" s="17"/>
      <c r="K171" s="17"/>
    </row>
    <row r="172" customFormat="false" ht="30" hidden="false" customHeight="true" outlineLevel="0" collapsed="false">
      <c r="A172" s="24"/>
      <c r="B172" s="97"/>
      <c r="C172" s="24"/>
      <c r="D172" s="180"/>
      <c r="E172" s="24"/>
      <c r="F172" s="177"/>
      <c r="G172" s="192"/>
      <c r="H172" s="179"/>
      <c r="J172" s="17"/>
      <c r="K172" s="17"/>
    </row>
    <row r="173" customFormat="false" ht="30" hidden="false" customHeight="true" outlineLevel="0" collapsed="false">
      <c r="A173" s="20"/>
      <c r="B173" s="97" t="n">
        <v>8.5</v>
      </c>
      <c r="C173" s="24"/>
      <c r="D173" s="176" t="s">
        <v>1010</v>
      </c>
      <c r="E173" s="24"/>
      <c r="F173" s="24"/>
      <c r="G173" s="192"/>
      <c r="H173" s="179"/>
      <c r="J173" s="17"/>
      <c r="K173" s="17"/>
    </row>
    <row r="174" customFormat="false" ht="30" hidden="false" customHeight="true" outlineLevel="0" collapsed="false">
      <c r="A174" s="24"/>
      <c r="B174" s="97"/>
      <c r="C174" s="24"/>
      <c r="D174" s="180"/>
      <c r="E174" s="24"/>
      <c r="F174" s="24"/>
      <c r="G174" s="192"/>
      <c r="H174" s="179"/>
      <c r="J174" s="17"/>
      <c r="K174" s="17"/>
    </row>
    <row r="175" customFormat="false" ht="30" hidden="false" customHeight="true" outlineLevel="0" collapsed="false">
      <c r="A175" s="24" t="s">
        <v>1008</v>
      </c>
      <c r="B175" s="97"/>
      <c r="C175" s="24"/>
      <c r="D175" s="23" t="s">
        <v>1011</v>
      </c>
      <c r="E175" s="24" t="s">
        <v>340</v>
      </c>
      <c r="F175" s="24" t="n">
        <v>1989</v>
      </c>
      <c r="G175" s="192"/>
      <c r="H175" s="179"/>
      <c r="J175" s="17"/>
      <c r="K175" s="17"/>
    </row>
    <row r="176" customFormat="false" ht="30" hidden="false" customHeight="true" outlineLevel="0" collapsed="false">
      <c r="A176" s="24"/>
      <c r="B176" s="97"/>
      <c r="C176" s="24"/>
      <c r="D176" s="23"/>
      <c r="E176" s="24"/>
      <c r="F176" s="24"/>
      <c r="G176" s="192"/>
      <c r="H176" s="179"/>
      <c r="J176" s="17"/>
      <c r="K176" s="17"/>
    </row>
    <row r="177" customFormat="false" ht="60" hidden="false" customHeight="true" outlineLevel="0" collapsed="false">
      <c r="A177" s="24" t="s">
        <v>1012</v>
      </c>
      <c r="B177" s="97"/>
      <c r="C177" s="24"/>
      <c r="D177" s="23" t="s">
        <v>1013</v>
      </c>
      <c r="E177" s="24"/>
      <c r="F177" s="24"/>
      <c r="G177" s="192"/>
      <c r="H177" s="179"/>
      <c r="J177" s="17"/>
      <c r="K177" s="17"/>
    </row>
    <row r="178" customFormat="false" ht="30" hidden="false" customHeight="true" outlineLevel="0" collapsed="false">
      <c r="A178" s="24" t="s">
        <v>1014</v>
      </c>
      <c r="B178" s="97"/>
      <c r="C178" s="24"/>
      <c r="D178" s="195" t="s">
        <v>1015</v>
      </c>
      <c r="E178" s="24" t="s">
        <v>340</v>
      </c>
      <c r="F178" s="24" t="n">
        <v>730</v>
      </c>
      <c r="G178" s="181"/>
      <c r="H178" s="179"/>
      <c r="J178" s="17"/>
      <c r="K178" s="17"/>
    </row>
    <row r="179" customFormat="false" ht="30" hidden="false" customHeight="true" outlineLevel="0" collapsed="false">
      <c r="A179" s="24"/>
      <c r="B179" s="97"/>
      <c r="C179" s="24"/>
      <c r="D179" s="195"/>
      <c r="E179" s="24"/>
      <c r="F179" s="24"/>
      <c r="G179" s="181"/>
      <c r="H179" s="179"/>
      <c r="J179" s="17"/>
      <c r="K179" s="17"/>
    </row>
    <row r="180" customFormat="false" ht="30" hidden="false" customHeight="true" outlineLevel="0" collapsed="false">
      <c r="A180" s="24" t="s">
        <v>1016</v>
      </c>
      <c r="B180" s="24"/>
      <c r="C180" s="24"/>
      <c r="D180" s="195" t="s">
        <v>1017</v>
      </c>
      <c r="E180" s="24" t="s">
        <v>340</v>
      </c>
      <c r="F180" s="24" t="n">
        <v>730</v>
      </c>
      <c r="G180" s="181"/>
      <c r="H180" s="179"/>
      <c r="J180" s="17"/>
      <c r="K180" s="17"/>
    </row>
    <row r="181" customFormat="false" ht="30" hidden="false" customHeight="true" outlineLevel="0" collapsed="false">
      <c r="A181" s="24"/>
      <c r="B181" s="24"/>
      <c r="C181" s="24"/>
      <c r="D181" s="195"/>
      <c r="E181" s="24"/>
      <c r="F181" s="24"/>
      <c r="G181" s="181"/>
      <c r="H181" s="179"/>
      <c r="J181" s="17"/>
      <c r="K181" s="17"/>
    </row>
    <row r="182" customFormat="false" ht="30" hidden="false" customHeight="true" outlineLevel="0" collapsed="false">
      <c r="A182" s="24" t="s">
        <v>1018</v>
      </c>
      <c r="B182" s="24"/>
      <c r="C182" s="24"/>
      <c r="D182" s="195" t="s">
        <v>1019</v>
      </c>
      <c r="E182" s="24" t="s">
        <v>340</v>
      </c>
      <c r="F182" s="24" t="n">
        <v>730</v>
      </c>
      <c r="G182" s="181"/>
      <c r="H182" s="179"/>
      <c r="J182" s="17"/>
      <c r="K182" s="17"/>
    </row>
    <row r="183" customFormat="false" ht="30" hidden="false" customHeight="true" outlineLevel="0" collapsed="false">
      <c r="A183" s="24"/>
      <c r="B183" s="24"/>
      <c r="C183" s="24"/>
      <c r="D183" s="195"/>
      <c r="E183" s="24"/>
      <c r="F183" s="24"/>
      <c r="G183" s="181"/>
      <c r="H183" s="179"/>
      <c r="J183" s="17"/>
      <c r="K183" s="17"/>
    </row>
    <row r="184" customFormat="false" ht="30" hidden="false" customHeight="true" outlineLevel="0" collapsed="false">
      <c r="A184" s="24" t="s">
        <v>1020</v>
      </c>
      <c r="B184" s="24"/>
      <c r="C184" s="24"/>
      <c r="D184" s="195" t="s">
        <v>1021</v>
      </c>
      <c r="E184" s="24" t="s">
        <v>340</v>
      </c>
      <c r="F184" s="24" t="n">
        <v>730</v>
      </c>
      <c r="G184" s="181"/>
      <c r="H184" s="179"/>
      <c r="J184" s="17"/>
      <c r="K184" s="17"/>
    </row>
    <row r="185" customFormat="false" ht="30" hidden="false" customHeight="true" outlineLevel="0" collapsed="false">
      <c r="A185" s="24"/>
      <c r="B185" s="24"/>
      <c r="C185" s="24"/>
      <c r="D185" s="23"/>
      <c r="E185" s="24"/>
      <c r="F185" s="24"/>
      <c r="G185" s="181"/>
      <c r="H185" s="179"/>
      <c r="J185" s="17"/>
      <c r="K185" s="17"/>
    </row>
    <row r="186" customFormat="false" ht="67.5" hidden="false" customHeight="true" outlineLevel="0" collapsed="false">
      <c r="A186" s="24" t="s">
        <v>1022</v>
      </c>
      <c r="B186" s="24"/>
      <c r="C186" s="24"/>
      <c r="D186" s="23" t="s">
        <v>1023</v>
      </c>
      <c r="E186" s="24" t="s">
        <v>340</v>
      </c>
      <c r="F186" s="24" t="n">
        <v>175</v>
      </c>
      <c r="G186" s="181"/>
      <c r="H186" s="179"/>
      <c r="J186" s="17"/>
      <c r="K186" s="17"/>
    </row>
    <row r="187" customFormat="false" ht="30" hidden="false" customHeight="true" outlineLevel="0" collapsed="false">
      <c r="A187" s="24"/>
      <c r="B187" s="24"/>
      <c r="C187" s="97"/>
      <c r="D187" s="23"/>
      <c r="E187" s="24"/>
      <c r="F187" s="24"/>
      <c r="G187" s="181"/>
      <c r="H187" s="179"/>
      <c r="J187" s="17"/>
      <c r="K187" s="17"/>
    </row>
    <row r="188" customFormat="false" ht="60" hidden="false" customHeight="true" outlineLevel="0" collapsed="false">
      <c r="A188" s="24" t="s">
        <v>1024</v>
      </c>
      <c r="B188" s="97"/>
      <c r="C188" s="24"/>
      <c r="D188" s="23" t="s">
        <v>1025</v>
      </c>
      <c r="E188" s="97" t="s">
        <v>340</v>
      </c>
      <c r="F188" s="24" t="n">
        <v>175</v>
      </c>
      <c r="G188" s="196"/>
      <c r="H188" s="179"/>
      <c r="J188" s="17"/>
      <c r="K188" s="17"/>
    </row>
    <row r="189" customFormat="false" ht="30" hidden="false" customHeight="true" outlineLevel="0" collapsed="false">
      <c r="A189" s="24"/>
      <c r="B189" s="97"/>
      <c r="C189" s="24"/>
      <c r="D189" s="23"/>
      <c r="E189" s="24"/>
      <c r="F189" s="24"/>
      <c r="G189" s="192"/>
      <c r="H189" s="179"/>
      <c r="J189" s="17"/>
      <c r="K189" s="17"/>
    </row>
    <row r="190" customFormat="false" ht="49.5" hidden="false" customHeight="true" outlineLevel="0" collapsed="false">
      <c r="A190" s="24" t="s">
        <v>1026</v>
      </c>
      <c r="B190" s="97"/>
      <c r="C190" s="24"/>
      <c r="D190" s="23" t="s">
        <v>1027</v>
      </c>
      <c r="E190" s="24" t="s">
        <v>340</v>
      </c>
      <c r="F190" s="24" t="n">
        <v>183</v>
      </c>
      <c r="G190" s="192"/>
      <c r="H190" s="179"/>
      <c r="J190" s="17"/>
      <c r="K190" s="17"/>
    </row>
    <row r="191" customFormat="false" ht="30" hidden="false" customHeight="true" outlineLevel="0" collapsed="false">
      <c r="A191" s="24"/>
      <c r="B191" s="97"/>
      <c r="C191" s="24"/>
      <c r="D191" s="23"/>
      <c r="E191" s="24"/>
      <c r="F191" s="24"/>
      <c r="G191" s="192"/>
      <c r="H191" s="179"/>
      <c r="J191" s="17"/>
      <c r="K191" s="17"/>
    </row>
    <row r="192" customFormat="false" ht="60" hidden="false" customHeight="true" outlineLevel="0" collapsed="false">
      <c r="A192" s="24" t="s">
        <v>1028</v>
      </c>
      <c r="B192" s="97"/>
      <c r="C192" s="24"/>
      <c r="D192" s="23" t="s">
        <v>1029</v>
      </c>
      <c r="E192" s="24" t="s">
        <v>340</v>
      </c>
      <c r="F192" s="24" t="n">
        <v>122</v>
      </c>
      <c r="G192" s="192"/>
      <c r="H192" s="179"/>
      <c r="J192" s="17"/>
      <c r="K192" s="17"/>
    </row>
    <row r="193" customFormat="false" ht="30" hidden="false" customHeight="true" outlineLevel="0" collapsed="false">
      <c r="A193" s="24"/>
      <c r="B193" s="97"/>
      <c r="C193" s="24"/>
      <c r="D193" s="23"/>
      <c r="E193" s="24"/>
      <c r="F193" s="24"/>
      <c r="G193" s="181"/>
      <c r="H193" s="179"/>
      <c r="J193" s="17"/>
      <c r="K193" s="17"/>
    </row>
    <row r="194" customFormat="false" ht="60" hidden="false" customHeight="true" outlineLevel="0" collapsed="false">
      <c r="A194" s="24" t="s">
        <v>1030</v>
      </c>
      <c r="B194" s="24"/>
      <c r="C194" s="24"/>
      <c r="D194" s="23" t="s">
        <v>1031</v>
      </c>
      <c r="E194" s="24" t="s">
        <v>340</v>
      </c>
      <c r="F194" s="24" t="n">
        <v>42</v>
      </c>
      <c r="G194" s="181"/>
      <c r="H194" s="179"/>
      <c r="J194" s="17"/>
      <c r="K194" s="17"/>
    </row>
    <row r="195" customFormat="false" ht="30" hidden="false" customHeight="true" outlineLevel="0" collapsed="false">
      <c r="A195" s="24"/>
      <c r="B195" s="24"/>
      <c r="C195" s="24"/>
      <c r="D195" s="23"/>
      <c r="E195" s="24"/>
      <c r="F195" s="24"/>
      <c r="G195" s="181"/>
      <c r="H195" s="179"/>
      <c r="J195" s="17"/>
      <c r="K195" s="17"/>
    </row>
    <row r="196" customFormat="false" ht="30" hidden="false" customHeight="true" outlineLevel="0" collapsed="false">
      <c r="A196" s="20"/>
      <c r="B196" s="24"/>
      <c r="C196" s="24"/>
      <c r="D196" s="176" t="s">
        <v>1032</v>
      </c>
      <c r="E196" s="24"/>
      <c r="F196" s="24"/>
      <c r="G196" s="181"/>
      <c r="H196" s="179"/>
      <c r="J196" s="17"/>
      <c r="K196" s="17"/>
    </row>
    <row r="197" customFormat="false" ht="30" hidden="false" customHeight="true" outlineLevel="0" collapsed="false">
      <c r="A197" s="24"/>
      <c r="B197" s="24"/>
      <c r="C197" s="24"/>
      <c r="D197" s="180"/>
      <c r="E197" s="24"/>
      <c r="F197" s="24"/>
      <c r="G197" s="181"/>
      <c r="H197" s="179"/>
      <c r="J197" s="17"/>
      <c r="K197" s="17"/>
    </row>
    <row r="198" customFormat="false" ht="30" hidden="false" customHeight="true" outlineLevel="0" collapsed="false">
      <c r="A198" s="24" t="s">
        <v>1033</v>
      </c>
      <c r="B198" s="24" t="s">
        <v>1034</v>
      </c>
      <c r="C198" s="24"/>
      <c r="D198" s="180" t="s">
        <v>1035</v>
      </c>
      <c r="E198" s="24" t="s">
        <v>18</v>
      </c>
      <c r="F198" s="24" t="n">
        <v>1</v>
      </c>
      <c r="G198" s="181"/>
      <c r="H198" s="179"/>
      <c r="J198" s="17"/>
      <c r="K198" s="17"/>
    </row>
    <row r="199" customFormat="false" ht="30" hidden="false" customHeight="true" outlineLevel="0" collapsed="false">
      <c r="A199" s="24"/>
      <c r="B199" s="24"/>
      <c r="C199" s="24"/>
      <c r="D199" s="180"/>
      <c r="E199" s="24"/>
      <c r="F199" s="24"/>
      <c r="G199" s="181"/>
      <c r="H199" s="179"/>
      <c r="J199" s="17"/>
      <c r="K199" s="17"/>
    </row>
    <row r="200" customFormat="false" ht="30" hidden="false" customHeight="true" outlineLevel="0" collapsed="false">
      <c r="A200" s="24" t="s">
        <v>1036</v>
      </c>
      <c r="B200" s="24" t="s">
        <v>1037</v>
      </c>
      <c r="C200" s="97"/>
      <c r="D200" s="180" t="s">
        <v>1038</v>
      </c>
      <c r="E200" s="24" t="s">
        <v>18</v>
      </c>
      <c r="F200" s="24" t="n">
        <v>1</v>
      </c>
      <c r="G200" s="181"/>
      <c r="H200" s="179"/>
      <c r="J200" s="17"/>
      <c r="K200" s="17"/>
    </row>
    <row r="201" customFormat="false" ht="30" hidden="false" customHeight="true" outlineLevel="0" collapsed="false">
      <c r="A201" s="24"/>
      <c r="B201" s="97"/>
      <c r="C201" s="24"/>
      <c r="D201" s="180"/>
      <c r="E201" s="24"/>
      <c r="F201" s="24"/>
      <c r="G201" s="181"/>
      <c r="H201" s="179"/>
      <c r="J201" s="17"/>
      <c r="K201" s="17"/>
    </row>
    <row r="202" customFormat="false" ht="59.25" hidden="false" customHeight="true" outlineLevel="0" collapsed="false">
      <c r="A202" s="24" t="s">
        <v>1039</v>
      </c>
      <c r="B202" s="97" t="s">
        <v>1040</v>
      </c>
      <c r="C202" s="24"/>
      <c r="D202" s="23" t="s">
        <v>1041</v>
      </c>
      <c r="E202" s="24" t="s">
        <v>324</v>
      </c>
      <c r="F202" s="24" t="n">
        <v>316</v>
      </c>
      <c r="G202" s="181"/>
      <c r="H202" s="179"/>
      <c r="J202" s="17"/>
      <c r="K202" s="17"/>
    </row>
    <row r="203" customFormat="false" ht="30" hidden="false" customHeight="true" outlineLevel="0" collapsed="false">
      <c r="A203" s="34"/>
      <c r="B203" s="97"/>
      <c r="C203" s="24"/>
      <c r="D203" s="180"/>
      <c r="E203" s="24"/>
      <c r="F203" s="24"/>
      <c r="G203" s="194"/>
      <c r="H203" s="186" t="str">
        <f aca="false">IF(E203="","",F203*G203)</f>
        <v/>
      </c>
      <c r="J203" s="17" t="str">
        <f aca="false">IF(C203="SC",0,H203)</f>
        <v/>
      </c>
      <c r="K203" s="17"/>
    </row>
    <row r="204" customFormat="false" ht="30" hidden="false" customHeight="true" outlineLevel="0" collapsed="false">
      <c r="A204" s="37" t="s">
        <v>53</v>
      </c>
      <c r="B204" s="37"/>
      <c r="C204" s="37"/>
      <c r="D204" s="37"/>
      <c r="E204" s="37"/>
      <c r="F204" s="37"/>
      <c r="G204" s="37"/>
      <c r="H204" s="184"/>
    </row>
    <row r="205" customFormat="false" ht="30" hidden="false" customHeight="true" outlineLevel="0" collapsed="false">
      <c r="A205" s="37" t="s">
        <v>54</v>
      </c>
      <c r="B205" s="37"/>
      <c r="C205" s="37"/>
      <c r="D205" s="37"/>
      <c r="E205" s="37"/>
      <c r="F205" s="37"/>
      <c r="G205" s="37"/>
      <c r="H205" s="184"/>
    </row>
    <row r="206" customFormat="false" ht="30" hidden="false" customHeight="true" outlineLevel="0" collapsed="false">
      <c r="A206" s="24"/>
      <c r="B206" s="97"/>
      <c r="C206" s="24"/>
      <c r="D206" s="180"/>
      <c r="E206" s="24"/>
      <c r="F206" s="24"/>
      <c r="G206" s="194"/>
      <c r="H206" s="179" t="str">
        <f aca="false">IF(E206="","",F206*G206)</f>
        <v/>
      </c>
      <c r="J206" s="17"/>
      <c r="K206" s="17"/>
    </row>
    <row r="207" customFormat="false" ht="30" hidden="false" customHeight="true" outlineLevel="0" collapsed="false">
      <c r="A207" s="24" t="s">
        <v>1042</v>
      </c>
      <c r="B207" s="97" t="s">
        <v>1043</v>
      </c>
      <c r="C207" s="24"/>
      <c r="D207" s="23" t="s">
        <v>1044</v>
      </c>
      <c r="E207" s="24" t="s">
        <v>324</v>
      </c>
      <c r="F207" s="24" t="n">
        <v>2259</v>
      </c>
      <c r="G207" s="192"/>
      <c r="H207" s="179"/>
      <c r="J207" s="17"/>
      <c r="K207" s="17"/>
    </row>
    <row r="208" customFormat="false" ht="30" hidden="false" customHeight="true" outlineLevel="0" collapsed="false">
      <c r="A208" s="24"/>
      <c r="B208" s="97"/>
      <c r="C208" s="24"/>
      <c r="D208" s="23"/>
      <c r="E208" s="24"/>
      <c r="F208" s="24"/>
      <c r="G208" s="192"/>
      <c r="H208" s="179"/>
      <c r="J208" s="17"/>
      <c r="K208" s="17"/>
    </row>
    <row r="209" customFormat="false" ht="30" hidden="false" customHeight="true" outlineLevel="0" collapsed="false">
      <c r="A209" s="24"/>
      <c r="B209" s="97" t="s">
        <v>1045</v>
      </c>
      <c r="C209" s="24"/>
      <c r="D209" s="23" t="s">
        <v>1046</v>
      </c>
      <c r="E209" s="24"/>
      <c r="F209" s="24"/>
      <c r="G209" s="192"/>
      <c r="H209" s="179"/>
      <c r="J209" s="17"/>
      <c r="K209" s="17"/>
    </row>
    <row r="210" customFormat="false" ht="30" hidden="false" customHeight="true" outlineLevel="0" collapsed="false">
      <c r="A210" s="24"/>
      <c r="B210" s="97"/>
      <c r="C210" s="24"/>
      <c r="D210" s="23"/>
      <c r="E210" s="24"/>
      <c r="F210" s="24"/>
      <c r="G210" s="192"/>
      <c r="H210" s="179"/>
      <c r="J210" s="17"/>
      <c r="K210" s="17"/>
    </row>
    <row r="211" customFormat="false" ht="30" hidden="false" customHeight="true" outlineLevel="0" collapsed="false">
      <c r="A211" s="24" t="s">
        <v>1047</v>
      </c>
      <c r="B211" s="97"/>
      <c r="C211" s="24"/>
      <c r="D211" s="23" t="s">
        <v>1048</v>
      </c>
      <c r="E211" s="24" t="s">
        <v>340</v>
      </c>
      <c r="F211" s="24" t="n">
        <v>180</v>
      </c>
      <c r="G211" s="192"/>
      <c r="H211" s="179"/>
      <c r="J211" s="17"/>
      <c r="K211" s="17"/>
    </row>
    <row r="212" customFormat="false" ht="30" hidden="false" customHeight="true" outlineLevel="0" collapsed="false">
      <c r="A212" s="24"/>
      <c r="B212" s="97"/>
      <c r="C212" s="24"/>
      <c r="D212" s="23"/>
      <c r="E212" s="24"/>
      <c r="F212" s="24"/>
      <c r="G212" s="192"/>
      <c r="H212" s="179"/>
      <c r="J212" s="17"/>
      <c r="K212" s="17"/>
    </row>
    <row r="213" customFormat="false" ht="30" hidden="false" customHeight="true" outlineLevel="0" collapsed="false">
      <c r="A213" s="24" t="s">
        <v>1049</v>
      </c>
      <c r="B213" s="97"/>
      <c r="C213" s="24"/>
      <c r="D213" s="23" t="s">
        <v>1050</v>
      </c>
      <c r="E213" s="24" t="s">
        <v>340</v>
      </c>
      <c r="F213" s="24" t="n">
        <v>800</v>
      </c>
      <c r="G213" s="192"/>
      <c r="H213" s="179"/>
      <c r="J213" s="17"/>
      <c r="K213" s="17"/>
    </row>
    <row r="214" customFormat="false" ht="30" hidden="false" customHeight="true" outlineLevel="0" collapsed="false">
      <c r="A214" s="24"/>
      <c r="B214" s="97"/>
      <c r="C214" s="24"/>
      <c r="D214" s="23"/>
      <c r="E214" s="24"/>
      <c r="F214" s="24"/>
      <c r="G214" s="192"/>
      <c r="H214" s="179"/>
      <c r="J214" s="17"/>
      <c r="K214" s="17"/>
    </row>
    <row r="215" customFormat="false" ht="59.25" hidden="false" customHeight="true" outlineLevel="0" collapsed="false">
      <c r="A215" s="24" t="s">
        <v>1051</v>
      </c>
      <c r="B215" s="97" t="s">
        <v>1052</v>
      </c>
      <c r="C215" s="24"/>
      <c r="D215" s="23" t="s">
        <v>1053</v>
      </c>
      <c r="E215" s="24" t="s">
        <v>324</v>
      </c>
      <c r="F215" s="24" t="n">
        <v>2360</v>
      </c>
      <c r="G215" s="192"/>
      <c r="H215" s="179"/>
      <c r="J215" s="17"/>
      <c r="K215" s="17"/>
    </row>
    <row r="216" customFormat="false" ht="30" hidden="false" customHeight="true" outlineLevel="0" collapsed="false">
      <c r="A216" s="24"/>
      <c r="B216" s="97"/>
      <c r="C216" s="24"/>
      <c r="D216" s="23"/>
      <c r="E216" s="24"/>
      <c r="F216" s="24"/>
      <c r="G216" s="192"/>
      <c r="H216" s="179"/>
      <c r="J216" s="17"/>
      <c r="K216" s="17"/>
    </row>
    <row r="217" customFormat="false" ht="30" hidden="false" customHeight="true" outlineLevel="0" collapsed="false">
      <c r="A217" s="24" t="s">
        <v>1054</v>
      </c>
      <c r="B217" s="97" t="s">
        <v>1055</v>
      </c>
      <c r="C217" s="24"/>
      <c r="D217" s="23" t="s">
        <v>1056</v>
      </c>
      <c r="E217" s="24" t="s">
        <v>392</v>
      </c>
      <c r="F217" s="24" t="n">
        <v>22</v>
      </c>
      <c r="G217" s="192"/>
      <c r="H217" s="179"/>
      <c r="J217" s="17"/>
      <c r="K217" s="17"/>
    </row>
    <row r="218" customFormat="false" ht="30" hidden="false" customHeight="true" outlineLevel="0" collapsed="false">
      <c r="A218" s="24"/>
      <c r="B218" s="97"/>
      <c r="C218" s="24"/>
      <c r="D218" s="23"/>
      <c r="E218" s="24"/>
      <c r="F218" s="24"/>
      <c r="G218" s="192"/>
      <c r="H218" s="179"/>
      <c r="J218" s="17"/>
      <c r="K218" s="17"/>
    </row>
    <row r="219" customFormat="false" ht="30" hidden="false" customHeight="true" outlineLevel="0" collapsed="false">
      <c r="A219" s="24" t="s">
        <v>1057</v>
      </c>
      <c r="B219" s="97" t="s">
        <v>1058</v>
      </c>
      <c r="C219" s="24"/>
      <c r="D219" s="23" t="s">
        <v>1059</v>
      </c>
      <c r="E219" s="24" t="s">
        <v>340</v>
      </c>
      <c r="F219" s="24" t="n">
        <v>173</v>
      </c>
      <c r="G219" s="192"/>
      <c r="H219" s="179"/>
      <c r="J219" s="17"/>
      <c r="K219" s="17"/>
    </row>
    <row r="220" customFormat="false" ht="30" hidden="false" customHeight="true" outlineLevel="0" collapsed="false">
      <c r="A220" s="24"/>
      <c r="B220" s="97"/>
      <c r="C220" s="24"/>
      <c r="D220" s="23" t="s">
        <v>1060</v>
      </c>
      <c r="E220" s="24"/>
      <c r="F220" s="24"/>
      <c r="G220" s="192"/>
      <c r="H220" s="179"/>
      <c r="J220" s="17"/>
      <c r="K220" s="17"/>
    </row>
    <row r="221" customFormat="false" ht="30" hidden="false" customHeight="true" outlineLevel="0" collapsed="false">
      <c r="A221" s="24" t="s">
        <v>1061</v>
      </c>
      <c r="B221" s="97" t="s">
        <v>1062</v>
      </c>
      <c r="C221" s="24"/>
      <c r="D221" s="23" t="s">
        <v>1063</v>
      </c>
      <c r="E221" s="24" t="s">
        <v>392</v>
      </c>
      <c r="F221" s="177" t="n">
        <v>30</v>
      </c>
      <c r="G221" s="192"/>
      <c r="H221" s="179"/>
      <c r="J221" s="17"/>
      <c r="K221" s="17"/>
    </row>
    <row r="222" customFormat="false" ht="30" hidden="false" customHeight="true" outlineLevel="0" collapsed="false">
      <c r="A222" s="24"/>
      <c r="B222" s="97"/>
      <c r="C222" s="24"/>
      <c r="D222" s="180"/>
      <c r="E222" s="24"/>
      <c r="F222" s="24"/>
      <c r="G222" s="192"/>
      <c r="H222" s="179"/>
      <c r="J222" s="17"/>
      <c r="K222" s="17"/>
    </row>
    <row r="223" customFormat="false" ht="30" hidden="false" customHeight="true" outlineLevel="0" collapsed="false">
      <c r="A223" s="20" t="n">
        <v>4.4</v>
      </c>
      <c r="B223" s="197" t="s">
        <v>1064</v>
      </c>
      <c r="C223" s="20"/>
      <c r="D223" s="176" t="s">
        <v>1065</v>
      </c>
      <c r="E223" s="24"/>
      <c r="F223" s="24"/>
      <c r="G223" s="192"/>
      <c r="H223" s="179"/>
      <c r="J223" s="17"/>
      <c r="K223" s="17"/>
    </row>
    <row r="224" customFormat="false" ht="30" hidden="false" customHeight="true" outlineLevel="0" collapsed="false">
      <c r="A224" s="24"/>
      <c r="B224" s="97"/>
      <c r="C224" s="24"/>
      <c r="D224" s="176"/>
      <c r="E224" s="24"/>
      <c r="F224" s="24"/>
      <c r="G224" s="192"/>
      <c r="H224" s="179"/>
      <c r="J224" s="17"/>
      <c r="K224" s="17"/>
    </row>
    <row r="225" customFormat="false" ht="43.5" hidden="false" customHeight="true" outlineLevel="0" collapsed="false">
      <c r="A225" s="24" t="s">
        <v>1066</v>
      </c>
      <c r="B225" s="97" t="s">
        <v>761</v>
      </c>
      <c r="C225" s="24"/>
      <c r="D225" s="23" t="s">
        <v>287</v>
      </c>
      <c r="E225" s="24" t="s">
        <v>18</v>
      </c>
      <c r="F225" s="24" t="n">
        <v>1</v>
      </c>
      <c r="G225" s="192"/>
      <c r="H225" s="179"/>
      <c r="J225" s="17"/>
      <c r="K225" s="17"/>
    </row>
    <row r="226" customFormat="false" ht="30" hidden="false" customHeight="true" outlineLevel="0" collapsed="false">
      <c r="A226" s="24"/>
      <c r="B226" s="97"/>
      <c r="C226" s="24"/>
      <c r="D226" s="23"/>
      <c r="E226" s="24"/>
      <c r="F226" s="24"/>
      <c r="G226" s="192"/>
      <c r="H226" s="179"/>
      <c r="J226" s="17"/>
      <c r="K226" s="17"/>
    </row>
    <row r="227" customFormat="false" ht="30" hidden="false" customHeight="true" outlineLevel="0" collapsed="false">
      <c r="A227" s="24" t="s">
        <v>1067</v>
      </c>
      <c r="B227" s="97" t="s">
        <v>1068</v>
      </c>
      <c r="C227" s="24"/>
      <c r="D227" s="23" t="s">
        <v>1069</v>
      </c>
      <c r="E227" s="24" t="s">
        <v>1070</v>
      </c>
      <c r="F227" s="198" t="n">
        <v>5800.1</v>
      </c>
      <c r="G227" s="192"/>
      <c r="H227" s="179"/>
      <c r="J227" s="17"/>
      <c r="K227" s="17"/>
    </row>
    <row r="228" customFormat="false" ht="30" hidden="false" customHeight="true" outlineLevel="0" collapsed="false">
      <c r="A228" s="24"/>
      <c r="B228" s="97"/>
      <c r="C228" s="24"/>
      <c r="D228" s="23"/>
      <c r="E228" s="24"/>
      <c r="F228" s="24"/>
      <c r="G228" s="192"/>
      <c r="H228" s="179"/>
      <c r="J228" s="17"/>
      <c r="K228" s="17"/>
    </row>
    <row r="229" customFormat="false" ht="30" hidden="false" customHeight="true" outlineLevel="0" collapsed="false">
      <c r="A229" s="24"/>
      <c r="B229" s="97" t="s">
        <v>1071</v>
      </c>
      <c r="C229" s="24"/>
      <c r="D229" s="23" t="s">
        <v>1072</v>
      </c>
      <c r="E229" s="24"/>
      <c r="F229" s="24"/>
      <c r="G229" s="192"/>
      <c r="H229" s="179"/>
      <c r="J229" s="17"/>
      <c r="K229" s="17"/>
    </row>
    <row r="230" customFormat="false" ht="30" hidden="false" customHeight="true" outlineLevel="0" collapsed="false">
      <c r="A230" s="24"/>
      <c r="B230" s="97"/>
      <c r="C230" s="24"/>
      <c r="D230" s="23"/>
      <c r="E230" s="24"/>
      <c r="F230" s="24"/>
      <c r="G230" s="192"/>
      <c r="H230" s="179"/>
      <c r="J230" s="17"/>
      <c r="K230" s="17"/>
    </row>
    <row r="231" customFormat="false" ht="30" hidden="false" customHeight="true" outlineLevel="0" collapsed="false">
      <c r="A231" s="24" t="s">
        <v>1073</v>
      </c>
      <c r="B231" s="97"/>
      <c r="C231" s="24"/>
      <c r="D231" s="23" t="s">
        <v>1074</v>
      </c>
      <c r="E231" s="24" t="s">
        <v>1070</v>
      </c>
      <c r="F231" s="188" t="n">
        <v>200.3</v>
      </c>
      <c r="G231" s="192"/>
      <c r="H231" s="179"/>
      <c r="J231" s="17"/>
      <c r="K231" s="17"/>
    </row>
    <row r="232" customFormat="false" ht="30" hidden="false" customHeight="true" outlineLevel="0" collapsed="false">
      <c r="A232" s="24"/>
      <c r="B232" s="97"/>
      <c r="C232" s="24"/>
      <c r="D232" s="23"/>
      <c r="E232" s="24"/>
      <c r="F232" s="24"/>
      <c r="G232" s="192"/>
      <c r="H232" s="179"/>
      <c r="J232" s="17"/>
      <c r="K232" s="17"/>
    </row>
    <row r="233" customFormat="false" ht="30" hidden="false" customHeight="true" outlineLevel="0" collapsed="false">
      <c r="A233" s="24" t="s">
        <v>1075</v>
      </c>
      <c r="B233" s="97" t="s">
        <v>1076</v>
      </c>
      <c r="C233" s="24"/>
      <c r="D233" s="23" t="s">
        <v>1077</v>
      </c>
      <c r="E233" s="24" t="s">
        <v>392</v>
      </c>
      <c r="F233" s="24" t="n">
        <v>63</v>
      </c>
      <c r="G233" s="192"/>
      <c r="H233" s="179"/>
      <c r="J233" s="17"/>
      <c r="K233" s="17"/>
    </row>
    <row r="234" customFormat="false" ht="30" hidden="false" customHeight="true" outlineLevel="0" collapsed="false">
      <c r="A234" s="24"/>
      <c r="B234" s="97"/>
      <c r="C234" s="24"/>
      <c r="D234" s="23"/>
      <c r="E234" s="24"/>
      <c r="F234" s="24"/>
      <c r="G234" s="192"/>
      <c r="H234" s="179"/>
      <c r="J234" s="17"/>
      <c r="K234" s="17"/>
    </row>
    <row r="235" customFormat="false" ht="30" hidden="false" customHeight="true" outlineLevel="0" collapsed="false">
      <c r="A235" s="24" t="s">
        <v>1078</v>
      </c>
      <c r="B235" s="97" t="s">
        <v>1079</v>
      </c>
      <c r="C235" s="24"/>
      <c r="D235" s="23" t="s">
        <v>1080</v>
      </c>
      <c r="E235" s="24" t="s">
        <v>18</v>
      </c>
      <c r="F235" s="24" t="n">
        <v>1</v>
      </c>
      <c r="G235" s="192"/>
      <c r="H235" s="179"/>
      <c r="J235" s="17"/>
      <c r="K235" s="17"/>
    </row>
    <row r="236" customFormat="false" ht="30" hidden="false" customHeight="true" outlineLevel="0" collapsed="false">
      <c r="A236" s="24"/>
      <c r="B236" s="97"/>
      <c r="C236" s="24"/>
      <c r="D236" s="176"/>
      <c r="E236" s="24"/>
      <c r="F236" s="24"/>
      <c r="G236" s="192"/>
      <c r="H236" s="179"/>
      <c r="J236" s="17"/>
      <c r="K236" s="17"/>
    </row>
    <row r="237" customFormat="false" ht="30" hidden="false" customHeight="true" outlineLevel="0" collapsed="false">
      <c r="A237" s="20" t="n">
        <v>4.5</v>
      </c>
      <c r="B237" s="197" t="s">
        <v>1081</v>
      </c>
      <c r="C237" s="20"/>
      <c r="D237" s="19" t="s">
        <v>1082</v>
      </c>
      <c r="E237" s="24"/>
      <c r="F237" s="24"/>
      <c r="G237" s="192"/>
      <c r="H237" s="179"/>
      <c r="J237" s="17"/>
      <c r="K237" s="17"/>
    </row>
    <row r="238" customFormat="false" ht="30" hidden="false" customHeight="true" outlineLevel="0" collapsed="false">
      <c r="A238" s="24"/>
      <c r="B238" s="97"/>
      <c r="C238" s="24"/>
      <c r="D238" s="180"/>
      <c r="E238" s="24"/>
      <c r="F238" s="24"/>
      <c r="G238" s="192"/>
      <c r="H238" s="179"/>
      <c r="J238" s="17"/>
      <c r="K238" s="17"/>
    </row>
    <row r="239" customFormat="false" ht="48.75" hidden="false" customHeight="true" outlineLevel="0" collapsed="false">
      <c r="A239" s="24" t="s">
        <v>1083</v>
      </c>
      <c r="B239" s="97" t="s">
        <v>1084</v>
      </c>
      <c r="C239" s="24"/>
      <c r="D239" s="23" t="s">
        <v>1085</v>
      </c>
      <c r="E239" s="24" t="s">
        <v>392</v>
      </c>
      <c r="F239" s="24" t="n">
        <v>2</v>
      </c>
      <c r="G239" s="192"/>
      <c r="H239" s="179"/>
      <c r="J239" s="17"/>
      <c r="K239" s="17"/>
    </row>
    <row r="240" customFormat="false" ht="30" hidden="false" customHeight="true" outlineLevel="0" collapsed="false">
      <c r="A240" s="24"/>
      <c r="B240" s="97"/>
      <c r="C240" s="24"/>
      <c r="D240" s="23"/>
      <c r="E240" s="24"/>
      <c r="F240" s="24"/>
      <c r="G240" s="192"/>
      <c r="H240" s="179"/>
      <c r="J240" s="17"/>
      <c r="K240" s="17"/>
    </row>
    <row r="241" customFormat="false" ht="60.75" hidden="false" customHeight="true" outlineLevel="0" collapsed="false">
      <c r="A241" s="24" t="s">
        <v>1086</v>
      </c>
      <c r="B241" s="97" t="s">
        <v>1087</v>
      </c>
      <c r="C241" s="24"/>
      <c r="D241" s="23" t="s">
        <v>1088</v>
      </c>
      <c r="E241" s="24" t="s">
        <v>392</v>
      </c>
      <c r="F241" s="24" t="n">
        <v>57</v>
      </c>
      <c r="G241" s="181"/>
      <c r="H241" s="191"/>
      <c r="J241" s="17"/>
      <c r="K241" s="17"/>
    </row>
    <row r="242" customFormat="false" ht="30" hidden="false" customHeight="true" outlineLevel="0" collapsed="false">
      <c r="A242" s="24"/>
      <c r="B242" s="97"/>
      <c r="C242" s="24"/>
      <c r="D242" s="23"/>
      <c r="E242" s="24"/>
      <c r="F242" s="24"/>
      <c r="G242" s="181"/>
      <c r="H242" s="199"/>
      <c r="J242" s="17"/>
      <c r="K242" s="17"/>
    </row>
    <row r="243" customFormat="false" ht="30" hidden="false" customHeight="true" outlineLevel="0" collapsed="false">
      <c r="A243" s="24" t="s">
        <v>1089</v>
      </c>
      <c r="B243" s="97" t="s">
        <v>1090</v>
      </c>
      <c r="C243" s="24"/>
      <c r="D243" s="23" t="s">
        <v>1091</v>
      </c>
      <c r="E243" s="24" t="s">
        <v>392</v>
      </c>
      <c r="F243" s="24" t="n">
        <v>2</v>
      </c>
      <c r="G243" s="181"/>
      <c r="H243" s="191"/>
      <c r="J243" s="17"/>
      <c r="K243" s="17"/>
    </row>
    <row r="244" customFormat="false" ht="30" hidden="false" customHeight="true" outlineLevel="0" collapsed="false">
      <c r="A244" s="34"/>
      <c r="B244" s="97"/>
      <c r="C244" s="24"/>
      <c r="D244" s="180"/>
      <c r="E244" s="24"/>
      <c r="F244" s="24"/>
      <c r="G244" s="200"/>
      <c r="H244" s="191" t="str">
        <f aca="false">IF(E244="","",F244*G244)</f>
        <v/>
      </c>
      <c r="J244" s="17"/>
      <c r="K244" s="17"/>
    </row>
    <row r="245" customFormat="false" ht="30" hidden="false" customHeight="true" outlineLevel="0" collapsed="false">
      <c r="A245" s="39" t="s">
        <v>53</v>
      </c>
      <c r="B245" s="39"/>
      <c r="C245" s="39"/>
      <c r="D245" s="39"/>
      <c r="E245" s="39"/>
      <c r="F245" s="39"/>
      <c r="G245" s="39"/>
      <c r="H245" s="184"/>
    </row>
    <row r="246" customFormat="false" ht="30" hidden="false" customHeight="true" outlineLevel="0" collapsed="false">
      <c r="A246" s="39" t="s">
        <v>54</v>
      </c>
      <c r="B246" s="39"/>
      <c r="C246" s="39"/>
      <c r="D246" s="39"/>
      <c r="E246" s="39"/>
      <c r="F246" s="39"/>
      <c r="G246" s="39"/>
      <c r="H246" s="184"/>
    </row>
    <row r="247" customFormat="false" ht="30" hidden="false" customHeight="true" outlineLevel="0" collapsed="false">
      <c r="A247" s="24"/>
      <c r="B247" s="24"/>
      <c r="C247" s="24"/>
      <c r="D247" s="176"/>
      <c r="E247" s="24"/>
      <c r="F247" s="24"/>
      <c r="G247" s="178"/>
      <c r="H247" s="179" t="str">
        <f aca="false">IF(E247="","",F247*G247)</f>
        <v/>
      </c>
      <c r="J247" s="17"/>
      <c r="K247" s="17"/>
    </row>
    <row r="248" customFormat="false" ht="30" hidden="false" customHeight="true" outlineLevel="0" collapsed="false">
      <c r="A248" s="24" t="s">
        <v>1092</v>
      </c>
      <c r="B248" s="24" t="s">
        <v>1093</v>
      </c>
      <c r="C248" s="24"/>
      <c r="D248" s="23" t="s">
        <v>1094</v>
      </c>
      <c r="E248" s="24" t="s">
        <v>392</v>
      </c>
      <c r="F248" s="24" t="n">
        <v>2</v>
      </c>
      <c r="G248" s="181"/>
      <c r="H248" s="179"/>
      <c r="J248" s="17"/>
      <c r="K248" s="17"/>
    </row>
    <row r="249" customFormat="false" ht="30" hidden="false" customHeight="true" outlineLevel="0" collapsed="false">
      <c r="A249" s="24"/>
      <c r="B249" s="24"/>
      <c r="C249" s="24"/>
      <c r="D249" s="180"/>
      <c r="E249" s="24"/>
      <c r="F249" s="24"/>
      <c r="G249" s="181"/>
      <c r="H249" s="179" t="str">
        <f aca="false">IF(E249="","",F249*G249)</f>
        <v/>
      </c>
      <c r="J249" s="17"/>
      <c r="K249" s="17"/>
    </row>
    <row r="250" customFormat="false" ht="30" hidden="false" customHeight="true" outlineLevel="0" collapsed="false">
      <c r="A250" s="20"/>
      <c r="B250" s="24"/>
      <c r="C250" s="24"/>
      <c r="D250" s="176" t="s">
        <v>1095</v>
      </c>
      <c r="E250" s="24"/>
      <c r="F250" s="24"/>
      <c r="G250" s="181"/>
      <c r="H250" s="179" t="str">
        <f aca="false">IF(E250="","",F250*G250)</f>
        <v/>
      </c>
      <c r="J250" s="17"/>
      <c r="K250" s="17"/>
    </row>
    <row r="251" customFormat="false" ht="30" hidden="false" customHeight="true" outlineLevel="0" collapsed="false">
      <c r="A251" s="24"/>
      <c r="B251" s="24"/>
      <c r="C251" s="24"/>
      <c r="D251" s="180"/>
      <c r="E251" s="24"/>
      <c r="F251" s="24"/>
      <c r="G251" s="181"/>
      <c r="H251" s="179" t="str">
        <f aca="false">IF(E251="","",F251*G251)</f>
        <v/>
      </c>
      <c r="J251" s="17"/>
      <c r="K251" s="17"/>
    </row>
    <row r="252" customFormat="false" ht="30" hidden="false" customHeight="true" outlineLevel="0" collapsed="false">
      <c r="A252" s="24" t="s">
        <v>1096</v>
      </c>
      <c r="B252" s="24"/>
      <c r="C252" s="24"/>
      <c r="D252" s="23" t="s">
        <v>1097</v>
      </c>
      <c r="E252" s="24" t="s">
        <v>134</v>
      </c>
      <c r="F252" s="24" t="n">
        <v>1</v>
      </c>
      <c r="G252" s="181" t="n">
        <f aca="false">ROUNDUP(('[1]Section 4'!G253*1.07),0)</f>
        <v>41664</v>
      </c>
      <c r="H252" s="179"/>
      <c r="J252" s="17"/>
      <c r="K252" s="17"/>
    </row>
    <row r="253" customFormat="false" ht="30" hidden="false" customHeight="true" outlineLevel="0" collapsed="false">
      <c r="A253" s="20"/>
      <c r="B253" s="24"/>
      <c r="C253" s="24"/>
      <c r="D253" s="23"/>
      <c r="E253" s="24"/>
      <c r="F253" s="24"/>
      <c r="G253" s="181"/>
      <c r="H253" s="179" t="str">
        <f aca="false">IF(E253="","",F253*G253)</f>
        <v/>
      </c>
      <c r="J253" s="17"/>
      <c r="K253" s="17"/>
    </row>
    <row r="254" customFormat="false" ht="30" hidden="false" customHeight="true" outlineLevel="0" collapsed="false">
      <c r="A254" s="24" t="s">
        <v>1098</v>
      </c>
      <c r="B254" s="24"/>
      <c r="C254" s="24"/>
      <c r="D254" s="23" t="s">
        <v>1099</v>
      </c>
      <c r="E254" s="24" t="s">
        <v>138</v>
      </c>
      <c r="F254" s="45" t="n">
        <f aca="false">G252</f>
        <v>41664</v>
      </c>
      <c r="G254" s="201"/>
      <c r="H254" s="179"/>
      <c r="J254" s="17"/>
      <c r="K254" s="17"/>
    </row>
    <row r="255" customFormat="false" ht="30" hidden="false" customHeight="true" outlineLevel="0" collapsed="false">
      <c r="A255" s="24"/>
      <c r="B255" s="24"/>
      <c r="C255" s="24"/>
      <c r="D255" s="180"/>
      <c r="E255" s="24"/>
      <c r="F255" s="24"/>
      <c r="G255" s="181"/>
      <c r="H255" s="179" t="str">
        <f aca="false">IF(E255="","",F255*G255)</f>
        <v/>
      </c>
      <c r="J255" s="17"/>
      <c r="K255" s="17"/>
    </row>
    <row r="256" customFormat="false" ht="30" hidden="false" customHeight="true" outlineLevel="0" collapsed="false">
      <c r="A256" s="20" t="n">
        <v>4.6</v>
      </c>
      <c r="B256" s="20" t="s">
        <v>1100</v>
      </c>
      <c r="C256" s="20"/>
      <c r="D256" s="176" t="s">
        <v>1101</v>
      </c>
      <c r="E256" s="24"/>
      <c r="F256" s="24"/>
      <c r="G256" s="181"/>
      <c r="H256" s="179" t="str">
        <f aca="false">IF(E256="","",F256*G256)</f>
        <v/>
      </c>
      <c r="J256" s="17"/>
      <c r="K256" s="17"/>
    </row>
    <row r="257" customFormat="false" ht="30" hidden="false" customHeight="true" outlineLevel="0" collapsed="false">
      <c r="A257" s="24"/>
      <c r="B257" s="24"/>
      <c r="C257" s="24"/>
      <c r="D257" s="180"/>
      <c r="E257" s="24"/>
      <c r="F257" s="24"/>
      <c r="G257" s="181"/>
      <c r="H257" s="179" t="str">
        <f aca="false">IF(E257="","",F257*G257)</f>
        <v/>
      </c>
      <c r="J257" s="17"/>
      <c r="K257" s="17"/>
    </row>
    <row r="258" customFormat="false" ht="30" hidden="false" customHeight="true" outlineLevel="0" collapsed="false">
      <c r="A258" s="20"/>
      <c r="B258" s="30" t="s">
        <v>761</v>
      </c>
      <c r="C258" s="24"/>
      <c r="D258" s="19" t="s">
        <v>1102</v>
      </c>
      <c r="E258" s="24"/>
      <c r="F258" s="24"/>
      <c r="G258" s="181"/>
      <c r="H258" s="179" t="str">
        <f aca="false">IF(E258="","",F258*G258)</f>
        <v/>
      </c>
      <c r="J258" s="17"/>
      <c r="K258" s="17"/>
    </row>
    <row r="259" customFormat="false" ht="30" hidden="false" customHeight="true" outlineLevel="0" collapsed="false">
      <c r="A259" s="24"/>
      <c r="B259" s="24"/>
      <c r="C259" s="24"/>
      <c r="D259" s="180"/>
      <c r="E259" s="24"/>
      <c r="F259" s="24"/>
      <c r="G259" s="181"/>
      <c r="H259" s="179" t="str">
        <f aca="false">IF(E259="","",F259*G259)</f>
        <v/>
      </c>
      <c r="J259" s="17"/>
      <c r="K259" s="17"/>
    </row>
    <row r="260" customFormat="false" ht="30" hidden="false" customHeight="true" outlineLevel="0" collapsed="false">
      <c r="A260" s="24" t="s">
        <v>1103</v>
      </c>
      <c r="B260" s="24"/>
      <c r="C260" s="24"/>
      <c r="D260" s="23" t="s">
        <v>1104</v>
      </c>
      <c r="E260" s="24" t="s">
        <v>340</v>
      </c>
      <c r="F260" s="24" t="n">
        <v>25</v>
      </c>
      <c r="G260" s="181"/>
      <c r="H260" s="179"/>
      <c r="J260" s="17"/>
      <c r="K260" s="17"/>
      <c r="L260" s="91"/>
    </row>
    <row r="261" customFormat="false" ht="30" hidden="false" customHeight="true" outlineLevel="0" collapsed="false">
      <c r="A261" s="20"/>
      <c r="B261" s="24"/>
      <c r="C261" s="24"/>
      <c r="D261" s="23"/>
      <c r="E261" s="24"/>
      <c r="F261" s="24"/>
      <c r="G261" s="181"/>
      <c r="H261" s="179"/>
      <c r="J261" s="17"/>
      <c r="K261" s="17"/>
    </row>
    <row r="262" customFormat="false" ht="30" hidden="false" customHeight="true" outlineLevel="0" collapsed="false">
      <c r="A262" s="24" t="s">
        <v>1105</v>
      </c>
      <c r="B262" s="24"/>
      <c r="C262" s="24"/>
      <c r="D262" s="23" t="s">
        <v>1106</v>
      </c>
      <c r="E262" s="24" t="s">
        <v>340</v>
      </c>
      <c r="F262" s="24" t="n">
        <v>45</v>
      </c>
      <c r="G262" s="181"/>
      <c r="H262" s="179"/>
      <c r="J262" s="17"/>
      <c r="K262" s="17"/>
      <c r="L262" s="91"/>
    </row>
    <row r="263" customFormat="false" ht="30" hidden="false" customHeight="true" outlineLevel="0" collapsed="false">
      <c r="A263" s="24"/>
      <c r="B263" s="24"/>
      <c r="C263" s="24"/>
      <c r="D263" s="23"/>
      <c r="E263" s="24"/>
      <c r="F263" s="24"/>
      <c r="G263" s="181"/>
      <c r="H263" s="179"/>
      <c r="J263" s="17"/>
      <c r="K263" s="17"/>
    </row>
    <row r="264" customFormat="false" ht="30" hidden="false" customHeight="true" outlineLevel="0" collapsed="false">
      <c r="A264" s="24" t="s">
        <v>1107</v>
      </c>
      <c r="B264" s="24"/>
      <c r="C264" s="24"/>
      <c r="D264" s="23" t="s">
        <v>1108</v>
      </c>
      <c r="E264" s="24" t="s">
        <v>340</v>
      </c>
      <c r="F264" s="24" t="n">
        <v>60</v>
      </c>
      <c r="G264" s="181"/>
      <c r="H264" s="179"/>
      <c r="J264" s="17"/>
      <c r="K264" s="17"/>
      <c r="L264" s="91"/>
    </row>
    <row r="265" customFormat="false" ht="30" hidden="false" customHeight="true" outlineLevel="0" collapsed="false">
      <c r="A265" s="24"/>
      <c r="B265" s="24"/>
      <c r="C265" s="24"/>
      <c r="D265" s="23"/>
      <c r="E265" s="24"/>
      <c r="F265" s="24"/>
      <c r="G265" s="181"/>
      <c r="H265" s="179"/>
      <c r="J265" s="17"/>
      <c r="K265" s="17"/>
    </row>
    <row r="266" customFormat="false" ht="30" hidden="false" customHeight="true" outlineLevel="0" collapsed="false">
      <c r="A266" s="24" t="s">
        <v>1109</v>
      </c>
      <c r="B266" s="24"/>
      <c r="C266" s="24"/>
      <c r="D266" s="23" t="s">
        <v>1110</v>
      </c>
      <c r="E266" s="24" t="s">
        <v>340</v>
      </c>
      <c r="F266" s="24" t="n">
        <v>60</v>
      </c>
      <c r="G266" s="181"/>
      <c r="H266" s="179"/>
      <c r="J266" s="17"/>
      <c r="K266" s="17"/>
      <c r="L266" s="91"/>
    </row>
    <row r="267" customFormat="false" ht="30" hidden="false" customHeight="true" outlineLevel="0" collapsed="false">
      <c r="A267" s="24"/>
      <c r="B267" s="24"/>
      <c r="C267" s="24"/>
      <c r="D267" s="23"/>
      <c r="E267" s="24"/>
      <c r="F267" s="24"/>
      <c r="G267" s="181"/>
      <c r="H267" s="179"/>
      <c r="J267" s="17"/>
      <c r="K267" s="17"/>
    </row>
    <row r="268" customFormat="false" ht="34.5" hidden="false" customHeight="true" outlineLevel="0" collapsed="false">
      <c r="A268" s="24" t="s">
        <v>1111</v>
      </c>
      <c r="B268" s="24" t="s">
        <v>1112</v>
      </c>
      <c r="C268" s="24"/>
      <c r="D268" s="23" t="s">
        <v>1113</v>
      </c>
      <c r="E268" s="24" t="s">
        <v>392</v>
      </c>
      <c r="F268" s="24" t="n">
        <v>12</v>
      </c>
      <c r="G268" s="181"/>
      <c r="H268" s="179"/>
      <c r="J268" s="17"/>
      <c r="K268" s="17"/>
      <c r="L268" s="91"/>
    </row>
    <row r="269" customFormat="false" ht="30" hidden="false" customHeight="true" outlineLevel="0" collapsed="false">
      <c r="A269" s="24"/>
      <c r="B269" s="24"/>
      <c r="C269" s="24"/>
      <c r="D269" s="180"/>
      <c r="E269" s="24"/>
      <c r="F269" s="202"/>
      <c r="G269" s="181"/>
      <c r="H269" s="179" t="str">
        <f aca="false">IF(E269="","",F269*G269)</f>
        <v/>
      </c>
      <c r="J269" s="17"/>
      <c r="K269" s="17"/>
    </row>
    <row r="270" customFormat="false" ht="30" hidden="false" customHeight="true" outlineLevel="0" collapsed="false">
      <c r="A270" s="24"/>
      <c r="B270" s="24"/>
      <c r="C270" s="24"/>
      <c r="D270" s="180"/>
      <c r="E270" s="24"/>
      <c r="F270" s="202"/>
      <c r="G270" s="181"/>
      <c r="H270" s="179" t="str">
        <f aca="false">IF(E270="","",F270*G270)</f>
        <v/>
      </c>
      <c r="J270" s="17"/>
      <c r="K270" s="17"/>
    </row>
    <row r="271" customFormat="false" ht="30" hidden="false" customHeight="true" outlineLevel="0" collapsed="false">
      <c r="A271" s="24"/>
      <c r="B271" s="24"/>
      <c r="C271" s="24"/>
      <c r="D271" s="180"/>
      <c r="E271" s="24"/>
      <c r="F271" s="202"/>
      <c r="G271" s="178"/>
      <c r="H271" s="179" t="str">
        <f aca="false">IF(E271="","",F271*G271)</f>
        <v/>
      </c>
      <c r="J271" s="17"/>
      <c r="K271" s="17"/>
    </row>
    <row r="272" customFormat="false" ht="30" hidden="false" customHeight="true" outlineLevel="0" collapsed="false">
      <c r="A272" s="24"/>
      <c r="B272" s="24"/>
      <c r="C272" s="24"/>
      <c r="D272" s="180"/>
      <c r="E272" s="24"/>
      <c r="F272" s="202"/>
      <c r="G272" s="178"/>
      <c r="H272" s="179" t="str">
        <f aca="false">IF(E272="","",F272*G272)</f>
        <v/>
      </c>
      <c r="J272" s="17"/>
      <c r="K272" s="17"/>
    </row>
    <row r="273" customFormat="false" ht="30" hidden="false" customHeight="true" outlineLevel="0" collapsed="false">
      <c r="A273" s="24"/>
      <c r="B273" s="24"/>
      <c r="C273" s="24"/>
      <c r="D273" s="180"/>
      <c r="E273" s="24"/>
      <c r="F273" s="202"/>
      <c r="G273" s="178"/>
      <c r="H273" s="179" t="str">
        <f aca="false">IF(E273="","",F273*G273)</f>
        <v/>
      </c>
      <c r="J273" s="17"/>
      <c r="K273" s="17"/>
    </row>
    <row r="274" customFormat="false" ht="30" hidden="false" customHeight="true" outlineLevel="0" collapsed="false">
      <c r="A274" s="24"/>
      <c r="B274" s="24"/>
      <c r="C274" s="24"/>
      <c r="D274" s="180"/>
      <c r="E274" s="24"/>
      <c r="F274" s="202"/>
      <c r="G274" s="178"/>
      <c r="H274" s="179" t="str">
        <f aca="false">IF(E274="","",F274*G274)</f>
        <v/>
      </c>
      <c r="J274" s="17"/>
      <c r="K274" s="17"/>
    </row>
    <row r="275" customFormat="false" ht="30" hidden="false" customHeight="true" outlineLevel="0" collapsed="false">
      <c r="A275" s="24"/>
      <c r="B275" s="24"/>
      <c r="C275" s="24"/>
      <c r="D275" s="180"/>
      <c r="E275" s="24"/>
      <c r="F275" s="202"/>
      <c r="G275" s="178"/>
      <c r="H275" s="179" t="str">
        <f aca="false">IF(E275="","",F275*G275)</f>
        <v/>
      </c>
      <c r="J275" s="17"/>
      <c r="K275" s="17"/>
    </row>
    <row r="276" customFormat="false" ht="30" hidden="false" customHeight="true" outlineLevel="0" collapsed="false">
      <c r="A276" s="24"/>
      <c r="B276" s="24"/>
      <c r="C276" s="24"/>
      <c r="D276" s="180"/>
      <c r="E276" s="24"/>
      <c r="F276" s="202"/>
      <c r="G276" s="178"/>
      <c r="H276" s="179" t="str">
        <f aca="false">IF(E276="","",F276*G276)</f>
        <v/>
      </c>
      <c r="J276" s="17"/>
      <c r="K276" s="17"/>
    </row>
    <row r="277" customFormat="false" ht="30" hidden="false" customHeight="true" outlineLevel="0" collapsed="false">
      <c r="A277" s="24"/>
      <c r="B277" s="24"/>
      <c r="C277" s="24"/>
      <c r="D277" s="180"/>
      <c r="E277" s="24"/>
      <c r="F277" s="202"/>
      <c r="G277" s="178"/>
      <c r="H277" s="179" t="str">
        <f aca="false">IF(E277="","",F277*G277)</f>
        <v/>
      </c>
      <c r="J277" s="17"/>
      <c r="K277" s="17"/>
    </row>
    <row r="278" customFormat="false" ht="30" hidden="false" customHeight="true" outlineLevel="0" collapsed="false">
      <c r="A278" s="24"/>
      <c r="B278" s="24"/>
      <c r="C278" s="24"/>
      <c r="D278" s="180"/>
      <c r="E278" s="24"/>
      <c r="F278" s="202"/>
      <c r="G278" s="178"/>
      <c r="H278" s="179" t="str">
        <f aca="false">IF(E278="","",F278*G278)</f>
        <v/>
      </c>
      <c r="J278" s="17"/>
      <c r="K278" s="17"/>
    </row>
    <row r="279" customFormat="false" ht="30" hidden="false" customHeight="true" outlineLevel="0" collapsed="false">
      <c r="A279" s="24"/>
      <c r="B279" s="24"/>
      <c r="C279" s="24"/>
      <c r="D279" s="180"/>
      <c r="E279" s="24"/>
      <c r="F279" s="202"/>
      <c r="G279" s="178"/>
      <c r="H279" s="179" t="str">
        <f aca="false">IF(E279="","",F279*G279)</f>
        <v/>
      </c>
      <c r="J279" s="17"/>
      <c r="K279" s="17"/>
    </row>
    <row r="280" customFormat="false" ht="30" hidden="false" customHeight="true" outlineLevel="0" collapsed="false">
      <c r="A280" s="24"/>
      <c r="B280" s="24"/>
      <c r="C280" s="24"/>
      <c r="D280" s="180"/>
      <c r="E280" s="24"/>
      <c r="F280" s="202"/>
      <c r="G280" s="178"/>
      <c r="H280" s="179" t="str">
        <f aca="false">IF(E280="","",F280*G280)</f>
        <v/>
      </c>
      <c r="J280" s="17"/>
      <c r="K280" s="17"/>
    </row>
    <row r="281" customFormat="false" ht="30" hidden="false" customHeight="true" outlineLevel="0" collapsed="false">
      <c r="A281" s="24"/>
      <c r="B281" s="24"/>
      <c r="C281" s="24"/>
      <c r="D281" s="180"/>
      <c r="E281" s="24"/>
      <c r="F281" s="202"/>
      <c r="G281" s="178"/>
      <c r="H281" s="179" t="str">
        <f aca="false">IF(E281="","",F281*G281)</f>
        <v/>
      </c>
      <c r="J281" s="17"/>
      <c r="K281" s="17"/>
    </row>
    <row r="282" customFormat="false" ht="30" hidden="false" customHeight="true" outlineLevel="0" collapsed="false">
      <c r="A282" s="24"/>
      <c r="B282" s="24"/>
      <c r="C282" s="24"/>
      <c r="D282" s="180"/>
      <c r="E282" s="24"/>
      <c r="F282" s="202"/>
      <c r="G282" s="178"/>
      <c r="H282" s="179" t="str">
        <f aca="false">IF(E282="","",F282*G282)</f>
        <v/>
      </c>
      <c r="J282" s="17"/>
      <c r="K282" s="17"/>
    </row>
    <row r="283" customFormat="false" ht="30" hidden="false" customHeight="true" outlineLevel="0" collapsed="false">
      <c r="A283" s="24"/>
      <c r="B283" s="24"/>
      <c r="C283" s="24"/>
      <c r="D283" s="180"/>
      <c r="E283" s="24"/>
      <c r="F283" s="202"/>
      <c r="G283" s="178"/>
      <c r="H283" s="179" t="str">
        <f aca="false">IF(E283="","",F283*G283)</f>
        <v/>
      </c>
      <c r="J283" s="17"/>
      <c r="K283" s="17"/>
    </row>
    <row r="284" customFormat="false" ht="30" hidden="false" customHeight="true" outlineLevel="0" collapsed="false">
      <c r="A284" s="24"/>
      <c r="B284" s="24"/>
      <c r="C284" s="24"/>
      <c r="D284" s="180"/>
      <c r="E284" s="24"/>
      <c r="F284" s="202"/>
      <c r="G284" s="178"/>
      <c r="H284" s="179" t="str">
        <f aca="false">IF(E284="","",F284*G284)</f>
        <v/>
      </c>
      <c r="J284" s="17"/>
      <c r="K284" s="17"/>
    </row>
    <row r="285" customFormat="false" ht="30" hidden="false" customHeight="true" outlineLevel="0" collapsed="false">
      <c r="A285" s="24"/>
      <c r="B285" s="24"/>
      <c r="C285" s="24"/>
      <c r="D285" s="180"/>
      <c r="E285" s="24"/>
      <c r="F285" s="202"/>
      <c r="G285" s="178"/>
      <c r="H285" s="179" t="str">
        <f aca="false">IF(E285="","",F285*G285)</f>
        <v/>
      </c>
      <c r="J285" s="17"/>
      <c r="K285" s="17"/>
    </row>
    <row r="286" customFormat="false" ht="30" hidden="false" customHeight="true" outlineLevel="0" collapsed="false">
      <c r="A286" s="24"/>
      <c r="B286" s="24"/>
      <c r="C286" s="24"/>
      <c r="D286" s="180"/>
      <c r="E286" s="24"/>
      <c r="F286" s="202"/>
      <c r="G286" s="178"/>
      <c r="H286" s="179" t="str">
        <f aca="false">IF(E286="","",F286*G286)</f>
        <v/>
      </c>
      <c r="J286" s="17"/>
      <c r="K286" s="17"/>
    </row>
    <row r="287" customFormat="false" ht="30" hidden="false" customHeight="true" outlineLevel="0" collapsed="false">
      <c r="A287" s="24"/>
      <c r="B287" s="24"/>
      <c r="C287" s="24"/>
      <c r="D287" s="180"/>
      <c r="E287" s="24"/>
      <c r="F287" s="202"/>
      <c r="G287" s="178"/>
      <c r="H287" s="179" t="str">
        <f aca="false">IF(E287="","",F287*G287)</f>
        <v/>
      </c>
      <c r="J287" s="17"/>
      <c r="K287" s="17"/>
    </row>
    <row r="288" customFormat="false" ht="30" hidden="false" customHeight="true" outlineLevel="0" collapsed="false">
      <c r="A288" s="24"/>
      <c r="B288" s="24"/>
      <c r="C288" s="24"/>
      <c r="D288" s="180"/>
      <c r="E288" s="24"/>
      <c r="F288" s="202"/>
      <c r="G288" s="178"/>
      <c r="H288" s="179" t="str">
        <f aca="false">IF(E288="","",F288*G288)</f>
        <v/>
      </c>
      <c r="J288" s="17"/>
      <c r="K288" s="17"/>
    </row>
    <row r="289" customFormat="false" ht="30" hidden="false" customHeight="true" outlineLevel="0" collapsed="false">
      <c r="A289" s="39" t="s">
        <v>316</v>
      </c>
      <c r="B289" s="39"/>
      <c r="C289" s="39"/>
      <c r="D289" s="39"/>
      <c r="E289" s="39"/>
      <c r="F289" s="39"/>
      <c r="G289" s="39"/>
      <c r="H289" s="203"/>
      <c r="L289" s="91"/>
    </row>
    <row r="291" customFormat="false" ht="30" hidden="false" customHeight="true" outlineLevel="0" collapsed="false">
      <c r="I291" s="42"/>
      <c r="L291" s="91"/>
    </row>
  </sheetData>
  <mergeCells count="15">
    <mergeCell ref="A1:H2"/>
    <mergeCell ref="A3:H3"/>
    <mergeCell ref="A28:G28"/>
    <mergeCell ref="A29:G29"/>
    <mergeCell ref="A67:G67"/>
    <mergeCell ref="A68:G68"/>
    <mergeCell ref="A112:G112"/>
    <mergeCell ref="A113:G113"/>
    <mergeCell ref="A164:G164"/>
    <mergeCell ref="A165:G165"/>
    <mergeCell ref="A204:G204"/>
    <mergeCell ref="A205:G205"/>
    <mergeCell ref="A245:G245"/>
    <mergeCell ref="A246:G246"/>
    <mergeCell ref="A289:G2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8" man="true" max="16383" min="0"/>
    <brk id="67" man="true" max="16383" min="0"/>
    <brk id="112" man="true" max="16383" min="0"/>
    <brk id="164" man="true" max="16383" min="0"/>
    <brk id="204" man="true" max="16383" min="0"/>
    <brk id="2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2"/>
  <sheetViews>
    <sheetView showFormulas="false" showGridLines="true" showRowColHeaders="true" showZeros="true" rightToLeft="false" tabSelected="false" showOutlineSymbols="true" defaultGridColor="true" view="pageBreakPreview" topLeftCell="A365" colorId="64" zoomScale="55" zoomScaleNormal="100" zoomScalePageLayoutView="55" workbookViewId="0">
      <selection pane="topLeft" activeCell="AB1" activeCellId="0" sqref="AB1"/>
    </sheetView>
  </sheetViews>
  <sheetFormatPr defaultColWidth="9.1015625" defaultRowHeight="15" zeroHeight="false" outlineLevelRow="0" outlineLevelCol="0"/>
  <cols>
    <col collapsed="false" customWidth="true" hidden="false" outlineLevel="0" max="1" min="1" style="204" width="15.55"/>
    <col collapsed="false" customWidth="true" hidden="false" outlineLevel="0" max="2" min="2" style="3" width="22.88"/>
    <col collapsed="false" customWidth="true" hidden="false" outlineLevel="0" max="3" min="3" style="1" width="7.1"/>
    <col collapsed="false" customWidth="true" hidden="false" outlineLevel="0" max="4" min="4" style="2" width="101.32"/>
    <col collapsed="false" customWidth="true" hidden="false" outlineLevel="0" max="5" min="5" style="4" width="12.1"/>
    <col collapsed="false" customWidth="true" hidden="false" outlineLevel="0" max="6" min="6" style="4" width="16.99"/>
    <col collapsed="false" customWidth="true" hidden="false" outlineLevel="0" max="7" min="7" style="6" width="29.55"/>
    <col collapsed="false" customWidth="true" hidden="false" outlineLevel="0" max="8" min="8" style="6" width="47.87"/>
    <col collapsed="false" customWidth="true" hidden="false" outlineLevel="0" max="9" min="9" style="7" width="13.33"/>
    <col collapsed="false" customWidth="true" hidden="false" outlineLevel="0" max="10" min="10" style="7" width="18.33"/>
    <col collapsed="false" customWidth="true" hidden="false" outlineLevel="0" max="11" min="11" style="7" width="9.66"/>
    <col collapsed="false" customWidth="true" hidden="false" outlineLevel="0" max="12" min="12" style="7" width="9.43"/>
    <col collapsed="false" customWidth="true" hidden="false" outlineLevel="0" max="13" min="13" style="7" width="9.66"/>
    <col collapsed="false" customWidth="true" hidden="false" outlineLevel="0" max="14" min="14" style="7" width="12.99"/>
    <col collapsed="false" customWidth="true" hidden="false" outlineLevel="0" max="15" min="15" style="7" width="11.43"/>
    <col collapsed="false" customWidth="true" hidden="false" outlineLevel="0" max="16" min="16" style="7" width="14.66"/>
    <col collapsed="false" customWidth="true" hidden="false" outlineLevel="0" max="17" min="17" style="7" width="15.32"/>
    <col collapsed="false" customWidth="true" hidden="false" outlineLevel="0" max="18" min="18" style="7" width="20.55"/>
    <col collapsed="false" customWidth="true" hidden="false" outlineLevel="0" max="19" min="19" style="7" width="15.32"/>
    <col collapsed="false" customWidth="false" hidden="false" outlineLevel="0" max="257" min="20" style="7" width="9.1"/>
  </cols>
  <sheetData>
    <row r="1" customFormat="false" ht="36.75" hidden="false" customHeight="true" outlineLevel="0" collapsed="false">
      <c r="A1" s="8" t="s">
        <v>0</v>
      </c>
      <c r="B1" s="8"/>
      <c r="C1" s="8"/>
      <c r="D1" s="8"/>
      <c r="E1" s="8"/>
      <c r="F1" s="8"/>
      <c r="G1" s="8"/>
      <c r="H1" s="8"/>
    </row>
    <row r="2" s="59" customFormat="true" ht="50.25" hidden="false" customHeight="true" outlineLevel="0" collapsed="false">
      <c r="A2" s="8"/>
      <c r="B2" s="8"/>
      <c r="C2" s="8"/>
      <c r="D2" s="8"/>
      <c r="E2" s="8"/>
      <c r="F2" s="8"/>
      <c r="G2" s="8"/>
      <c r="H2" s="8"/>
    </row>
    <row r="3" s="59" customFormat="true" ht="24" hidden="false" customHeight="true" outlineLevel="0" collapsed="false">
      <c r="A3" s="205" t="s">
        <v>1114</v>
      </c>
      <c r="B3" s="205"/>
      <c r="C3" s="205"/>
      <c r="D3" s="205"/>
      <c r="E3" s="205"/>
      <c r="F3" s="205"/>
      <c r="G3" s="205"/>
      <c r="H3" s="205"/>
    </row>
    <row r="4" customFormat="false" ht="30" hidden="false" customHeight="true" outlineLevel="0" collapsed="false">
      <c r="A4" s="10" t="s">
        <v>4</v>
      </c>
      <c r="B4" s="8" t="s">
        <v>5</v>
      </c>
      <c r="C4" s="10" t="s">
        <v>6</v>
      </c>
      <c r="D4" s="8" t="s">
        <v>7</v>
      </c>
      <c r="E4" s="10" t="s">
        <v>8</v>
      </c>
      <c r="F4" s="10" t="s">
        <v>9</v>
      </c>
      <c r="G4" s="11" t="s">
        <v>10</v>
      </c>
      <c r="H4" s="11" t="s">
        <v>11</v>
      </c>
      <c r="J4" s="3"/>
      <c r="K4" s="3"/>
    </row>
    <row r="5" s="44" customFormat="true" ht="15.6" hidden="false" customHeight="false" outlineLevel="0" collapsed="false">
      <c r="A5" s="12"/>
      <c r="B5" s="14"/>
      <c r="C5" s="12"/>
      <c r="D5" s="13" t="s">
        <v>1115</v>
      </c>
      <c r="E5" s="14"/>
      <c r="F5" s="14"/>
      <c r="G5" s="206"/>
      <c r="H5" s="41" t="str">
        <f aca="false">IF(E5="","",F5*G5)</f>
        <v/>
      </c>
      <c r="J5" s="17"/>
      <c r="K5" s="17"/>
    </row>
    <row r="6" s="44" customFormat="true" ht="30" hidden="false" customHeight="true" outlineLevel="0" collapsed="false">
      <c r="A6" s="18"/>
      <c r="B6" s="20"/>
      <c r="C6" s="18"/>
      <c r="D6" s="19"/>
      <c r="E6" s="20"/>
      <c r="F6" s="20"/>
      <c r="G6" s="207"/>
      <c r="H6" s="16" t="str">
        <f aca="false">IF(E6="","",F6*G6)</f>
        <v/>
      </c>
      <c r="J6" s="17"/>
      <c r="K6" s="17"/>
    </row>
    <row r="7" customFormat="false" ht="37.5" hidden="false" customHeight="true" outlineLevel="0" collapsed="false">
      <c r="A7" s="22" t="n">
        <v>5</v>
      </c>
      <c r="B7" s="24"/>
      <c r="C7" s="22"/>
      <c r="D7" s="19" t="s">
        <v>1116</v>
      </c>
      <c r="E7" s="24"/>
      <c r="F7" s="24"/>
      <c r="G7" s="16"/>
      <c r="H7" s="16" t="str">
        <f aca="false">IF(E7="","",F7*G7)</f>
        <v/>
      </c>
      <c r="J7" s="17"/>
      <c r="K7" s="17"/>
    </row>
    <row r="8" customFormat="false" ht="30" hidden="false" customHeight="true" outlineLevel="0" collapsed="false">
      <c r="A8" s="22"/>
      <c r="B8" s="24"/>
      <c r="C8" s="22"/>
      <c r="D8" s="23"/>
      <c r="E8" s="24"/>
      <c r="F8" s="24"/>
      <c r="G8" s="16"/>
      <c r="H8" s="16" t="str">
        <f aca="false">IF(E8="","",F8*G8)</f>
        <v/>
      </c>
      <c r="J8" s="17"/>
      <c r="K8" s="17"/>
    </row>
    <row r="9" customFormat="false" ht="36" hidden="false" customHeight="true" outlineLevel="0" collapsed="false">
      <c r="A9" s="99"/>
      <c r="B9" s="24"/>
      <c r="C9" s="22"/>
      <c r="D9" s="19" t="s">
        <v>1117</v>
      </c>
      <c r="E9" s="24"/>
      <c r="F9" s="24"/>
      <c r="G9" s="16"/>
      <c r="H9" s="16"/>
      <c r="J9" s="17"/>
      <c r="K9" s="17"/>
    </row>
    <row r="10" customFormat="false" ht="30" hidden="false" customHeight="true" outlineLevel="0" collapsed="false">
      <c r="A10" s="99"/>
      <c r="B10" s="24"/>
      <c r="C10" s="22"/>
      <c r="D10" s="19"/>
      <c r="E10" s="24"/>
      <c r="F10" s="24"/>
      <c r="G10" s="16"/>
      <c r="H10" s="16" t="str">
        <f aca="false">IF(E10="","",F10*G10)</f>
        <v/>
      </c>
      <c r="J10" s="17"/>
      <c r="K10" s="17"/>
    </row>
    <row r="11" customFormat="false" ht="30" hidden="false" customHeight="true" outlineLevel="0" collapsed="false">
      <c r="A11" s="22"/>
      <c r="B11" s="24"/>
      <c r="C11" s="22"/>
      <c r="D11" s="19" t="s">
        <v>1118</v>
      </c>
      <c r="E11" s="24"/>
      <c r="F11" s="24"/>
      <c r="G11" s="16"/>
      <c r="H11" s="16" t="str">
        <f aca="false">IF(E11="","",F11*G11)</f>
        <v/>
      </c>
      <c r="J11" s="17"/>
      <c r="K11" s="17"/>
    </row>
    <row r="12" customFormat="false" ht="30" hidden="false" customHeight="true" outlineLevel="0" collapsed="false">
      <c r="A12" s="22"/>
      <c r="B12" s="24"/>
      <c r="C12" s="22"/>
      <c r="D12" s="23"/>
      <c r="E12" s="24"/>
      <c r="F12" s="24"/>
      <c r="G12" s="16"/>
      <c r="H12" s="16" t="str">
        <f aca="false">IF(E12="","",F12*G12)</f>
        <v/>
      </c>
      <c r="J12" s="17"/>
      <c r="K12" s="17"/>
    </row>
    <row r="13" customFormat="false" ht="30" hidden="false" customHeight="true" outlineLevel="0" collapsed="false">
      <c r="A13" s="22"/>
      <c r="B13" s="24" t="s">
        <v>1119</v>
      </c>
      <c r="C13" s="22"/>
      <c r="D13" s="23" t="s">
        <v>1120</v>
      </c>
      <c r="E13" s="24"/>
      <c r="F13" s="24"/>
      <c r="G13" s="16"/>
      <c r="H13" s="16" t="str">
        <f aca="false">IF(E13="","",F13*G13)</f>
        <v/>
      </c>
      <c r="J13" s="17"/>
      <c r="K13" s="17"/>
    </row>
    <row r="14" customFormat="false" ht="30" hidden="false" customHeight="true" outlineLevel="0" collapsed="false">
      <c r="A14" s="208"/>
      <c r="B14" s="24"/>
      <c r="C14" s="22"/>
      <c r="D14" s="23"/>
      <c r="E14" s="24"/>
      <c r="F14" s="24"/>
      <c r="G14" s="16"/>
      <c r="H14" s="16" t="str">
        <f aca="false">IF(E14="","",F14*G14)</f>
        <v/>
      </c>
      <c r="J14" s="17"/>
      <c r="K14" s="17"/>
    </row>
    <row r="15" customFormat="false" ht="30" hidden="false" customHeight="true" outlineLevel="0" collapsed="false">
      <c r="A15" s="22" t="n">
        <v>5.1</v>
      </c>
      <c r="B15" s="24" t="s">
        <v>761</v>
      </c>
      <c r="C15" s="22"/>
      <c r="D15" s="23" t="s">
        <v>1121</v>
      </c>
      <c r="E15" s="24" t="s">
        <v>324</v>
      </c>
      <c r="F15" s="24" t="n">
        <v>50</v>
      </c>
      <c r="G15" s="16"/>
      <c r="H15" s="16"/>
      <c r="J15" s="17"/>
      <c r="K15" s="17"/>
      <c r="R15" s="91"/>
    </row>
    <row r="16" customFormat="false" ht="30" hidden="false" customHeight="true" outlineLevel="0" collapsed="false">
      <c r="A16" s="22"/>
      <c r="B16" s="24"/>
      <c r="C16" s="22"/>
      <c r="D16" s="23"/>
      <c r="E16" s="24"/>
      <c r="F16" s="24"/>
      <c r="G16" s="16"/>
      <c r="H16" s="16"/>
      <c r="J16" s="17"/>
      <c r="K16" s="17"/>
      <c r="R16" s="42"/>
    </row>
    <row r="17" customFormat="false" ht="30" hidden="false" customHeight="true" outlineLevel="0" collapsed="false">
      <c r="A17" s="22"/>
      <c r="B17" s="96" t="s">
        <v>1122</v>
      </c>
      <c r="C17" s="22"/>
      <c r="D17" s="19" t="s">
        <v>1123</v>
      </c>
      <c r="E17" s="24"/>
      <c r="F17" s="24"/>
      <c r="G17" s="16"/>
      <c r="H17" s="16"/>
      <c r="J17" s="17"/>
      <c r="K17" s="17"/>
      <c r="R17" s="42"/>
    </row>
    <row r="18" customFormat="false" ht="30" hidden="false" customHeight="true" outlineLevel="0" collapsed="false">
      <c r="A18" s="22"/>
      <c r="B18" s="24"/>
      <c r="C18" s="22"/>
      <c r="D18" s="23"/>
      <c r="E18" s="24"/>
      <c r="F18" s="24"/>
      <c r="G18" s="16"/>
      <c r="H18" s="16"/>
      <c r="J18" s="17"/>
      <c r="K18" s="17"/>
      <c r="R18" s="42"/>
    </row>
    <row r="19" customFormat="false" ht="30" hidden="false" customHeight="true" outlineLevel="0" collapsed="false">
      <c r="A19" s="22"/>
      <c r="B19" s="24" t="n">
        <v>8.3</v>
      </c>
      <c r="C19" s="22"/>
      <c r="D19" s="23" t="s">
        <v>1124</v>
      </c>
      <c r="E19" s="24"/>
      <c r="F19" s="24"/>
      <c r="G19" s="16"/>
      <c r="H19" s="16"/>
      <c r="J19" s="17"/>
      <c r="K19" s="17"/>
      <c r="R19" s="42"/>
    </row>
    <row r="20" customFormat="false" ht="30" hidden="false" customHeight="true" outlineLevel="0" collapsed="false">
      <c r="A20" s="22"/>
      <c r="B20" s="24"/>
      <c r="C20" s="22"/>
      <c r="D20" s="23"/>
      <c r="E20" s="24"/>
      <c r="F20" s="24"/>
      <c r="G20" s="16"/>
      <c r="H20" s="16"/>
      <c r="J20" s="17"/>
      <c r="K20" s="17"/>
      <c r="R20" s="42"/>
    </row>
    <row r="21" customFormat="false" ht="36.75" hidden="false" customHeight="true" outlineLevel="0" collapsed="false">
      <c r="A21" s="22" t="n">
        <v>5.2</v>
      </c>
      <c r="B21" s="24" t="s">
        <v>16</v>
      </c>
      <c r="C21" s="22"/>
      <c r="D21" s="23" t="s">
        <v>1125</v>
      </c>
      <c r="E21" s="24" t="s">
        <v>324</v>
      </c>
      <c r="F21" s="24" t="n">
        <v>50</v>
      </c>
      <c r="G21" s="16"/>
      <c r="H21" s="16"/>
      <c r="J21" s="17"/>
      <c r="K21" s="17"/>
      <c r="R21" s="91"/>
    </row>
    <row r="22" customFormat="false" ht="30" hidden="false" customHeight="true" outlineLevel="0" collapsed="false">
      <c r="A22" s="22"/>
      <c r="B22" s="24"/>
      <c r="C22" s="22"/>
      <c r="D22" s="23"/>
      <c r="E22" s="24"/>
      <c r="F22" s="24"/>
      <c r="G22" s="16"/>
      <c r="H22" s="16"/>
      <c r="J22" s="17"/>
      <c r="K22" s="17"/>
      <c r="R22" s="42"/>
    </row>
    <row r="23" customFormat="false" ht="30" hidden="false" customHeight="true" outlineLevel="0" collapsed="false">
      <c r="A23" s="22"/>
      <c r="B23" s="96" t="s">
        <v>1126</v>
      </c>
      <c r="C23" s="22"/>
      <c r="D23" s="19" t="s">
        <v>906</v>
      </c>
      <c r="E23" s="24"/>
      <c r="F23" s="24"/>
      <c r="G23" s="16"/>
      <c r="H23" s="16"/>
      <c r="J23" s="17"/>
      <c r="K23" s="17"/>
      <c r="R23" s="42"/>
    </row>
    <row r="24" customFormat="false" ht="30" hidden="false" customHeight="true" outlineLevel="0" collapsed="false">
      <c r="A24" s="22"/>
      <c r="B24" s="24"/>
      <c r="C24" s="22"/>
      <c r="D24" s="23"/>
      <c r="E24" s="24"/>
      <c r="F24" s="24"/>
      <c r="G24" s="16"/>
      <c r="H24" s="16"/>
      <c r="J24" s="17"/>
      <c r="K24" s="17"/>
      <c r="R24" s="42"/>
    </row>
    <row r="25" customFormat="false" ht="30" hidden="false" customHeight="true" outlineLevel="0" collapsed="false">
      <c r="A25" s="22"/>
      <c r="B25" s="24" t="n">
        <v>8.2</v>
      </c>
      <c r="C25" s="22"/>
      <c r="D25" s="23" t="s">
        <v>1127</v>
      </c>
      <c r="E25" s="24"/>
      <c r="F25" s="24"/>
      <c r="G25" s="16"/>
      <c r="H25" s="16"/>
      <c r="J25" s="17"/>
      <c r="K25" s="17"/>
      <c r="R25" s="42"/>
    </row>
    <row r="26" customFormat="false" ht="30" hidden="false" customHeight="true" outlineLevel="0" collapsed="false">
      <c r="A26" s="22"/>
      <c r="B26" s="24"/>
      <c r="C26" s="22"/>
      <c r="D26" s="23"/>
      <c r="E26" s="24"/>
      <c r="F26" s="24"/>
      <c r="G26" s="16"/>
      <c r="H26" s="16"/>
      <c r="J26" s="17"/>
      <c r="K26" s="17"/>
      <c r="R26" s="42"/>
    </row>
    <row r="27" customFormat="false" ht="30" hidden="false" customHeight="true" outlineLevel="0" collapsed="false">
      <c r="A27" s="22" t="n">
        <v>5.3</v>
      </c>
      <c r="B27" s="24" t="s">
        <v>590</v>
      </c>
      <c r="C27" s="22"/>
      <c r="D27" s="23" t="s">
        <v>1128</v>
      </c>
      <c r="E27" s="24"/>
      <c r="F27" s="24"/>
      <c r="G27" s="16"/>
      <c r="H27" s="16"/>
      <c r="J27" s="17"/>
      <c r="K27" s="17"/>
      <c r="R27" s="42"/>
    </row>
    <row r="28" customFormat="false" ht="30" hidden="false" customHeight="true" outlineLevel="0" collapsed="false">
      <c r="A28" s="22"/>
      <c r="B28" s="24"/>
      <c r="C28" s="22"/>
      <c r="D28" s="23"/>
      <c r="E28" s="24"/>
      <c r="F28" s="24"/>
      <c r="G28" s="16"/>
      <c r="H28" s="16"/>
      <c r="J28" s="17"/>
      <c r="K28" s="17"/>
      <c r="R28" s="91"/>
    </row>
    <row r="29" customFormat="false" ht="30" hidden="false" customHeight="true" outlineLevel="0" collapsed="false">
      <c r="A29" s="22" t="s">
        <v>1129</v>
      </c>
      <c r="B29" s="24"/>
      <c r="C29" s="22"/>
      <c r="D29" s="23" t="s">
        <v>1130</v>
      </c>
      <c r="E29" s="24" t="s">
        <v>340</v>
      </c>
      <c r="F29" s="24" t="n">
        <v>15</v>
      </c>
      <c r="G29" s="16"/>
      <c r="H29" s="16"/>
      <c r="J29" s="17"/>
      <c r="K29" s="17"/>
      <c r="R29" s="91"/>
    </row>
    <row r="30" customFormat="false" ht="30" hidden="false" customHeight="true" outlineLevel="0" collapsed="false">
      <c r="A30" s="22"/>
      <c r="B30" s="24"/>
      <c r="C30" s="22"/>
      <c r="D30" s="23"/>
      <c r="E30" s="24"/>
      <c r="F30" s="24"/>
      <c r="G30" s="16"/>
      <c r="H30" s="16"/>
      <c r="J30" s="17"/>
      <c r="K30" s="17"/>
      <c r="R30" s="91"/>
    </row>
    <row r="31" customFormat="false" ht="30" hidden="false" customHeight="true" outlineLevel="0" collapsed="false">
      <c r="A31" s="22" t="s">
        <v>1131</v>
      </c>
      <c r="B31" s="24"/>
      <c r="C31" s="22"/>
      <c r="D31" s="23" t="s">
        <v>1132</v>
      </c>
      <c r="E31" s="24" t="s">
        <v>340</v>
      </c>
      <c r="F31" s="24" t="n">
        <v>25</v>
      </c>
      <c r="G31" s="16"/>
      <c r="H31" s="16"/>
      <c r="J31" s="17"/>
      <c r="K31" s="17"/>
      <c r="R31" s="91"/>
    </row>
    <row r="32" customFormat="false" ht="30" hidden="false" customHeight="true" outlineLevel="0" collapsed="false">
      <c r="A32" s="22"/>
      <c r="B32" s="24"/>
      <c r="C32" s="22"/>
      <c r="D32" s="23"/>
      <c r="E32" s="24"/>
      <c r="F32" s="24"/>
      <c r="G32" s="16"/>
      <c r="H32" s="16"/>
      <c r="J32" s="17"/>
      <c r="K32" s="17"/>
      <c r="R32" s="42"/>
    </row>
    <row r="33" customFormat="false" ht="30" hidden="false" customHeight="true" outlineLevel="0" collapsed="false">
      <c r="A33" s="22"/>
      <c r="B33" s="24" t="n">
        <v>8.4</v>
      </c>
      <c r="C33" s="22"/>
      <c r="D33" s="19" t="s">
        <v>963</v>
      </c>
      <c r="E33" s="24"/>
      <c r="F33" s="24"/>
      <c r="G33" s="16"/>
      <c r="H33" s="16"/>
      <c r="J33" s="17"/>
      <c r="K33" s="17"/>
      <c r="R33" s="42"/>
    </row>
    <row r="34" customFormat="false" ht="30" hidden="false" customHeight="true" outlineLevel="0" collapsed="false">
      <c r="A34" s="22"/>
      <c r="B34" s="24"/>
      <c r="C34" s="22"/>
      <c r="D34" s="23"/>
      <c r="E34" s="24"/>
      <c r="F34" s="24"/>
      <c r="G34" s="16"/>
      <c r="H34" s="16"/>
      <c r="J34" s="17"/>
      <c r="K34" s="17"/>
      <c r="R34" s="42"/>
    </row>
    <row r="35" customFormat="false" ht="30" hidden="false" customHeight="true" outlineLevel="0" collapsed="false">
      <c r="A35" s="22"/>
      <c r="B35" s="24" t="s">
        <v>964</v>
      </c>
      <c r="C35" s="22"/>
      <c r="D35" s="23" t="s">
        <v>1133</v>
      </c>
      <c r="E35" s="24"/>
      <c r="F35" s="24"/>
      <c r="G35" s="16"/>
      <c r="H35" s="16"/>
      <c r="J35" s="17"/>
      <c r="K35" s="17"/>
      <c r="R35" s="42"/>
    </row>
    <row r="36" customFormat="false" ht="30" hidden="false" customHeight="true" outlineLevel="0" collapsed="false">
      <c r="A36" s="22"/>
      <c r="B36" s="24"/>
      <c r="C36" s="22"/>
      <c r="D36" s="23"/>
      <c r="E36" s="24"/>
      <c r="F36" s="24"/>
      <c r="G36" s="16"/>
      <c r="H36" s="16"/>
      <c r="J36" s="17"/>
      <c r="K36" s="17"/>
      <c r="R36" s="91"/>
    </row>
    <row r="37" customFormat="false" ht="30" hidden="false" customHeight="true" outlineLevel="0" collapsed="false">
      <c r="A37" s="22" t="n">
        <v>5.4</v>
      </c>
      <c r="B37" s="24"/>
      <c r="C37" s="22"/>
      <c r="D37" s="23" t="s">
        <v>1134</v>
      </c>
      <c r="E37" s="24" t="s">
        <v>383</v>
      </c>
      <c r="F37" s="24" t="n">
        <v>5</v>
      </c>
      <c r="G37" s="16"/>
      <c r="H37" s="16"/>
      <c r="J37" s="17"/>
      <c r="K37" s="17"/>
      <c r="R37" s="91"/>
    </row>
    <row r="38" customFormat="false" ht="30" hidden="false" customHeight="true" outlineLevel="0" collapsed="false">
      <c r="A38" s="22"/>
      <c r="B38" s="24"/>
      <c r="C38" s="22"/>
      <c r="D38" s="23"/>
      <c r="E38" s="24"/>
      <c r="F38" s="24"/>
      <c r="G38" s="16"/>
      <c r="H38" s="16"/>
      <c r="J38" s="17"/>
      <c r="K38" s="17"/>
      <c r="R38" s="91"/>
    </row>
    <row r="39" customFormat="false" ht="30" hidden="false" customHeight="true" outlineLevel="0" collapsed="false">
      <c r="A39" s="22" t="n">
        <v>5.5</v>
      </c>
      <c r="B39" s="24" t="s">
        <v>971</v>
      </c>
      <c r="C39" s="22"/>
      <c r="D39" s="23" t="s">
        <v>1135</v>
      </c>
      <c r="E39" s="24"/>
      <c r="F39" s="24"/>
      <c r="G39" s="16"/>
      <c r="H39" s="16"/>
      <c r="J39" s="17"/>
      <c r="K39" s="17"/>
      <c r="R39" s="91"/>
    </row>
    <row r="40" customFormat="false" ht="30" hidden="false" customHeight="true" outlineLevel="0" collapsed="false">
      <c r="A40" s="22"/>
      <c r="B40" s="24"/>
      <c r="C40" s="22"/>
      <c r="D40" s="23"/>
      <c r="E40" s="24"/>
      <c r="F40" s="24"/>
      <c r="G40" s="16"/>
      <c r="H40" s="16"/>
      <c r="J40" s="17"/>
      <c r="K40" s="17"/>
      <c r="R40" s="91"/>
    </row>
    <row r="41" customFormat="false" ht="30" hidden="false" customHeight="true" outlineLevel="0" collapsed="false">
      <c r="A41" s="22" t="s">
        <v>1136</v>
      </c>
      <c r="B41" s="24"/>
      <c r="C41" s="22"/>
      <c r="D41" s="23" t="s">
        <v>1137</v>
      </c>
      <c r="E41" s="24" t="s">
        <v>383</v>
      </c>
      <c r="F41" s="24" t="n">
        <v>5</v>
      </c>
      <c r="G41" s="16"/>
      <c r="H41" s="16"/>
      <c r="J41" s="17"/>
      <c r="K41" s="17"/>
      <c r="R41" s="91"/>
    </row>
    <row r="42" customFormat="false" ht="30" hidden="false" customHeight="true" outlineLevel="0" collapsed="false">
      <c r="A42" s="32"/>
      <c r="B42" s="24"/>
      <c r="C42" s="22"/>
      <c r="D42" s="23"/>
      <c r="E42" s="24"/>
      <c r="F42" s="24"/>
      <c r="G42" s="16"/>
      <c r="H42" s="36" t="str">
        <f aca="false">IF(E42="","",F42*G42)</f>
        <v/>
      </c>
      <c r="J42" s="17"/>
      <c r="K42" s="17"/>
      <c r="R42" s="42"/>
    </row>
    <row r="43" customFormat="false" ht="30" hidden="false" customHeight="true" outlineLevel="0" collapsed="false">
      <c r="A43" s="39" t="s">
        <v>53</v>
      </c>
      <c r="B43" s="39"/>
      <c r="C43" s="39"/>
      <c r="D43" s="39"/>
      <c r="E43" s="39"/>
      <c r="F43" s="39"/>
      <c r="G43" s="39"/>
      <c r="H43" s="38"/>
      <c r="R43" s="42"/>
    </row>
    <row r="44" customFormat="false" ht="30" hidden="false" customHeight="true" outlineLevel="0" collapsed="false">
      <c r="A44" s="39" t="s">
        <v>54</v>
      </c>
      <c r="B44" s="39"/>
      <c r="C44" s="39"/>
      <c r="D44" s="39"/>
      <c r="E44" s="39"/>
      <c r="F44" s="39"/>
      <c r="G44" s="39"/>
      <c r="H44" s="38"/>
      <c r="R44" s="42"/>
    </row>
    <row r="45" customFormat="false" ht="30" hidden="false" customHeight="true" outlineLevel="0" collapsed="false">
      <c r="A45" s="22"/>
      <c r="B45" s="24"/>
      <c r="C45" s="22"/>
      <c r="D45" s="23"/>
      <c r="E45" s="24"/>
      <c r="F45" s="24"/>
      <c r="G45" s="16"/>
      <c r="H45" s="16" t="str">
        <f aca="false">IF(E45="","",F45*G45)</f>
        <v/>
      </c>
      <c r="J45" s="17"/>
      <c r="K45" s="17"/>
      <c r="R45" s="42"/>
    </row>
    <row r="46" customFormat="false" ht="30" hidden="false" customHeight="true" outlineLevel="0" collapsed="false">
      <c r="A46" s="22" t="s">
        <v>1138</v>
      </c>
      <c r="B46" s="24"/>
      <c r="C46" s="22"/>
      <c r="D46" s="23" t="s">
        <v>1139</v>
      </c>
      <c r="E46" s="24" t="s">
        <v>383</v>
      </c>
      <c r="F46" s="24" t="n">
        <v>5</v>
      </c>
      <c r="G46" s="16"/>
      <c r="H46" s="16"/>
      <c r="J46" s="17"/>
      <c r="K46" s="17"/>
      <c r="R46" s="91"/>
    </row>
    <row r="47" customFormat="false" ht="30" hidden="false" customHeight="true" outlineLevel="0" collapsed="false">
      <c r="A47" s="22"/>
      <c r="B47" s="24"/>
      <c r="C47" s="22"/>
      <c r="D47" s="23"/>
      <c r="E47" s="24"/>
      <c r="F47" s="24"/>
      <c r="G47" s="16"/>
      <c r="H47" s="16"/>
      <c r="J47" s="17"/>
      <c r="K47" s="17"/>
      <c r="R47" s="91"/>
    </row>
    <row r="48" customFormat="false" ht="30" hidden="false" customHeight="true" outlineLevel="0" collapsed="false">
      <c r="A48" s="22" t="s">
        <v>1140</v>
      </c>
      <c r="B48" s="24"/>
      <c r="C48" s="22"/>
      <c r="D48" s="23" t="s">
        <v>1141</v>
      </c>
      <c r="E48" s="24" t="s">
        <v>383</v>
      </c>
      <c r="F48" s="24" t="n">
        <v>5</v>
      </c>
      <c r="G48" s="16"/>
      <c r="H48" s="16"/>
      <c r="J48" s="17"/>
      <c r="K48" s="17"/>
      <c r="R48" s="91"/>
    </row>
    <row r="49" customFormat="false" ht="30" hidden="false" customHeight="true" outlineLevel="0" collapsed="false">
      <c r="A49" s="22"/>
      <c r="B49" s="24"/>
      <c r="C49" s="22"/>
      <c r="D49" s="23"/>
      <c r="E49" s="24"/>
      <c r="F49" s="24"/>
      <c r="G49" s="16"/>
      <c r="H49" s="16"/>
      <c r="J49" s="17"/>
      <c r="K49" s="17"/>
      <c r="R49" s="91"/>
    </row>
    <row r="50" customFormat="false" ht="30" hidden="false" customHeight="true" outlineLevel="0" collapsed="false">
      <c r="A50" s="22" t="s">
        <v>1142</v>
      </c>
      <c r="B50" s="24"/>
      <c r="C50" s="22"/>
      <c r="D50" s="23" t="s">
        <v>1143</v>
      </c>
      <c r="E50" s="24" t="s">
        <v>383</v>
      </c>
      <c r="F50" s="24" t="n">
        <v>1</v>
      </c>
      <c r="G50" s="16"/>
      <c r="H50" s="16"/>
      <c r="J50" s="17"/>
      <c r="K50" s="17"/>
      <c r="R50" s="91"/>
    </row>
    <row r="51" customFormat="false" ht="30" hidden="false" customHeight="true" outlineLevel="0" collapsed="false">
      <c r="A51" s="22"/>
      <c r="B51" s="24"/>
      <c r="C51" s="22"/>
      <c r="D51" s="23"/>
      <c r="E51" s="24"/>
      <c r="F51" s="24"/>
      <c r="G51" s="16"/>
      <c r="H51" s="16"/>
      <c r="J51" s="17"/>
      <c r="K51" s="17"/>
      <c r="R51" s="91"/>
    </row>
    <row r="52" customFormat="false" ht="30" hidden="false" customHeight="true" outlineLevel="0" collapsed="false">
      <c r="A52" s="22" t="s">
        <v>1144</v>
      </c>
      <c r="B52" s="24"/>
      <c r="C52" s="22"/>
      <c r="D52" s="23" t="s">
        <v>1145</v>
      </c>
      <c r="E52" s="24" t="s">
        <v>383</v>
      </c>
      <c r="F52" s="24" t="n">
        <v>1</v>
      </c>
      <c r="G52" s="16"/>
      <c r="H52" s="16"/>
      <c r="J52" s="17"/>
      <c r="K52" s="17"/>
      <c r="R52" s="91"/>
    </row>
    <row r="53" customFormat="false" ht="30" hidden="false" customHeight="true" outlineLevel="0" collapsed="false">
      <c r="A53" s="22"/>
      <c r="B53" s="24"/>
      <c r="C53" s="22"/>
      <c r="D53" s="23"/>
      <c r="E53" s="24"/>
      <c r="F53" s="24"/>
      <c r="G53" s="16"/>
      <c r="H53" s="16"/>
      <c r="J53" s="17"/>
      <c r="K53" s="17"/>
      <c r="R53" s="42"/>
    </row>
    <row r="54" customFormat="false" ht="30" hidden="false" customHeight="true" outlineLevel="0" collapsed="false">
      <c r="A54" s="22"/>
      <c r="B54" s="24" t="s">
        <v>994</v>
      </c>
      <c r="C54" s="22"/>
      <c r="D54" s="23" t="s">
        <v>1146</v>
      </c>
      <c r="E54" s="24"/>
      <c r="F54" s="24"/>
      <c r="G54" s="16"/>
      <c r="H54" s="16"/>
      <c r="J54" s="17"/>
      <c r="K54" s="17"/>
      <c r="R54" s="42"/>
    </row>
    <row r="55" customFormat="false" ht="30" hidden="false" customHeight="true" outlineLevel="0" collapsed="false">
      <c r="A55" s="22"/>
      <c r="B55" s="24"/>
      <c r="C55" s="22"/>
      <c r="D55" s="23"/>
      <c r="E55" s="24"/>
      <c r="F55" s="24"/>
      <c r="G55" s="16"/>
      <c r="H55" s="16"/>
      <c r="J55" s="17"/>
      <c r="K55" s="17"/>
      <c r="R55" s="42"/>
    </row>
    <row r="56" customFormat="false" ht="30" hidden="false" customHeight="true" outlineLevel="0" collapsed="false">
      <c r="A56" s="22" t="n">
        <v>5.6</v>
      </c>
      <c r="B56" s="24"/>
      <c r="C56" s="22"/>
      <c r="D56" s="23" t="s">
        <v>999</v>
      </c>
      <c r="E56" s="24"/>
      <c r="F56" s="24"/>
      <c r="G56" s="16"/>
      <c r="H56" s="16"/>
      <c r="J56" s="17"/>
      <c r="K56" s="17"/>
      <c r="R56" s="42"/>
    </row>
    <row r="57" customFormat="false" ht="30" hidden="false" customHeight="true" outlineLevel="0" collapsed="false">
      <c r="A57" s="22" t="s">
        <v>1147</v>
      </c>
      <c r="B57" s="24"/>
      <c r="C57" s="22"/>
      <c r="D57" s="23" t="s">
        <v>1148</v>
      </c>
      <c r="E57" s="24" t="s">
        <v>324</v>
      </c>
      <c r="F57" s="24" t="n">
        <v>15</v>
      </c>
      <c r="G57" s="16"/>
      <c r="H57" s="16"/>
      <c r="J57" s="17"/>
      <c r="K57" s="17"/>
      <c r="R57" s="91"/>
    </row>
    <row r="58" customFormat="false" ht="30" hidden="false" customHeight="true" outlineLevel="0" collapsed="false">
      <c r="A58" s="22"/>
      <c r="B58" s="24"/>
      <c r="C58" s="22"/>
      <c r="D58" s="23"/>
      <c r="E58" s="24"/>
      <c r="F58" s="24"/>
      <c r="G58" s="16"/>
      <c r="H58" s="16"/>
      <c r="J58" s="17"/>
      <c r="K58" s="17"/>
      <c r="R58" s="91"/>
    </row>
    <row r="59" customFormat="false" ht="30" hidden="false" customHeight="true" outlineLevel="0" collapsed="false">
      <c r="A59" s="22" t="s">
        <v>1149</v>
      </c>
      <c r="B59" s="24"/>
      <c r="C59" s="22"/>
      <c r="D59" s="23" t="s">
        <v>1150</v>
      </c>
      <c r="E59" s="24" t="s">
        <v>324</v>
      </c>
      <c r="F59" s="24" t="n">
        <v>15</v>
      </c>
      <c r="G59" s="16"/>
      <c r="H59" s="16"/>
      <c r="J59" s="17"/>
      <c r="K59" s="17"/>
      <c r="R59" s="91"/>
    </row>
    <row r="60" customFormat="false" ht="30" hidden="false" customHeight="true" outlineLevel="0" collapsed="false">
      <c r="A60" s="22"/>
      <c r="B60" s="24"/>
      <c r="C60" s="22"/>
      <c r="D60" s="23"/>
      <c r="E60" s="24"/>
      <c r="F60" s="24"/>
      <c r="G60" s="16"/>
      <c r="H60" s="16"/>
      <c r="J60" s="17"/>
      <c r="K60" s="17"/>
      <c r="R60" s="91"/>
    </row>
    <row r="61" customFormat="false" ht="30" hidden="false" customHeight="true" outlineLevel="0" collapsed="false">
      <c r="A61" s="22" t="n">
        <v>5.7</v>
      </c>
      <c r="B61" s="24"/>
      <c r="C61" s="22"/>
      <c r="D61" s="19" t="s">
        <v>1151</v>
      </c>
      <c r="E61" s="24"/>
      <c r="F61" s="24"/>
      <c r="G61" s="16"/>
      <c r="H61" s="16"/>
      <c r="J61" s="17"/>
      <c r="K61" s="17"/>
      <c r="R61" s="91"/>
    </row>
    <row r="62" customFormat="false" ht="30" hidden="false" customHeight="true" outlineLevel="0" collapsed="false">
      <c r="A62" s="22"/>
      <c r="B62" s="24"/>
      <c r="C62" s="22"/>
      <c r="D62" s="23"/>
      <c r="E62" s="24"/>
      <c r="F62" s="24"/>
      <c r="G62" s="16"/>
      <c r="H62" s="16"/>
      <c r="J62" s="17"/>
      <c r="K62" s="17"/>
      <c r="R62" s="91"/>
    </row>
    <row r="63" customFormat="false" ht="30" hidden="false" customHeight="true" outlineLevel="0" collapsed="false">
      <c r="A63" s="22" t="s">
        <v>1152</v>
      </c>
      <c r="B63" s="24" t="n">
        <v>8.5</v>
      </c>
      <c r="C63" s="22"/>
      <c r="D63" s="23" t="s">
        <v>1153</v>
      </c>
      <c r="E63" s="24" t="s">
        <v>340</v>
      </c>
      <c r="F63" s="24" t="n">
        <v>20</v>
      </c>
      <c r="G63" s="16"/>
      <c r="H63" s="16"/>
      <c r="J63" s="17"/>
      <c r="K63" s="17"/>
      <c r="R63" s="91"/>
    </row>
    <row r="64" customFormat="false" ht="30" hidden="false" customHeight="true" outlineLevel="0" collapsed="false">
      <c r="A64" s="22"/>
      <c r="B64" s="24"/>
      <c r="C64" s="22"/>
      <c r="D64" s="23"/>
      <c r="E64" s="24"/>
      <c r="F64" s="24"/>
      <c r="G64" s="16"/>
      <c r="H64" s="16"/>
      <c r="J64" s="17"/>
      <c r="K64" s="17"/>
      <c r="R64" s="91"/>
    </row>
    <row r="65" customFormat="false" ht="30" hidden="false" customHeight="true" outlineLevel="0" collapsed="false">
      <c r="A65" s="22" t="s">
        <v>1154</v>
      </c>
      <c r="B65" s="24"/>
      <c r="C65" s="22"/>
      <c r="D65" s="23" t="s">
        <v>1155</v>
      </c>
      <c r="E65" s="24" t="s">
        <v>340</v>
      </c>
      <c r="F65" s="24" t="n">
        <v>40</v>
      </c>
      <c r="G65" s="16"/>
      <c r="H65" s="16"/>
      <c r="J65" s="17"/>
      <c r="K65" s="17"/>
      <c r="R65" s="91"/>
    </row>
    <row r="66" customFormat="false" ht="30" hidden="false" customHeight="true" outlineLevel="0" collapsed="false">
      <c r="A66" s="22"/>
      <c r="B66" s="24"/>
      <c r="C66" s="22"/>
      <c r="D66" s="23"/>
      <c r="E66" s="24"/>
      <c r="F66" s="24"/>
      <c r="G66" s="16"/>
      <c r="H66" s="16"/>
      <c r="J66" s="17"/>
      <c r="K66" s="17"/>
      <c r="R66" s="91"/>
    </row>
    <row r="67" customFormat="false" ht="30" hidden="false" customHeight="true" outlineLevel="0" collapsed="false">
      <c r="A67" s="22" t="n">
        <v>5.8</v>
      </c>
      <c r="B67" s="24" t="s">
        <v>1156</v>
      </c>
      <c r="C67" s="22"/>
      <c r="D67" s="23" t="s">
        <v>1157</v>
      </c>
      <c r="E67" s="24"/>
      <c r="F67" s="24"/>
      <c r="G67" s="16"/>
      <c r="H67" s="16"/>
      <c r="J67" s="17"/>
      <c r="K67" s="17"/>
      <c r="R67" s="42"/>
    </row>
    <row r="68" customFormat="false" ht="30" hidden="false" customHeight="true" outlineLevel="0" collapsed="false">
      <c r="A68" s="22"/>
      <c r="B68" s="24"/>
      <c r="C68" s="22"/>
      <c r="D68" s="23"/>
      <c r="E68" s="24"/>
      <c r="F68" s="24"/>
      <c r="G68" s="16"/>
      <c r="H68" s="16"/>
      <c r="J68" s="17"/>
      <c r="K68" s="17"/>
      <c r="R68" s="42"/>
    </row>
    <row r="69" customFormat="false" ht="30" hidden="false" customHeight="true" outlineLevel="0" collapsed="false">
      <c r="A69" s="22" t="s">
        <v>1158</v>
      </c>
      <c r="B69" s="24" t="s">
        <v>1159</v>
      </c>
      <c r="C69" s="22"/>
      <c r="D69" s="23" t="s">
        <v>1160</v>
      </c>
      <c r="E69" s="24" t="s">
        <v>324</v>
      </c>
      <c r="F69" s="24" t="n">
        <v>50</v>
      </c>
      <c r="G69" s="16"/>
      <c r="H69" s="16"/>
      <c r="J69" s="17"/>
      <c r="K69" s="17"/>
      <c r="R69" s="91"/>
    </row>
    <row r="70" customFormat="false" ht="30" hidden="false" customHeight="true" outlineLevel="0" collapsed="false">
      <c r="A70" s="22"/>
      <c r="B70" s="24"/>
      <c r="C70" s="22"/>
      <c r="D70" s="23"/>
      <c r="E70" s="24"/>
      <c r="F70" s="24"/>
      <c r="G70" s="16"/>
      <c r="H70" s="16"/>
      <c r="J70" s="17"/>
      <c r="K70" s="17"/>
      <c r="R70" s="91"/>
    </row>
    <row r="71" customFormat="false" ht="30" hidden="false" customHeight="true" outlineLevel="0" collapsed="false">
      <c r="A71" s="99" t="s">
        <v>1161</v>
      </c>
      <c r="B71" s="24" t="s">
        <v>1162</v>
      </c>
      <c r="C71" s="22"/>
      <c r="D71" s="23" t="s">
        <v>1163</v>
      </c>
      <c r="E71" s="24" t="s">
        <v>340</v>
      </c>
      <c r="F71" s="24" t="n">
        <v>200</v>
      </c>
      <c r="G71" s="16"/>
      <c r="H71" s="16"/>
      <c r="J71" s="17"/>
      <c r="K71" s="17"/>
      <c r="R71" s="91"/>
    </row>
    <row r="72" customFormat="false" ht="30" hidden="false" customHeight="true" outlineLevel="0" collapsed="false">
      <c r="A72" s="22"/>
      <c r="B72" s="24"/>
      <c r="C72" s="22"/>
      <c r="D72" s="23"/>
      <c r="E72" s="24"/>
      <c r="F72" s="24"/>
      <c r="G72" s="16"/>
      <c r="H72" s="16"/>
      <c r="J72" s="17"/>
      <c r="K72" s="17"/>
      <c r="R72" s="91"/>
    </row>
    <row r="73" customFormat="false" ht="30" hidden="false" customHeight="true" outlineLevel="0" collapsed="false">
      <c r="A73" s="22" t="s">
        <v>1164</v>
      </c>
      <c r="B73" s="24" t="s">
        <v>1165</v>
      </c>
      <c r="C73" s="22"/>
      <c r="D73" s="23" t="s">
        <v>1166</v>
      </c>
      <c r="E73" s="24" t="s">
        <v>340</v>
      </c>
      <c r="F73" s="24" t="n">
        <v>10</v>
      </c>
      <c r="G73" s="16"/>
      <c r="H73" s="16"/>
      <c r="J73" s="17"/>
      <c r="K73" s="17"/>
      <c r="R73" s="91"/>
    </row>
    <row r="74" customFormat="false" ht="30" hidden="false" customHeight="true" outlineLevel="0" collapsed="false">
      <c r="A74" s="22"/>
      <c r="B74" s="24"/>
      <c r="C74" s="22"/>
      <c r="D74" s="23"/>
      <c r="E74" s="24"/>
      <c r="F74" s="24"/>
      <c r="G74" s="16"/>
      <c r="H74" s="16"/>
      <c r="J74" s="17"/>
      <c r="K74" s="17"/>
      <c r="R74" s="91"/>
    </row>
    <row r="75" customFormat="false" ht="30" hidden="false" customHeight="true" outlineLevel="0" collapsed="false">
      <c r="A75" s="22" t="s">
        <v>1167</v>
      </c>
      <c r="B75" s="24"/>
      <c r="C75" s="22"/>
      <c r="D75" s="23" t="s">
        <v>1168</v>
      </c>
      <c r="E75" s="24" t="s">
        <v>330</v>
      </c>
      <c r="F75" s="24" t="n">
        <v>2</v>
      </c>
      <c r="G75" s="16"/>
      <c r="H75" s="16"/>
      <c r="J75" s="17"/>
      <c r="K75" s="17"/>
      <c r="R75" s="91"/>
    </row>
    <row r="76" customFormat="false" ht="30" hidden="false" customHeight="true" outlineLevel="0" collapsed="false">
      <c r="A76" s="99"/>
      <c r="B76" s="24"/>
      <c r="C76" s="22"/>
      <c r="D76" s="19"/>
      <c r="E76" s="24"/>
      <c r="F76" s="24"/>
      <c r="G76" s="16"/>
      <c r="H76" s="16" t="str">
        <f aca="false">IF(E76="","",F76*G76)</f>
        <v/>
      </c>
      <c r="J76" s="17"/>
      <c r="K76" s="17"/>
      <c r="R76" s="42"/>
    </row>
    <row r="77" customFormat="false" ht="30" hidden="false" customHeight="true" outlineLevel="0" collapsed="false">
      <c r="A77" s="39" t="s">
        <v>53</v>
      </c>
      <c r="B77" s="39"/>
      <c r="C77" s="39"/>
      <c r="D77" s="39"/>
      <c r="E77" s="39"/>
      <c r="F77" s="39"/>
      <c r="G77" s="39"/>
      <c r="H77" s="38"/>
      <c r="R77" s="42"/>
    </row>
    <row r="78" customFormat="false" ht="30" hidden="false" customHeight="true" outlineLevel="0" collapsed="false">
      <c r="A78" s="39" t="s">
        <v>54</v>
      </c>
      <c r="B78" s="39"/>
      <c r="C78" s="39"/>
      <c r="D78" s="39"/>
      <c r="E78" s="39"/>
      <c r="F78" s="39"/>
      <c r="G78" s="39"/>
      <c r="H78" s="38"/>
      <c r="R78" s="42"/>
    </row>
    <row r="79" customFormat="false" ht="30" hidden="false" customHeight="true" outlineLevel="0" collapsed="false">
      <c r="A79" s="22"/>
      <c r="B79" s="24"/>
      <c r="C79" s="22"/>
      <c r="D79" s="22"/>
      <c r="E79" s="24"/>
      <c r="F79" s="22"/>
      <c r="G79" s="22"/>
      <c r="H79" s="16"/>
      <c r="J79" s="17"/>
      <c r="K79" s="17"/>
      <c r="R79" s="42"/>
    </row>
    <row r="80" customFormat="false" ht="30" hidden="false" customHeight="true" outlineLevel="0" collapsed="false">
      <c r="A80" s="99"/>
      <c r="B80" s="24"/>
      <c r="C80" s="22"/>
      <c r="D80" s="19" t="s">
        <v>1169</v>
      </c>
      <c r="E80" s="24"/>
      <c r="F80" s="24"/>
      <c r="G80" s="16"/>
      <c r="H80" s="16" t="str">
        <f aca="false">IF(E80="","",F80*G80)</f>
        <v/>
      </c>
      <c r="J80" s="17"/>
      <c r="K80" s="17"/>
      <c r="R80" s="42"/>
    </row>
    <row r="81" customFormat="false" ht="30" hidden="false" customHeight="true" outlineLevel="0" collapsed="false">
      <c r="A81" s="99"/>
      <c r="B81" s="24"/>
      <c r="C81" s="22"/>
      <c r="D81" s="19"/>
      <c r="E81" s="24"/>
      <c r="F81" s="24"/>
      <c r="G81" s="16"/>
      <c r="H81" s="16"/>
      <c r="J81" s="17"/>
      <c r="K81" s="17"/>
      <c r="R81" s="42"/>
    </row>
    <row r="82" customFormat="false" ht="30" hidden="false" customHeight="true" outlineLevel="0" collapsed="false">
      <c r="A82" s="99"/>
      <c r="B82" s="96" t="s">
        <v>376</v>
      </c>
      <c r="C82" s="22"/>
      <c r="D82" s="19" t="s">
        <v>1170</v>
      </c>
      <c r="E82" s="24"/>
      <c r="F82" s="24"/>
      <c r="G82" s="16"/>
      <c r="H82" s="58" t="str">
        <f aca="false">IF(E82="","",F82*G82)</f>
        <v/>
      </c>
      <c r="J82" s="17"/>
      <c r="K82" s="17"/>
      <c r="R82" s="42"/>
    </row>
    <row r="83" customFormat="false" ht="30" hidden="false" customHeight="true" outlineLevel="0" collapsed="false">
      <c r="A83" s="99"/>
      <c r="B83" s="24"/>
      <c r="C83" s="22"/>
      <c r="D83" s="23"/>
      <c r="E83" s="24"/>
      <c r="F83" s="24"/>
      <c r="G83" s="16"/>
      <c r="H83" s="16" t="str">
        <f aca="false">IF(E83="","",F83*G83)</f>
        <v/>
      </c>
      <c r="J83" s="17"/>
      <c r="K83" s="17"/>
      <c r="R83" s="42"/>
    </row>
    <row r="84" customFormat="false" ht="27" hidden="false" customHeight="true" outlineLevel="0" collapsed="false">
      <c r="A84" s="99"/>
      <c r="B84" s="24" t="s">
        <v>880</v>
      </c>
      <c r="C84" s="22"/>
      <c r="D84" s="23" t="s">
        <v>1171</v>
      </c>
      <c r="E84" s="24"/>
      <c r="F84" s="24"/>
      <c r="G84" s="16"/>
      <c r="H84" s="16" t="str">
        <f aca="false">IF(E84="","",F84*G84)</f>
        <v/>
      </c>
      <c r="J84" s="17"/>
      <c r="K84" s="17"/>
      <c r="R84" s="42"/>
    </row>
    <row r="85" customFormat="false" ht="30" hidden="false" customHeight="true" outlineLevel="0" collapsed="false">
      <c r="A85" s="99"/>
      <c r="B85" s="24"/>
      <c r="C85" s="22"/>
      <c r="D85" s="23"/>
      <c r="E85" s="24"/>
      <c r="F85" s="24"/>
      <c r="G85" s="16"/>
      <c r="H85" s="16" t="str">
        <f aca="false">IF(E85="","",F85*G85)</f>
        <v/>
      </c>
      <c r="J85" s="17"/>
      <c r="K85" s="17"/>
      <c r="R85" s="42"/>
    </row>
    <row r="86" customFormat="false" ht="30" hidden="false" customHeight="true" outlineLevel="0" collapsed="false">
      <c r="A86" s="99"/>
      <c r="B86" s="24"/>
      <c r="C86" s="22"/>
      <c r="D86" s="23" t="s">
        <v>1172</v>
      </c>
      <c r="E86" s="24"/>
      <c r="F86" s="24"/>
      <c r="G86" s="16"/>
      <c r="H86" s="16" t="str">
        <f aca="false">IF(E86="","",F86*G86)</f>
        <v/>
      </c>
      <c r="J86" s="17"/>
      <c r="K86" s="17"/>
      <c r="R86" s="42"/>
    </row>
    <row r="87" customFormat="false" ht="30" hidden="false" customHeight="true" outlineLevel="0" collapsed="false">
      <c r="A87" s="99"/>
      <c r="B87" s="24"/>
      <c r="C87" s="22"/>
      <c r="D87" s="23" t="s">
        <v>1173</v>
      </c>
      <c r="E87" s="24"/>
      <c r="F87" s="24"/>
      <c r="G87" s="16"/>
      <c r="H87" s="16" t="str">
        <f aca="false">IF(E87="","",F87*G87)</f>
        <v/>
      </c>
      <c r="J87" s="17"/>
      <c r="K87" s="17"/>
      <c r="R87" s="42"/>
    </row>
    <row r="88" customFormat="false" ht="30" hidden="false" customHeight="true" outlineLevel="0" collapsed="false">
      <c r="A88" s="99"/>
      <c r="B88" s="24"/>
      <c r="C88" s="22"/>
      <c r="D88" s="23" t="s">
        <v>1174</v>
      </c>
      <c r="E88" s="24"/>
      <c r="F88" s="24"/>
      <c r="G88" s="16"/>
      <c r="H88" s="16" t="str">
        <f aca="false">IF(E88="","",F88*G88)</f>
        <v/>
      </c>
      <c r="J88" s="17"/>
      <c r="K88" s="17"/>
      <c r="R88" s="42"/>
    </row>
    <row r="89" customFormat="false" ht="30" hidden="false" customHeight="true" outlineLevel="0" collapsed="false">
      <c r="A89" s="99" t="n">
        <v>5.9</v>
      </c>
      <c r="B89" s="24"/>
      <c r="C89" s="22"/>
      <c r="D89" s="23" t="s">
        <v>1175</v>
      </c>
      <c r="E89" s="24" t="s">
        <v>340</v>
      </c>
      <c r="F89" s="24" t="n">
        <v>25</v>
      </c>
      <c r="G89" s="16"/>
      <c r="H89" s="16"/>
      <c r="J89" s="17"/>
      <c r="K89" s="17"/>
      <c r="R89" s="91"/>
    </row>
    <row r="90" customFormat="false" ht="30" hidden="false" customHeight="true" outlineLevel="0" collapsed="false">
      <c r="A90" s="99"/>
      <c r="B90" s="24"/>
      <c r="C90" s="53"/>
      <c r="D90" s="209"/>
      <c r="E90" s="24"/>
      <c r="F90" s="24"/>
      <c r="G90" s="16"/>
      <c r="H90" s="16"/>
      <c r="J90" s="17"/>
      <c r="K90" s="17"/>
      <c r="R90" s="42"/>
    </row>
    <row r="91" customFormat="false" ht="30" hidden="false" customHeight="true" outlineLevel="0" collapsed="false">
      <c r="A91" s="99"/>
      <c r="B91" s="96" t="s">
        <v>1176</v>
      </c>
      <c r="C91" s="22"/>
      <c r="D91" s="19" t="s">
        <v>1177</v>
      </c>
      <c r="E91" s="210"/>
      <c r="F91" s="24"/>
      <c r="G91" s="16"/>
      <c r="H91" s="16"/>
      <c r="J91" s="17"/>
      <c r="K91" s="17"/>
      <c r="R91" s="42"/>
    </row>
    <row r="92" customFormat="false" ht="30" hidden="false" customHeight="true" outlineLevel="0" collapsed="false">
      <c r="A92" s="99"/>
      <c r="B92" s="24"/>
      <c r="C92" s="22"/>
      <c r="D92" s="23"/>
      <c r="E92" s="210"/>
      <c r="F92" s="24"/>
      <c r="G92" s="16"/>
      <c r="H92" s="16"/>
      <c r="J92" s="17"/>
      <c r="K92" s="17"/>
      <c r="R92" s="42"/>
    </row>
    <row r="93" customFormat="false" ht="30" hidden="false" customHeight="true" outlineLevel="0" collapsed="false">
      <c r="A93" s="99" t="n">
        <v>5.1</v>
      </c>
      <c r="B93" s="24" t="s">
        <v>761</v>
      </c>
      <c r="C93" s="22"/>
      <c r="D93" s="23" t="s">
        <v>1178</v>
      </c>
      <c r="E93" s="24"/>
      <c r="F93" s="24"/>
      <c r="G93" s="16"/>
      <c r="H93" s="16"/>
      <c r="J93" s="17"/>
      <c r="K93" s="17"/>
      <c r="R93" s="42"/>
    </row>
    <row r="94" customFormat="false" ht="30" hidden="false" customHeight="true" outlineLevel="0" collapsed="false">
      <c r="A94" s="99"/>
      <c r="B94" s="24"/>
      <c r="C94" s="22"/>
      <c r="D94" s="23"/>
      <c r="E94" s="24"/>
      <c r="F94" s="24"/>
      <c r="G94" s="16"/>
      <c r="H94" s="16"/>
      <c r="J94" s="17"/>
      <c r="K94" s="17"/>
      <c r="R94" s="42"/>
    </row>
    <row r="95" customFormat="false" ht="30" hidden="false" customHeight="true" outlineLevel="0" collapsed="false">
      <c r="A95" s="99" t="s">
        <v>1179</v>
      </c>
      <c r="B95" s="24"/>
      <c r="C95" s="22"/>
      <c r="D95" s="23" t="s">
        <v>1180</v>
      </c>
      <c r="E95" s="24" t="s">
        <v>340</v>
      </c>
      <c r="F95" s="24" t="n">
        <v>25</v>
      </c>
      <c r="G95" s="16"/>
      <c r="H95" s="16"/>
      <c r="J95" s="17"/>
      <c r="K95" s="17"/>
      <c r="R95" s="91"/>
    </row>
    <row r="96" customFormat="false" ht="30" hidden="false" customHeight="true" outlineLevel="0" collapsed="false">
      <c r="A96" s="99"/>
      <c r="B96" s="24"/>
      <c r="C96" s="22"/>
      <c r="D96" s="23"/>
      <c r="E96" s="24"/>
      <c r="F96" s="24"/>
      <c r="G96" s="16"/>
      <c r="H96" s="16"/>
      <c r="J96" s="17"/>
      <c r="K96" s="17"/>
      <c r="R96" s="91"/>
    </row>
    <row r="97" customFormat="false" ht="49.5" hidden="false" customHeight="true" outlineLevel="0" collapsed="false">
      <c r="A97" s="99" t="n">
        <v>5.11</v>
      </c>
      <c r="B97" s="24" t="s">
        <v>576</v>
      </c>
      <c r="C97" s="22"/>
      <c r="D97" s="23" t="s">
        <v>1181</v>
      </c>
      <c r="E97" s="24" t="s">
        <v>330</v>
      </c>
      <c r="F97" s="24" t="n">
        <v>10</v>
      </c>
      <c r="G97" s="16"/>
      <c r="H97" s="16"/>
      <c r="J97" s="17"/>
      <c r="K97" s="17"/>
      <c r="R97" s="91"/>
    </row>
    <row r="98" customFormat="false" ht="30" hidden="false" customHeight="true" outlineLevel="0" collapsed="false">
      <c r="A98" s="99"/>
      <c r="B98" s="24"/>
      <c r="C98" s="53"/>
      <c r="D98" s="211"/>
      <c r="E98" s="24"/>
      <c r="F98" s="24"/>
      <c r="G98" s="16"/>
      <c r="H98" s="16"/>
      <c r="J98" s="17"/>
      <c r="K98" s="17"/>
      <c r="R98" s="42"/>
    </row>
    <row r="99" customFormat="false" ht="30" hidden="false" customHeight="true" outlineLevel="0" collapsed="false">
      <c r="A99" s="99"/>
      <c r="B99" s="96" t="s">
        <v>1182</v>
      </c>
      <c r="C99" s="22"/>
      <c r="D99" s="23" t="s">
        <v>1183</v>
      </c>
      <c r="E99" s="24"/>
      <c r="F99" s="24"/>
      <c r="G99" s="16"/>
      <c r="H99" s="16"/>
      <c r="J99" s="17"/>
      <c r="K99" s="17"/>
      <c r="R99" s="42"/>
    </row>
    <row r="100" customFormat="false" ht="30" hidden="false" customHeight="true" outlineLevel="0" collapsed="false">
      <c r="A100" s="99"/>
      <c r="B100" s="24"/>
      <c r="C100" s="22"/>
      <c r="D100" s="23"/>
      <c r="E100" s="24"/>
      <c r="F100" s="24"/>
      <c r="G100" s="16"/>
      <c r="H100" s="16"/>
      <c r="J100" s="17"/>
      <c r="K100" s="17"/>
      <c r="R100" s="42"/>
    </row>
    <row r="101" customFormat="false" ht="30" hidden="false" customHeight="true" outlineLevel="0" collapsed="false">
      <c r="A101" s="99" t="n">
        <v>5.12</v>
      </c>
      <c r="B101" s="24" t="s">
        <v>761</v>
      </c>
      <c r="C101" s="22"/>
      <c r="D101" s="23" t="s">
        <v>1184</v>
      </c>
      <c r="E101" s="24"/>
      <c r="F101" s="24"/>
      <c r="G101" s="16"/>
      <c r="H101" s="16"/>
      <c r="J101" s="17"/>
      <c r="K101" s="17"/>
      <c r="R101" s="42"/>
    </row>
    <row r="102" customFormat="false" ht="30" hidden="false" customHeight="true" outlineLevel="0" collapsed="false">
      <c r="A102" s="99"/>
      <c r="B102" s="24"/>
      <c r="C102" s="22"/>
      <c r="D102" s="23"/>
      <c r="E102" s="24"/>
      <c r="F102" s="24"/>
      <c r="G102" s="16"/>
      <c r="H102" s="16"/>
      <c r="J102" s="17"/>
      <c r="K102" s="17"/>
      <c r="R102" s="42"/>
    </row>
    <row r="103" customFormat="false" ht="30" hidden="false" customHeight="true" outlineLevel="0" collapsed="false">
      <c r="A103" s="99" t="s">
        <v>1185</v>
      </c>
      <c r="B103" s="24"/>
      <c r="C103" s="22"/>
      <c r="D103" s="23" t="s">
        <v>1186</v>
      </c>
      <c r="E103" s="24" t="s">
        <v>383</v>
      </c>
      <c r="F103" s="24" t="n">
        <v>10</v>
      </c>
      <c r="G103" s="16"/>
      <c r="H103" s="16"/>
      <c r="J103" s="17"/>
      <c r="K103" s="17"/>
      <c r="R103" s="91"/>
      <c r="S103" s="44"/>
    </row>
    <row r="104" customFormat="false" ht="30" hidden="false" customHeight="true" outlineLevel="0" collapsed="false">
      <c r="A104" s="99"/>
      <c r="B104" s="24"/>
      <c r="C104" s="22"/>
      <c r="D104" s="23"/>
      <c r="E104" s="24"/>
      <c r="F104" s="24"/>
      <c r="G104" s="16"/>
      <c r="H104" s="16"/>
      <c r="J104" s="17"/>
      <c r="K104" s="17"/>
      <c r="R104" s="91"/>
      <c r="S104" s="44"/>
    </row>
    <row r="105" customFormat="false" ht="30" hidden="false" customHeight="true" outlineLevel="0" collapsed="false">
      <c r="A105" s="99" t="s">
        <v>1187</v>
      </c>
      <c r="B105" s="24"/>
      <c r="C105" s="22"/>
      <c r="D105" s="23" t="s">
        <v>1188</v>
      </c>
      <c r="E105" s="24" t="s">
        <v>383</v>
      </c>
      <c r="F105" s="24" t="n">
        <v>10</v>
      </c>
      <c r="G105" s="16"/>
      <c r="H105" s="16"/>
      <c r="J105" s="17"/>
      <c r="K105" s="17"/>
      <c r="R105" s="91"/>
      <c r="S105" s="44"/>
    </row>
    <row r="106" customFormat="false" ht="30" hidden="false" customHeight="true" outlineLevel="0" collapsed="false">
      <c r="A106" s="99"/>
      <c r="B106" s="24"/>
      <c r="C106" s="22"/>
      <c r="D106" s="23"/>
      <c r="E106" s="24"/>
      <c r="F106" s="24"/>
      <c r="G106" s="16"/>
      <c r="H106" s="16"/>
      <c r="J106" s="17"/>
      <c r="K106" s="17"/>
      <c r="R106" s="42"/>
    </row>
    <row r="107" customFormat="false" ht="30" hidden="false" customHeight="true" outlineLevel="0" collapsed="false">
      <c r="A107" s="99"/>
      <c r="B107" s="24"/>
      <c r="C107" s="22"/>
      <c r="D107" s="19" t="s">
        <v>1189</v>
      </c>
      <c r="E107" s="24"/>
      <c r="F107" s="24"/>
      <c r="G107" s="16"/>
      <c r="H107" s="16"/>
      <c r="J107" s="17"/>
      <c r="K107" s="17"/>
      <c r="R107" s="42"/>
    </row>
    <row r="108" customFormat="false" ht="30" hidden="false" customHeight="true" outlineLevel="0" collapsed="false">
      <c r="A108" s="99"/>
      <c r="B108" s="24"/>
      <c r="C108" s="22"/>
      <c r="D108" s="19"/>
      <c r="E108" s="24"/>
      <c r="F108" s="24"/>
      <c r="G108" s="16"/>
      <c r="H108" s="16"/>
      <c r="J108" s="17"/>
      <c r="K108" s="17"/>
      <c r="R108" s="42"/>
    </row>
    <row r="109" customFormat="false" ht="30" hidden="false" customHeight="true" outlineLevel="0" collapsed="false">
      <c r="A109" s="99"/>
      <c r="B109" s="96" t="s">
        <v>376</v>
      </c>
      <c r="C109" s="22"/>
      <c r="D109" s="19" t="s">
        <v>1170</v>
      </c>
      <c r="E109" s="24"/>
      <c r="F109" s="24"/>
      <c r="G109" s="16"/>
      <c r="H109" s="16"/>
      <c r="J109" s="17"/>
      <c r="K109" s="17"/>
      <c r="R109" s="42"/>
    </row>
    <row r="110" customFormat="false" ht="30" hidden="false" customHeight="true" outlineLevel="0" collapsed="false">
      <c r="A110" s="99"/>
      <c r="B110" s="24"/>
      <c r="C110" s="22"/>
      <c r="D110" s="23"/>
      <c r="E110" s="24"/>
      <c r="F110" s="24"/>
      <c r="G110" s="16"/>
      <c r="H110" s="16"/>
      <c r="J110" s="17"/>
      <c r="K110" s="17"/>
      <c r="R110" s="42"/>
    </row>
    <row r="111" customFormat="false" ht="33.75" hidden="false" customHeight="true" outlineLevel="0" collapsed="false">
      <c r="A111" s="99"/>
      <c r="B111" s="24" t="s">
        <v>880</v>
      </c>
      <c r="C111" s="22"/>
      <c r="D111" s="23" t="s">
        <v>1171</v>
      </c>
      <c r="E111" s="24"/>
      <c r="F111" s="24"/>
      <c r="G111" s="16"/>
      <c r="H111" s="16"/>
      <c r="J111" s="17"/>
      <c r="K111" s="17"/>
      <c r="R111" s="42"/>
    </row>
    <row r="112" customFormat="false" ht="30" hidden="false" customHeight="true" outlineLevel="0" collapsed="false">
      <c r="A112" s="99"/>
      <c r="B112" s="24"/>
      <c r="C112" s="22"/>
      <c r="D112" s="23"/>
      <c r="E112" s="24"/>
      <c r="F112" s="24"/>
      <c r="G112" s="16"/>
      <c r="H112" s="16"/>
      <c r="J112" s="17"/>
      <c r="K112" s="17"/>
      <c r="R112" s="42"/>
    </row>
    <row r="113" customFormat="false" ht="30" hidden="false" customHeight="true" outlineLevel="0" collapsed="false">
      <c r="A113" s="99"/>
      <c r="B113" s="24"/>
      <c r="C113" s="22"/>
      <c r="D113" s="23" t="s">
        <v>1190</v>
      </c>
      <c r="E113" s="24"/>
      <c r="F113" s="24"/>
      <c r="G113" s="16"/>
      <c r="H113" s="16"/>
      <c r="J113" s="17"/>
      <c r="K113" s="17"/>
      <c r="R113" s="42"/>
    </row>
    <row r="114" customFormat="false" ht="30" hidden="false" customHeight="true" outlineLevel="0" collapsed="false">
      <c r="A114" s="99"/>
      <c r="B114" s="24"/>
      <c r="C114" s="22"/>
      <c r="D114" s="23" t="s">
        <v>1173</v>
      </c>
      <c r="E114" s="24"/>
      <c r="F114" s="24"/>
      <c r="G114" s="16"/>
      <c r="H114" s="16"/>
      <c r="J114" s="17"/>
      <c r="K114" s="17"/>
      <c r="R114" s="42"/>
    </row>
    <row r="115" customFormat="false" ht="30" hidden="false" customHeight="true" outlineLevel="0" collapsed="false">
      <c r="A115" s="99"/>
      <c r="B115" s="24"/>
      <c r="C115" s="22"/>
      <c r="D115" s="23" t="s">
        <v>1174</v>
      </c>
      <c r="E115" s="24"/>
      <c r="F115" s="24"/>
      <c r="G115" s="16"/>
      <c r="H115" s="16"/>
      <c r="J115" s="17"/>
      <c r="K115" s="17"/>
      <c r="R115" s="42"/>
    </row>
    <row r="116" customFormat="false" ht="30" hidden="false" customHeight="true" outlineLevel="0" collapsed="false">
      <c r="A116" s="99" t="n">
        <v>5.13</v>
      </c>
      <c r="B116" s="24"/>
      <c r="C116" s="22"/>
      <c r="D116" s="23" t="s">
        <v>1175</v>
      </c>
      <c r="E116" s="24" t="s">
        <v>340</v>
      </c>
      <c r="F116" s="24" t="n">
        <v>50</v>
      </c>
      <c r="G116" s="16"/>
      <c r="H116" s="16"/>
      <c r="J116" s="17"/>
      <c r="K116" s="17"/>
      <c r="R116" s="91"/>
    </row>
    <row r="117" customFormat="false" ht="30" hidden="false" customHeight="true" outlineLevel="0" collapsed="false">
      <c r="A117" s="99"/>
      <c r="B117" s="24"/>
      <c r="C117" s="53"/>
      <c r="D117" s="209"/>
      <c r="E117" s="24"/>
      <c r="F117" s="24"/>
      <c r="G117" s="16"/>
      <c r="H117" s="16" t="str">
        <f aca="false">IF(E117="","",F117*G117)</f>
        <v/>
      </c>
      <c r="J117" s="17"/>
      <c r="K117" s="17"/>
      <c r="R117" s="42"/>
    </row>
    <row r="118" customFormat="false" ht="30" hidden="false" customHeight="true" outlineLevel="0" collapsed="false">
      <c r="A118" s="39" t="s">
        <v>53</v>
      </c>
      <c r="B118" s="39"/>
      <c r="C118" s="39"/>
      <c r="D118" s="39"/>
      <c r="E118" s="39"/>
      <c r="F118" s="39"/>
      <c r="G118" s="39"/>
      <c r="H118" s="38"/>
      <c r="R118" s="42"/>
    </row>
    <row r="119" customFormat="false" ht="30" hidden="false" customHeight="true" outlineLevel="0" collapsed="false">
      <c r="A119" s="39" t="s">
        <v>54</v>
      </c>
      <c r="B119" s="39"/>
      <c r="C119" s="39"/>
      <c r="D119" s="39"/>
      <c r="E119" s="39"/>
      <c r="F119" s="39"/>
      <c r="G119" s="39"/>
      <c r="H119" s="38"/>
      <c r="R119" s="42"/>
    </row>
    <row r="120" customFormat="false" ht="30" hidden="false" customHeight="true" outlineLevel="0" collapsed="false">
      <c r="A120" s="212"/>
      <c r="B120" s="24"/>
      <c r="C120" s="53"/>
      <c r="D120" s="209"/>
      <c r="E120" s="24"/>
      <c r="F120" s="24"/>
      <c r="G120" s="16"/>
      <c r="H120" s="41" t="str">
        <f aca="false">IF(E120="","",F120*G120)</f>
        <v/>
      </c>
      <c r="J120" s="17"/>
      <c r="K120" s="17"/>
      <c r="R120" s="42"/>
    </row>
    <row r="121" customFormat="false" ht="30" hidden="false" customHeight="true" outlineLevel="0" collapsed="false">
      <c r="A121" s="99" t="n">
        <v>5.14</v>
      </c>
      <c r="B121" s="96" t="s">
        <v>1182</v>
      </c>
      <c r="C121" s="22"/>
      <c r="D121" s="23" t="s">
        <v>1183</v>
      </c>
      <c r="E121" s="24"/>
      <c r="F121" s="24"/>
      <c r="G121" s="16"/>
      <c r="H121" s="16" t="str">
        <f aca="false">IF(E121="","",F121*G121)</f>
        <v/>
      </c>
      <c r="J121" s="17"/>
      <c r="K121" s="17"/>
      <c r="R121" s="42"/>
    </row>
    <row r="122" customFormat="false" ht="30" hidden="false" customHeight="true" outlineLevel="0" collapsed="false">
      <c r="A122" s="99"/>
      <c r="B122" s="24"/>
      <c r="C122" s="22"/>
      <c r="D122" s="23"/>
      <c r="E122" s="24"/>
      <c r="F122" s="24"/>
      <c r="G122" s="16"/>
      <c r="H122" s="16" t="str">
        <f aca="false">IF(E122="","",F122*G122)</f>
        <v/>
      </c>
      <c r="J122" s="17"/>
      <c r="K122" s="17"/>
      <c r="R122" s="42"/>
    </row>
    <row r="123" customFormat="false" ht="30" hidden="false" customHeight="true" outlineLevel="0" collapsed="false">
      <c r="A123" s="99" t="s">
        <v>1191</v>
      </c>
      <c r="B123" s="24" t="s">
        <v>761</v>
      </c>
      <c r="C123" s="22"/>
      <c r="D123" s="23" t="s">
        <v>1186</v>
      </c>
      <c r="E123" s="24" t="s">
        <v>383</v>
      </c>
      <c r="F123" s="45" t="n">
        <f aca="false">G121</f>
        <v>0</v>
      </c>
      <c r="G123" s="16"/>
      <c r="H123" s="16"/>
      <c r="J123" s="17"/>
      <c r="K123" s="17"/>
      <c r="R123" s="91"/>
    </row>
    <row r="124" customFormat="false" ht="30" hidden="false" customHeight="true" outlineLevel="0" collapsed="false">
      <c r="A124" s="99"/>
      <c r="B124" s="24"/>
      <c r="C124" s="22"/>
      <c r="D124" s="23"/>
      <c r="E124" s="24"/>
      <c r="F124" s="24"/>
      <c r="G124" s="16"/>
      <c r="H124" s="16"/>
      <c r="J124" s="17"/>
      <c r="K124" s="17"/>
      <c r="R124" s="91"/>
    </row>
    <row r="125" customFormat="false" ht="30" hidden="false" customHeight="true" outlineLevel="0" collapsed="false">
      <c r="A125" s="99" t="s">
        <v>1192</v>
      </c>
      <c r="B125" s="24"/>
      <c r="C125" s="22"/>
      <c r="D125" s="23" t="s">
        <v>1188</v>
      </c>
      <c r="E125" s="24" t="s">
        <v>383</v>
      </c>
      <c r="F125" s="24" t="n">
        <v>20</v>
      </c>
      <c r="G125" s="16"/>
      <c r="H125" s="16"/>
      <c r="J125" s="17"/>
      <c r="K125" s="17"/>
      <c r="R125" s="91"/>
    </row>
    <row r="126" customFormat="false" ht="30" hidden="false" customHeight="true" outlineLevel="0" collapsed="false">
      <c r="A126" s="99"/>
      <c r="B126" s="24"/>
      <c r="C126" s="22"/>
      <c r="D126" s="23"/>
      <c r="E126" s="24"/>
      <c r="F126" s="24"/>
      <c r="G126" s="16"/>
      <c r="H126" s="16"/>
      <c r="J126" s="17"/>
      <c r="K126" s="17"/>
      <c r="R126" s="91"/>
    </row>
    <row r="127" customFormat="false" ht="30" hidden="false" customHeight="true" outlineLevel="0" collapsed="false">
      <c r="A127" s="99"/>
      <c r="B127" s="96" t="s">
        <v>1193</v>
      </c>
      <c r="C127" s="22"/>
      <c r="D127" s="23" t="s">
        <v>1194</v>
      </c>
      <c r="E127" s="213"/>
      <c r="F127" s="24"/>
      <c r="G127" s="16"/>
      <c r="H127" s="16"/>
      <c r="J127" s="17"/>
      <c r="K127" s="17"/>
      <c r="R127" s="42"/>
    </row>
    <row r="128" customFormat="false" ht="30" hidden="false" customHeight="true" outlineLevel="0" collapsed="false">
      <c r="A128" s="99"/>
      <c r="B128" s="24"/>
      <c r="C128" s="22"/>
      <c r="D128" s="23"/>
      <c r="E128" s="213"/>
      <c r="F128" s="24"/>
      <c r="G128" s="16"/>
      <c r="H128" s="16"/>
      <c r="J128" s="17"/>
      <c r="K128" s="17"/>
      <c r="R128" s="42"/>
    </row>
    <row r="129" customFormat="false" ht="30" hidden="false" customHeight="true" outlineLevel="0" collapsed="false">
      <c r="A129" s="99" t="n">
        <v>5.15</v>
      </c>
      <c r="B129" s="24" t="s">
        <v>761</v>
      </c>
      <c r="C129" s="22"/>
      <c r="D129" s="23" t="s">
        <v>1195</v>
      </c>
      <c r="E129" s="24" t="s">
        <v>340</v>
      </c>
      <c r="F129" s="45" t="n">
        <f aca="false">G125</f>
        <v>0</v>
      </c>
      <c r="G129" s="16"/>
      <c r="H129" s="16"/>
      <c r="J129" s="17"/>
      <c r="K129" s="17"/>
      <c r="R129" s="91"/>
    </row>
    <row r="130" customFormat="false" ht="30" hidden="false" customHeight="true" outlineLevel="0" collapsed="false">
      <c r="A130" s="99"/>
      <c r="B130" s="24"/>
      <c r="C130" s="22"/>
      <c r="D130" s="23"/>
      <c r="E130" s="24"/>
      <c r="F130" s="24"/>
      <c r="G130" s="16"/>
      <c r="H130" s="16"/>
      <c r="J130" s="17"/>
      <c r="K130" s="17"/>
      <c r="R130" s="91"/>
    </row>
    <row r="131" customFormat="false" ht="30" hidden="false" customHeight="true" outlineLevel="0" collapsed="false">
      <c r="A131" s="99" t="n">
        <v>5.16</v>
      </c>
      <c r="B131" s="24" t="s">
        <v>576</v>
      </c>
      <c r="C131" s="22"/>
      <c r="D131" s="23" t="s">
        <v>1196</v>
      </c>
      <c r="E131" s="24" t="s">
        <v>330</v>
      </c>
      <c r="F131" s="24" t="n">
        <v>10</v>
      </c>
      <c r="G131" s="16"/>
      <c r="H131" s="16"/>
      <c r="J131" s="17"/>
      <c r="K131" s="17"/>
      <c r="R131" s="91"/>
    </row>
    <row r="132" customFormat="false" ht="30" hidden="false" customHeight="true" outlineLevel="0" collapsed="false">
      <c r="A132" s="99"/>
      <c r="B132" s="97"/>
      <c r="C132" s="22"/>
      <c r="D132" s="214"/>
      <c r="E132" s="24"/>
      <c r="F132" s="24"/>
      <c r="G132" s="16"/>
      <c r="H132" s="16"/>
      <c r="J132" s="17"/>
      <c r="K132" s="17"/>
      <c r="R132" s="91"/>
    </row>
    <row r="133" customFormat="false" ht="30" hidden="false" customHeight="true" outlineLevel="0" collapsed="false">
      <c r="A133" s="22" t="n">
        <v>5.17</v>
      </c>
      <c r="B133" s="97" t="s">
        <v>307</v>
      </c>
      <c r="C133" s="22"/>
      <c r="D133" s="23" t="s">
        <v>1197</v>
      </c>
      <c r="E133" s="24" t="s">
        <v>18</v>
      </c>
      <c r="F133" s="45" t="n">
        <f aca="false">G131</f>
        <v>0</v>
      </c>
      <c r="G133" s="16"/>
      <c r="H133" s="16"/>
      <c r="J133" s="17"/>
      <c r="K133" s="17"/>
      <c r="R133" s="91"/>
    </row>
    <row r="134" customFormat="false" ht="30" hidden="false" customHeight="true" outlineLevel="0" collapsed="false">
      <c r="A134" s="22"/>
      <c r="B134" s="97"/>
      <c r="C134" s="22"/>
      <c r="D134" s="23"/>
      <c r="E134" s="24"/>
      <c r="F134" s="24"/>
      <c r="G134" s="16"/>
      <c r="H134" s="16"/>
      <c r="J134" s="17"/>
      <c r="K134" s="17"/>
      <c r="R134" s="91"/>
    </row>
    <row r="135" customFormat="false" ht="30" hidden="false" customHeight="true" outlineLevel="0" collapsed="false">
      <c r="A135" s="22" t="n">
        <v>5.18</v>
      </c>
      <c r="B135" s="97" t="s">
        <v>307</v>
      </c>
      <c r="C135" s="22"/>
      <c r="D135" s="23" t="s">
        <v>1198</v>
      </c>
      <c r="E135" s="24" t="s">
        <v>18</v>
      </c>
      <c r="F135" s="24" t="n">
        <v>1</v>
      </c>
      <c r="G135" s="16"/>
      <c r="H135" s="16"/>
      <c r="J135" s="17"/>
      <c r="K135" s="17"/>
      <c r="R135" s="91"/>
    </row>
    <row r="136" customFormat="false" ht="30" hidden="false" customHeight="true" outlineLevel="0" collapsed="false">
      <c r="A136" s="22"/>
      <c r="B136" s="97"/>
      <c r="C136" s="22"/>
      <c r="D136" s="23"/>
      <c r="E136" s="24"/>
      <c r="F136" s="24"/>
      <c r="G136" s="28"/>
      <c r="H136" s="16"/>
      <c r="J136" s="17"/>
      <c r="K136" s="17"/>
      <c r="R136" s="91"/>
    </row>
    <row r="137" customFormat="false" ht="30" hidden="false" customHeight="true" outlineLevel="0" collapsed="false">
      <c r="A137" s="22" t="n">
        <v>5.19</v>
      </c>
      <c r="B137" s="97" t="s">
        <v>307</v>
      </c>
      <c r="C137" s="22"/>
      <c r="D137" s="23" t="s">
        <v>1199</v>
      </c>
      <c r="E137" s="24" t="s">
        <v>18</v>
      </c>
      <c r="F137" s="45" t="n">
        <f aca="false">G135</f>
        <v>0</v>
      </c>
      <c r="G137" s="28"/>
      <c r="H137" s="16"/>
      <c r="J137" s="17"/>
      <c r="K137" s="17"/>
      <c r="R137" s="91"/>
    </row>
    <row r="138" customFormat="false" ht="30" hidden="false" customHeight="true" outlineLevel="0" collapsed="false">
      <c r="A138" s="22"/>
      <c r="B138" s="97"/>
      <c r="C138" s="22"/>
      <c r="D138" s="23"/>
      <c r="E138" s="24"/>
      <c r="F138" s="24"/>
      <c r="G138" s="28"/>
      <c r="H138" s="16"/>
      <c r="J138" s="17"/>
      <c r="K138" s="17"/>
      <c r="R138" s="91"/>
    </row>
    <row r="139" customFormat="false" ht="30" hidden="false" customHeight="true" outlineLevel="0" collapsed="false">
      <c r="A139" s="22" t="s">
        <v>1200</v>
      </c>
      <c r="B139" s="97"/>
      <c r="C139" s="22"/>
      <c r="D139" s="23" t="s">
        <v>1201</v>
      </c>
      <c r="E139" s="24" t="s">
        <v>18</v>
      </c>
      <c r="F139" s="24" t="n">
        <v>1</v>
      </c>
      <c r="G139" s="28"/>
      <c r="H139" s="16"/>
      <c r="J139" s="17"/>
      <c r="K139" s="17"/>
      <c r="R139" s="91"/>
    </row>
    <row r="140" customFormat="false" ht="30" hidden="false" customHeight="true" outlineLevel="0" collapsed="false">
      <c r="A140" s="22"/>
      <c r="B140" s="97"/>
      <c r="C140" s="22"/>
      <c r="D140" s="23"/>
      <c r="E140" s="24"/>
      <c r="F140" s="24"/>
      <c r="G140" s="28"/>
      <c r="H140" s="16"/>
      <c r="J140" s="17"/>
      <c r="K140" s="17"/>
      <c r="R140" s="91"/>
    </row>
    <row r="141" customFormat="false" ht="30" hidden="false" customHeight="true" outlineLevel="0" collapsed="false">
      <c r="A141" s="22" t="s">
        <v>1202</v>
      </c>
      <c r="B141" s="97"/>
      <c r="C141" s="22"/>
      <c r="D141" s="23" t="s">
        <v>1203</v>
      </c>
      <c r="E141" s="24" t="s">
        <v>340</v>
      </c>
      <c r="F141" s="24" t="n">
        <v>50</v>
      </c>
      <c r="G141" s="28"/>
      <c r="H141" s="16"/>
      <c r="J141" s="17"/>
      <c r="K141" s="17"/>
      <c r="R141" s="91"/>
    </row>
    <row r="142" customFormat="false" ht="30" hidden="false" customHeight="true" outlineLevel="0" collapsed="false">
      <c r="A142" s="22"/>
      <c r="B142" s="97"/>
      <c r="C142" s="22"/>
      <c r="D142" s="23"/>
      <c r="E142" s="24"/>
      <c r="F142" s="24"/>
      <c r="G142" s="28"/>
      <c r="H142" s="16"/>
      <c r="J142" s="17"/>
      <c r="K142" s="17"/>
      <c r="R142" s="91"/>
    </row>
    <row r="143" customFormat="false" ht="39" hidden="false" customHeight="true" outlineLevel="0" collapsed="false">
      <c r="A143" s="22" t="s">
        <v>1204</v>
      </c>
      <c r="B143" s="97"/>
      <c r="C143" s="22"/>
      <c r="D143" s="23" t="s">
        <v>1205</v>
      </c>
      <c r="E143" s="24" t="s">
        <v>18</v>
      </c>
      <c r="F143" s="24" t="n">
        <v>1</v>
      </c>
      <c r="G143" s="28"/>
      <c r="H143" s="16"/>
      <c r="J143" s="17"/>
      <c r="K143" s="17"/>
      <c r="R143" s="91"/>
    </row>
    <row r="144" customFormat="false" ht="30" hidden="false" customHeight="true" outlineLevel="0" collapsed="false">
      <c r="A144" s="22"/>
      <c r="B144" s="97"/>
      <c r="C144" s="22"/>
      <c r="D144" s="23"/>
      <c r="E144" s="24"/>
      <c r="F144" s="24"/>
      <c r="G144" s="28"/>
      <c r="H144" s="16"/>
      <c r="J144" s="17"/>
      <c r="K144" s="17"/>
      <c r="R144" s="91"/>
    </row>
    <row r="145" customFormat="false" ht="30" hidden="false" customHeight="true" outlineLevel="0" collapsed="false">
      <c r="A145" s="99" t="n">
        <v>5.2</v>
      </c>
      <c r="B145" s="97"/>
      <c r="C145" s="22"/>
      <c r="D145" s="23" t="s">
        <v>1206</v>
      </c>
      <c r="E145" s="24" t="s">
        <v>18</v>
      </c>
      <c r="F145" s="24" t="n">
        <v>1</v>
      </c>
      <c r="G145" s="28"/>
      <c r="H145" s="16"/>
      <c r="J145" s="17"/>
      <c r="K145" s="17"/>
      <c r="R145" s="91"/>
    </row>
    <row r="146" customFormat="false" ht="30" hidden="false" customHeight="true" outlineLevel="0" collapsed="false">
      <c r="A146" s="22"/>
      <c r="B146" s="97"/>
      <c r="C146" s="22"/>
      <c r="D146" s="23"/>
      <c r="E146" s="24"/>
      <c r="F146" s="24"/>
      <c r="G146" s="28"/>
      <c r="H146" s="16"/>
      <c r="J146" s="17"/>
      <c r="K146" s="17"/>
      <c r="R146" s="42"/>
    </row>
    <row r="147" customFormat="false" ht="30" hidden="false" customHeight="true" outlineLevel="0" collapsed="false">
      <c r="A147" s="99"/>
      <c r="B147" s="97"/>
      <c r="C147" s="22"/>
      <c r="D147" s="19" t="s">
        <v>1207</v>
      </c>
      <c r="E147" s="24"/>
      <c r="F147" s="24"/>
      <c r="G147" s="28"/>
      <c r="H147" s="16"/>
      <c r="J147" s="17"/>
      <c r="K147" s="17"/>
      <c r="R147" s="42"/>
    </row>
    <row r="148" customFormat="false" ht="30" hidden="false" customHeight="true" outlineLevel="0" collapsed="false">
      <c r="A148" s="99"/>
      <c r="B148" s="97"/>
      <c r="C148" s="22"/>
      <c r="D148" s="19"/>
      <c r="E148" s="24"/>
      <c r="F148" s="24"/>
      <c r="G148" s="28"/>
      <c r="H148" s="16"/>
      <c r="J148" s="17"/>
      <c r="K148" s="17"/>
      <c r="R148" s="42"/>
    </row>
    <row r="149" customFormat="false" ht="30" hidden="false" customHeight="true" outlineLevel="0" collapsed="false">
      <c r="A149" s="22"/>
      <c r="B149" s="97"/>
      <c r="C149" s="22"/>
      <c r="D149" s="19" t="s">
        <v>1118</v>
      </c>
      <c r="E149" s="24"/>
      <c r="F149" s="24"/>
      <c r="G149" s="28"/>
      <c r="H149" s="16"/>
      <c r="J149" s="17"/>
      <c r="K149" s="17"/>
      <c r="R149" s="42"/>
    </row>
    <row r="150" customFormat="false" ht="30" hidden="false" customHeight="true" outlineLevel="0" collapsed="false">
      <c r="A150" s="22"/>
      <c r="B150" s="215" t="s">
        <v>1208</v>
      </c>
      <c r="C150" s="22"/>
      <c r="D150" s="19" t="s">
        <v>1120</v>
      </c>
      <c r="E150" s="24"/>
      <c r="F150" s="24"/>
      <c r="G150" s="28"/>
      <c r="H150" s="16"/>
      <c r="J150" s="17"/>
      <c r="K150" s="17"/>
      <c r="R150" s="42"/>
    </row>
    <row r="151" customFormat="false" ht="30" hidden="false" customHeight="true" outlineLevel="0" collapsed="false">
      <c r="A151" s="208"/>
      <c r="B151" s="97"/>
      <c r="C151" s="22"/>
      <c r="D151" s="23"/>
      <c r="E151" s="24"/>
      <c r="F151" s="24"/>
      <c r="G151" s="28"/>
      <c r="H151" s="16"/>
      <c r="J151" s="17"/>
      <c r="K151" s="17"/>
      <c r="R151" s="42"/>
    </row>
    <row r="152" customFormat="false" ht="30" hidden="false" customHeight="true" outlineLevel="0" collapsed="false">
      <c r="A152" s="22" t="n">
        <v>5.21</v>
      </c>
      <c r="B152" s="97" t="s">
        <v>761</v>
      </c>
      <c r="C152" s="22"/>
      <c r="D152" s="23" t="s">
        <v>1121</v>
      </c>
      <c r="E152" s="24" t="s">
        <v>324</v>
      </c>
      <c r="F152" s="24" t="n">
        <v>35</v>
      </c>
      <c r="G152" s="28"/>
      <c r="H152" s="16"/>
      <c r="J152" s="17"/>
      <c r="K152" s="17"/>
      <c r="R152" s="91"/>
    </row>
    <row r="153" customFormat="false" ht="30" hidden="false" customHeight="true" outlineLevel="0" collapsed="false">
      <c r="A153" s="22"/>
      <c r="B153" s="97"/>
      <c r="C153" s="22"/>
      <c r="D153" s="23"/>
      <c r="E153" s="24"/>
      <c r="F153" s="45" t="n">
        <f aca="false">G151</f>
        <v>0</v>
      </c>
      <c r="G153" s="28"/>
      <c r="H153" s="16"/>
      <c r="J153" s="17"/>
      <c r="K153" s="17"/>
      <c r="R153" s="42"/>
    </row>
    <row r="154" customFormat="false" ht="30" hidden="false" customHeight="true" outlineLevel="0" collapsed="false">
      <c r="A154" s="22"/>
      <c r="B154" s="215" t="s">
        <v>866</v>
      </c>
      <c r="C154" s="22"/>
      <c r="D154" s="19" t="s">
        <v>1123</v>
      </c>
      <c r="E154" s="24"/>
      <c r="F154" s="24"/>
      <c r="G154" s="28"/>
      <c r="H154" s="16"/>
      <c r="J154" s="17"/>
      <c r="K154" s="17"/>
      <c r="R154" s="42"/>
    </row>
    <row r="155" customFormat="false" ht="30" hidden="false" customHeight="true" outlineLevel="0" collapsed="false">
      <c r="A155" s="22"/>
      <c r="B155" s="97" t="n">
        <v>8.3</v>
      </c>
      <c r="C155" s="22"/>
      <c r="D155" s="23" t="s">
        <v>1124</v>
      </c>
      <c r="E155" s="24"/>
      <c r="F155" s="24"/>
      <c r="G155" s="28"/>
      <c r="H155" s="16"/>
      <c r="J155" s="17"/>
      <c r="K155" s="17"/>
      <c r="R155" s="42"/>
    </row>
    <row r="156" customFormat="false" ht="30" hidden="false" customHeight="true" outlineLevel="0" collapsed="false">
      <c r="A156" s="22"/>
      <c r="B156" s="97"/>
      <c r="C156" s="22"/>
      <c r="D156" s="23"/>
      <c r="E156" s="24"/>
      <c r="F156" s="24"/>
      <c r="G156" s="28"/>
      <c r="H156" s="16"/>
      <c r="J156" s="17"/>
      <c r="K156" s="17"/>
      <c r="R156" s="42"/>
    </row>
    <row r="157" customFormat="false" ht="30" hidden="false" customHeight="true" outlineLevel="0" collapsed="false">
      <c r="A157" s="22" t="n">
        <v>5.22</v>
      </c>
      <c r="B157" s="97" t="s">
        <v>16</v>
      </c>
      <c r="C157" s="22"/>
      <c r="D157" s="23" t="s">
        <v>1125</v>
      </c>
      <c r="E157" s="24" t="s">
        <v>324</v>
      </c>
      <c r="F157" s="24" t="n">
        <v>35</v>
      </c>
      <c r="G157" s="28"/>
      <c r="H157" s="16"/>
      <c r="J157" s="17"/>
      <c r="K157" s="17"/>
      <c r="R157" s="91"/>
    </row>
    <row r="158" customFormat="false" ht="30" hidden="false" customHeight="true" outlineLevel="0" collapsed="false">
      <c r="A158" s="22"/>
      <c r="B158" s="97"/>
      <c r="C158" s="22"/>
      <c r="D158" s="23"/>
      <c r="E158" s="24"/>
      <c r="F158" s="24"/>
      <c r="G158" s="28"/>
      <c r="H158" s="16"/>
      <c r="J158" s="17"/>
      <c r="K158" s="17"/>
      <c r="R158" s="42"/>
    </row>
    <row r="159" customFormat="false" ht="30" hidden="false" customHeight="true" outlineLevel="0" collapsed="false">
      <c r="A159" s="22"/>
      <c r="B159" s="215" t="s">
        <v>905</v>
      </c>
      <c r="C159" s="22"/>
      <c r="D159" s="19" t="s">
        <v>906</v>
      </c>
      <c r="E159" s="24"/>
      <c r="F159" s="24"/>
      <c r="G159" s="28"/>
      <c r="H159" s="45"/>
      <c r="J159" s="17"/>
      <c r="K159" s="17"/>
      <c r="R159" s="42"/>
    </row>
    <row r="160" customFormat="false" ht="30" hidden="false" customHeight="true" outlineLevel="0" collapsed="false">
      <c r="A160" s="22"/>
      <c r="B160" s="97" t="n">
        <v>8.2</v>
      </c>
      <c r="C160" s="22"/>
      <c r="D160" s="23" t="s">
        <v>1127</v>
      </c>
      <c r="E160" s="24"/>
      <c r="F160" s="24"/>
      <c r="G160" s="28"/>
      <c r="H160" s="16" t="str">
        <f aca="false">IF(E160="","",F160*G160)</f>
        <v/>
      </c>
      <c r="J160" s="17"/>
      <c r="K160" s="17"/>
      <c r="R160" s="42"/>
    </row>
    <row r="161" customFormat="false" ht="30" hidden="false" customHeight="true" outlineLevel="0" collapsed="false">
      <c r="A161" s="32"/>
      <c r="B161" s="97"/>
      <c r="C161" s="22"/>
      <c r="D161" s="23"/>
      <c r="E161" s="24"/>
      <c r="F161" s="24"/>
      <c r="G161" s="28"/>
      <c r="H161" s="36" t="str">
        <f aca="false">IF(E161="","",F161*G161)</f>
        <v/>
      </c>
      <c r="J161" s="17"/>
      <c r="K161" s="17"/>
      <c r="R161" s="42"/>
    </row>
    <row r="162" customFormat="false" ht="30" hidden="false" customHeight="true" outlineLevel="0" collapsed="false">
      <c r="A162" s="37" t="s">
        <v>53</v>
      </c>
      <c r="B162" s="37"/>
      <c r="C162" s="37"/>
      <c r="D162" s="37"/>
      <c r="E162" s="37"/>
      <c r="F162" s="37"/>
      <c r="G162" s="37"/>
      <c r="H162" s="38"/>
      <c r="R162" s="42"/>
    </row>
    <row r="163" customFormat="false" ht="30" hidden="false" customHeight="true" outlineLevel="0" collapsed="false">
      <c r="A163" s="37" t="s">
        <v>54</v>
      </c>
      <c r="B163" s="37"/>
      <c r="C163" s="37"/>
      <c r="D163" s="37"/>
      <c r="E163" s="37"/>
      <c r="F163" s="37"/>
      <c r="G163" s="37"/>
      <c r="H163" s="38"/>
      <c r="R163" s="42"/>
    </row>
    <row r="164" customFormat="false" ht="30" hidden="false" customHeight="true" outlineLevel="0" collapsed="false">
      <c r="A164" s="40"/>
      <c r="B164" s="97"/>
      <c r="C164" s="22"/>
      <c r="D164" s="23"/>
      <c r="E164" s="24"/>
      <c r="F164" s="24"/>
      <c r="G164" s="28"/>
      <c r="H164" s="41" t="str">
        <f aca="false">IF(E164="","",F164*G164)</f>
        <v/>
      </c>
      <c r="J164" s="17"/>
      <c r="K164" s="17"/>
      <c r="R164" s="42"/>
    </row>
    <row r="165" customFormat="false" ht="30" hidden="false" customHeight="true" outlineLevel="0" collapsed="false">
      <c r="A165" s="99" t="n">
        <v>5.23</v>
      </c>
      <c r="B165" s="97" t="s">
        <v>590</v>
      </c>
      <c r="C165" s="22"/>
      <c r="D165" s="23" t="s">
        <v>1128</v>
      </c>
      <c r="E165" s="24"/>
      <c r="F165" s="24"/>
      <c r="G165" s="28"/>
      <c r="H165" s="16" t="str">
        <f aca="false">IF(E165="","",F165*G165)</f>
        <v/>
      </c>
      <c r="J165" s="17"/>
      <c r="K165" s="17"/>
      <c r="R165" s="42"/>
    </row>
    <row r="166" customFormat="false" ht="30" hidden="false" customHeight="true" outlineLevel="0" collapsed="false">
      <c r="A166" s="22"/>
      <c r="B166" s="97"/>
      <c r="C166" s="22"/>
      <c r="D166" s="23"/>
      <c r="E166" s="24"/>
      <c r="F166" s="24"/>
      <c r="G166" s="28"/>
      <c r="H166" s="16" t="str">
        <f aca="false">IF(E166="","",F166*G166)</f>
        <v/>
      </c>
      <c r="J166" s="17"/>
      <c r="K166" s="17"/>
      <c r="R166" s="42"/>
    </row>
    <row r="167" customFormat="false" ht="30" hidden="false" customHeight="true" outlineLevel="0" collapsed="false">
      <c r="A167" s="22" t="s">
        <v>1209</v>
      </c>
      <c r="B167" s="97"/>
      <c r="C167" s="22"/>
      <c r="D167" s="23" t="s">
        <v>1130</v>
      </c>
      <c r="E167" s="24" t="s">
        <v>340</v>
      </c>
      <c r="F167" s="24" t="n">
        <v>9</v>
      </c>
      <c r="G167" s="28"/>
      <c r="H167" s="16"/>
      <c r="J167" s="17"/>
      <c r="K167" s="17"/>
      <c r="R167" s="91"/>
    </row>
    <row r="168" customFormat="false" ht="30" hidden="false" customHeight="true" outlineLevel="0" collapsed="false">
      <c r="A168" s="22"/>
      <c r="B168" s="97"/>
      <c r="C168" s="22"/>
      <c r="D168" s="23"/>
      <c r="E168" s="24"/>
      <c r="F168" s="24"/>
      <c r="G168" s="28"/>
      <c r="H168" s="16"/>
      <c r="J168" s="17"/>
      <c r="K168" s="17"/>
      <c r="R168" s="42"/>
    </row>
    <row r="169" customFormat="false" ht="30" hidden="false" customHeight="true" outlineLevel="0" collapsed="false">
      <c r="A169" s="22" t="s">
        <v>1210</v>
      </c>
      <c r="B169" s="97"/>
      <c r="C169" s="22"/>
      <c r="D169" s="23" t="s">
        <v>1132</v>
      </c>
      <c r="E169" s="24" t="s">
        <v>340</v>
      </c>
      <c r="F169" s="24" t="n">
        <v>16</v>
      </c>
      <c r="G169" s="28"/>
      <c r="H169" s="16"/>
      <c r="J169" s="17"/>
      <c r="K169" s="17"/>
      <c r="R169" s="91"/>
    </row>
    <row r="170" customFormat="false" ht="30" hidden="false" customHeight="true" outlineLevel="0" collapsed="false">
      <c r="A170" s="22"/>
      <c r="B170" s="97"/>
      <c r="C170" s="22"/>
      <c r="D170" s="23"/>
      <c r="E170" s="24"/>
      <c r="F170" s="24"/>
      <c r="G170" s="28"/>
      <c r="H170" s="16"/>
      <c r="J170" s="17"/>
      <c r="K170" s="17"/>
      <c r="R170" s="42"/>
    </row>
    <row r="171" customFormat="false" ht="30" hidden="false" customHeight="true" outlineLevel="0" collapsed="false">
      <c r="A171" s="22"/>
      <c r="B171" s="97" t="n">
        <v>8.4</v>
      </c>
      <c r="C171" s="22"/>
      <c r="D171" s="19" t="s">
        <v>963</v>
      </c>
      <c r="E171" s="24"/>
      <c r="F171" s="24"/>
      <c r="G171" s="28"/>
      <c r="H171" s="16"/>
      <c r="J171" s="17"/>
      <c r="K171" s="17"/>
      <c r="R171" s="42"/>
    </row>
    <row r="172" customFormat="false" ht="30" hidden="false" customHeight="true" outlineLevel="0" collapsed="false">
      <c r="A172" s="22"/>
      <c r="B172" s="97"/>
      <c r="C172" s="22"/>
      <c r="D172" s="23"/>
      <c r="E172" s="24"/>
      <c r="F172" s="24"/>
      <c r="G172" s="28"/>
      <c r="H172" s="16"/>
      <c r="J172" s="17"/>
      <c r="K172" s="17"/>
      <c r="R172" s="42"/>
    </row>
    <row r="173" customFormat="false" ht="30" hidden="false" customHeight="true" outlineLevel="0" collapsed="false">
      <c r="A173" s="22" t="n">
        <v>5.24</v>
      </c>
      <c r="B173" s="97" t="s">
        <v>964</v>
      </c>
      <c r="C173" s="22"/>
      <c r="D173" s="23" t="s">
        <v>1133</v>
      </c>
      <c r="E173" s="24"/>
      <c r="F173" s="24"/>
      <c r="G173" s="28"/>
      <c r="H173" s="16"/>
      <c r="J173" s="17"/>
      <c r="K173" s="17"/>
      <c r="R173" s="42"/>
    </row>
    <row r="174" customFormat="false" ht="30" hidden="false" customHeight="true" outlineLevel="0" collapsed="false">
      <c r="A174" s="22"/>
      <c r="B174" s="97"/>
      <c r="C174" s="22"/>
      <c r="D174" s="23"/>
      <c r="E174" s="24"/>
      <c r="F174" s="24"/>
      <c r="G174" s="28"/>
      <c r="H174" s="16"/>
      <c r="J174" s="17"/>
      <c r="K174" s="17"/>
      <c r="R174" s="42"/>
    </row>
    <row r="175" customFormat="false" ht="30" hidden="false" customHeight="true" outlineLevel="0" collapsed="false">
      <c r="A175" s="22" t="s">
        <v>1211</v>
      </c>
      <c r="B175" s="97"/>
      <c r="C175" s="22"/>
      <c r="D175" s="23" t="s">
        <v>1134</v>
      </c>
      <c r="E175" s="24" t="s">
        <v>383</v>
      </c>
      <c r="F175" s="24" t="n">
        <v>10</v>
      </c>
      <c r="G175" s="28"/>
      <c r="H175" s="16"/>
      <c r="J175" s="17"/>
      <c r="K175" s="17"/>
      <c r="R175" s="91"/>
    </row>
    <row r="176" customFormat="false" ht="30" hidden="false" customHeight="true" outlineLevel="0" collapsed="false">
      <c r="A176" s="22"/>
      <c r="B176" s="97"/>
      <c r="C176" s="22"/>
      <c r="D176" s="23"/>
      <c r="E176" s="24"/>
      <c r="F176" s="24"/>
      <c r="G176" s="28"/>
      <c r="H176" s="16"/>
      <c r="J176" s="17"/>
      <c r="K176" s="17"/>
      <c r="R176" s="91"/>
    </row>
    <row r="177" customFormat="false" ht="30" hidden="false" customHeight="true" outlineLevel="0" collapsed="false">
      <c r="A177" s="22" t="s">
        <v>1212</v>
      </c>
      <c r="B177" s="97"/>
      <c r="C177" s="22"/>
      <c r="D177" s="23" t="s">
        <v>1213</v>
      </c>
      <c r="E177" s="24" t="s">
        <v>383</v>
      </c>
      <c r="F177" s="24" t="n">
        <v>10</v>
      </c>
      <c r="G177" s="28"/>
      <c r="H177" s="16"/>
      <c r="J177" s="17"/>
      <c r="K177" s="17"/>
      <c r="R177" s="91"/>
    </row>
    <row r="178" customFormat="false" ht="30" hidden="false" customHeight="true" outlineLevel="0" collapsed="false">
      <c r="A178" s="22"/>
      <c r="B178" s="97"/>
      <c r="C178" s="22"/>
      <c r="D178" s="23"/>
      <c r="E178" s="24"/>
      <c r="F178" s="24"/>
      <c r="G178" s="28"/>
      <c r="H178" s="16"/>
      <c r="J178" s="17"/>
      <c r="K178" s="17"/>
      <c r="R178" s="91"/>
    </row>
    <row r="179" customFormat="false" ht="30" hidden="false" customHeight="true" outlineLevel="0" collapsed="false">
      <c r="A179" s="22" t="n">
        <v>5.25</v>
      </c>
      <c r="B179" s="24" t="s">
        <v>971</v>
      </c>
      <c r="C179" s="53"/>
      <c r="D179" s="23" t="s">
        <v>1135</v>
      </c>
      <c r="E179" s="24"/>
      <c r="F179" s="24"/>
      <c r="G179" s="16"/>
      <c r="H179" s="16"/>
      <c r="J179" s="17"/>
      <c r="K179" s="17"/>
      <c r="R179" s="42"/>
    </row>
    <row r="180" customFormat="false" ht="30" hidden="false" customHeight="true" outlineLevel="0" collapsed="false">
      <c r="A180" s="22"/>
      <c r="B180" s="24"/>
      <c r="C180" s="22"/>
      <c r="D180" s="23"/>
      <c r="E180" s="24"/>
      <c r="F180" s="24"/>
      <c r="G180" s="16"/>
      <c r="H180" s="16"/>
      <c r="J180" s="17"/>
      <c r="K180" s="17"/>
      <c r="R180" s="42"/>
    </row>
    <row r="181" customFormat="false" ht="30" hidden="false" customHeight="true" outlineLevel="0" collapsed="false">
      <c r="A181" s="22"/>
      <c r="B181" s="24"/>
      <c r="C181" s="22"/>
      <c r="D181" s="23" t="s">
        <v>1137</v>
      </c>
      <c r="E181" s="24" t="s">
        <v>383</v>
      </c>
      <c r="F181" s="24" t="n">
        <v>5</v>
      </c>
      <c r="G181" s="16"/>
      <c r="H181" s="16"/>
      <c r="J181" s="17"/>
      <c r="K181" s="17"/>
      <c r="R181" s="91"/>
    </row>
    <row r="182" customFormat="false" ht="30" hidden="false" customHeight="true" outlineLevel="0" collapsed="false">
      <c r="A182" s="53"/>
      <c r="B182" s="24"/>
      <c r="C182" s="22"/>
      <c r="D182" s="23"/>
      <c r="E182" s="24"/>
      <c r="F182" s="24"/>
      <c r="G182" s="16"/>
      <c r="H182" s="16"/>
      <c r="J182" s="17"/>
      <c r="K182" s="17"/>
      <c r="R182" s="91"/>
    </row>
    <row r="183" customFormat="false" ht="30" hidden="false" customHeight="true" outlineLevel="0" collapsed="false">
      <c r="A183" s="22" t="s">
        <v>1214</v>
      </c>
      <c r="B183" s="24"/>
      <c r="C183" s="22"/>
      <c r="D183" s="23" t="s">
        <v>1139</v>
      </c>
      <c r="E183" s="24" t="s">
        <v>383</v>
      </c>
      <c r="F183" s="24" t="n">
        <v>5</v>
      </c>
      <c r="G183" s="16"/>
      <c r="H183" s="16"/>
      <c r="J183" s="17"/>
      <c r="K183" s="17"/>
      <c r="R183" s="91"/>
    </row>
    <row r="184" customFormat="false" ht="30" hidden="false" customHeight="true" outlineLevel="0" collapsed="false">
      <c r="A184" s="22"/>
      <c r="B184" s="24"/>
      <c r="C184" s="22"/>
      <c r="D184" s="23"/>
      <c r="E184" s="24"/>
      <c r="F184" s="24"/>
      <c r="G184" s="16"/>
      <c r="H184" s="16"/>
      <c r="J184" s="17"/>
      <c r="K184" s="17"/>
      <c r="R184" s="91"/>
    </row>
    <row r="185" customFormat="false" ht="30" hidden="false" customHeight="true" outlineLevel="0" collapsed="false">
      <c r="A185" s="22" t="s">
        <v>1215</v>
      </c>
      <c r="B185" s="24"/>
      <c r="C185" s="22"/>
      <c r="D185" s="23" t="s">
        <v>1141</v>
      </c>
      <c r="E185" s="24" t="s">
        <v>383</v>
      </c>
      <c r="F185" s="24" t="n">
        <v>5</v>
      </c>
      <c r="G185" s="16"/>
      <c r="H185" s="16"/>
      <c r="J185" s="17"/>
      <c r="K185" s="17"/>
      <c r="R185" s="91"/>
    </row>
    <row r="186" customFormat="false" ht="30" hidden="false" customHeight="true" outlineLevel="0" collapsed="false">
      <c r="A186" s="22"/>
      <c r="B186" s="24"/>
      <c r="C186" s="22"/>
      <c r="D186" s="23"/>
      <c r="E186" s="24"/>
      <c r="F186" s="24"/>
      <c r="G186" s="16"/>
      <c r="H186" s="16"/>
      <c r="J186" s="17"/>
      <c r="K186" s="17"/>
      <c r="R186" s="91"/>
    </row>
    <row r="187" customFormat="false" ht="30" hidden="false" customHeight="true" outlineLevel="0" collapsed="false">
      <c r="A187" s="22" t="s">
        <v>1216</v>
      </c>
      <c r="B187" s="97"/>
      <c r="C187" s="22"/>
      <c r="D187" s="23" t="s">
        <v>1143</v>
      </c>
      <c r="E187" s="24" t="s">
        <v>383</v>
      </c>
      <c r="F187" s="24" t="n">
        <v>1</v>
      </c>
      <c r="G187" s="16"/>
      <c r="H187" s="16"/>
      <c r="J187" s="17"/>
      <c r="K187" s="17"/>
      <c r="R187" s="91"/>
    </row>
    <row r="188" customFormat="false" ht="30" hidden="false" customHeight="true" outlineLevel="0" collapsed="false">
      <c r="A188" s="22"/>
      <c r="B188" s="97"/>
      <c r="C188" s="22"/>
      <c r="D188" s="95"/>
      <c r="E188" s="24"/>
      <c r="F188" s="24"/>
      <c r="G188" s="16"/>
      <c r="H188" s="16"/>
      <c r="J188" s="17"/>
      <c r="K188" s="17"/>
      <c r="R188" s="91"/>
    </row>
    <row r="189" customFormat="false" ht="30" hidden="false" customHeight="true" outlineLevel="0" collapsed="false">
      <c r="A189" s="22" t="s">
        <v>1217</v>
      </c>
      <c r="B189" s="97"/>
      <c r="C189" s="22"/>
      <c r="D189" s="23" t="s">
        <v>1145</v>
      </c>
      <c r="E189" s="24" t="s">
        <v>383</v>
      </c>
      <c r="F189" s="24" t="n">
        <v>1</v>
      </c>
      <c r="G189" s="16"/>
      <c r="H189" s="16"/>
      <c r="J189" s="17"/>
      <c r="K189" s="17"/>
      <c r="R189" s="91"/>
    </row>
    <row r="190" customFormat="false" ht="30" hidden="false" customHeight="true" outlineLevel="0" collapsed="false">
      <c r="A190" s="22"/>
      <c r="B190" s="97"/>
      <c r="C190" s="22"/>
      <c r="D190" s="17"/>
      <c r="E190" s="24"/>
      <c r="F190" s="24"/>
      <c r="G190" s="28"/>
      <c r="H190" s="16"/>
      <c r="J190" s="17"/>
      <c r="K190" s="17"/>
      <c r="R190" s="91"/>
    </row>
    <row r="191" customFormat="false" ht="30" hidden="false" customHeight="true" outlineLevel="0" collapsed="false">
      <c r="A191" s="22" t="s">
        <v>1218</v>
      </c>
      <c r="B191" s="97"/>
      <c r="C191" s="22"/>
      <c r="D191" s="31" t="s">
        <v>1219</v>
      </c>
      <c r="E191" s="24" t="s">
        <v>383</v>
      </c>
      <c r="F191" s="24" t="n">
        <v>20</v>
      </c>
      <c r="G191" s="28"/>
      <c r="H191" s="16"/>
      <c r="J191" s="17"/>
      <c r="K191" s="17"/>
      <c r="R191" s="91"/>
    </row>
    <row r="192" customFormat="false" ht="30" hidden="false" customHeight="true" outlineLevel="0" collapsed="false">
      <c r="A192" s="22"/>
      <c r="B192" s="97"/>
      <c r="C192" s="22"/>
      <c r="D192" s="23"/>
      <c r="E192" s="24"/>
      <c r="F192" s="24"/>
      <c r="G192" s="16"/>
      <c r="H192" s="16"/>
      <c r="J192" s="17"/>
      <c r="K192" s="17"/>
      <c r="R192" s="42"/>
    </row>
    <row r="193" customFormat="false" ht="30" hidden="false" customHeight="true" outlineLevel="0" collapsed="false">
      <c r="A193" s="22"/>
      <c r="B193" s="24" t="s">
        <v>994</v>
      </c>
      <c r="C193" s="22"/>
      <c r="D193" s="23" t="s">
        <v>1146</v>
      </c>
      <c r="E193" s="24"/>
      <c r="F193" s="24"/>
      <c r="G193" s="16"/>
      <c r="H193" s="16"/>
      <c r="J193" s="17"/>
      <c r="K193" s="17"/>
      <c r="R193" s="42"/>
    </row>
    <row r="194" customFormat="false" ht="30" hidden="false" customHeight="true" outlineLevel="0" collapsed="false">
      <c r="A194" s="22"/>
      <c r="B194" s="24"/>
      <c r="C194" s="22"/>
      <c r="D194" s="23"/>
      <c r="E194" s="24"/>
      <c r="F194" s="24"/>
      <c r="G194" s="16"/>
      <c r="H194" s="16"/>
      <c r="J194" s="17"/>
      <c r="K194" s="17"/>
      <c r="R194" s="42"/>
    </row>
    <row r="195" customFormat="false" ht="30" hidden="false" customHeight="true" outlineLevel="0" collapsed="false">
      <c r="A195" s="53" t="n">
        <v>5.26</v>
      </c>
      <c r="B195" s="24"/>
      <c r="C195" s="22"/>
      <c r="D195" s="23" t="s">
        <v>999</v>
      </c>
      <c r="E195" s="24"/>
      <c r="F195" s="24"/>
      <c r="G195" s="16"/>
      <c r="H195" s="16"/>
      <c r="J195" s="17"/>
      <c r="K195" s="17"/>
      <c r="R195" s="42"/>
    </row>
    <row r="196" customFormat="false" ht="30" hidden="false" customHeight="true" outlineLevel="0" collapsed="false">
      <c r="A196" s="53"/>
      <c r="B196" s="24"/>
      <c r="C196" s="22"/>
      <c r="D196" s="23"/>
      <c r="E196" s="24"/>
      <c r="F196" s="24"/>
      <c r="G196" s="16"/>
      <c r="H196" s="16"/>
      <c r="J196" s="17"/>
      <c r="K196" s="17"/>
      <c r="R196" s="42"/>
    </row>
    <row r="197" customFormat="false" ht="30" hidden="false" customHeight="true" outlineLevel="0" collapsed="false">
      <c r="A197" s="22" t="s">
        <v>1220</v>
      </c>
      <c r="B197" s="24"/>
      <c r="C197" s="22"/>
      <c r="D197" s="23" t="s">
        <v>1221</v>
      </c>
      <c r="E197" s="24" t="s">
        <v>324</v>
      </c>
      <c r="F197" s="24" t="n">
        <v>5</v>
      </c>
      <c r="G197" s="16"/>
      <c r="H197" s="16"/>
      <c r="J197" s="17"/>
      <c r="K197" s="17"/>
      <c r="R197" s="91"/>
    </row>
    <row r="198" customFormat="false" ht="30" hidden="false" customHeight="true" outlineLevel="0" collapsed="false">
      <c r="A198" s="22"/>
      <c r="B198" s="24"/>
      <c r="C198" s="22"/>
      <c r="D198" s="23"/>
      <c r="E198" s="24"/>
      <c r="F198" s="24"/>
      <c r="G198" s="16"/>
      <c r="H198" s="16"/>
      <c r="J198" s="17"/>
      <c r="K198" s="17"/>
      <c r="R198" s="91"/>
    </row>
    <row r="199" customFormat="false" ht="30" hidden="false" customHeight="true" outlineLevel="0" collapsed="false">
      <c r="A199" s="22" t="s">
        <v>1222</v>
      </c>
      <c r="B199" s="24"/>
      <c r="C199" s="53"/>
      <c r="D199" s="23" t="s">
        <v>1223</v>
      </c>
      <c r="E199" s="24" t="s">
        <v>324</v>
      </c>
      <c r="F199" s="24" t="n">
        <v>5</v>
      </c>
      <c r="G199" s="16"/>
      <c r="H199" s="16"/>
      <c r="J199" s="17"/>
      <c r="K199" s="17"/>
      <c r="R199" s="91"/>
    </row>
    <row r="200" customFormat="false" ht="30" hidden="false" customHeight="true" outlineLevel="0" collapsed="false">
      <c r="A200" s="22"/>
      <c r="B200" s="97"/>
      <c r="C200" s="22"/>
      <c r="D200" s="23"/>
      <c r="E200" s="97"/>
      <c r="F200" s="24"/>
      <c r="G200" s="16"/>
      <c r="H200" s="16"/>
      <c r="J200" s="17"/>
      <c r="K200" s="17"/>
      <c r="R200" s="42"/>
    </row>
    <row r="201" customFormat="false" ht="30" hidden="false" customHeight="true" outlineLevel="0" collapsed="false">
      <c r="A201" s="22"/>
      <c r="B201" s="97"/>
      <c r="C201" s="22"/>
      <c r="D201" s="19" t="s">
        <v>1151</v>
      </c>
      <c r="E201" s="24"/>
      <c r="F201" s="24"/>
      <c r="G201" s="28"/>
      <c r="H201" s="16"/>
      <c r="J201" s="17"/>
      <c r="K201" s="17"/>
      <c r="R201" s="42"/>
    </row>
    <row r="202" customFormat="false" ht="30" hidden="false" customHeight="true" outlineLevel="0" collapsed="false">
      <c r="A202" s="22"/>
      <c r="B202" s="97"/>
      <c r="C202" s="22"/>
      <c r="D202" s="23"/>
      <c r="E202" s="24"/>
      <c r="F202" s="24"/>
      <c r="G202" s="28"/>
      <c r="H202" s="16"/>
      <c r="J202" s="17"/>
      <c r="K202" s="17"/>
      <c r="R202" s="42"/>
    </row>
    <row r="203" customFormat="false" ht="30" hidden="false" customHeight="true" outlineLevel="0" collapsed="false">
      <c r="A203" s="22" t="n">
        <v>5.27</v>
      </c>
      <c r="B203" s="97" t="n">
        <v>8.5</v>
      </c>
      <c r="C203" s="22"/>
      <c r="D203" s="23" t="s">
        <v>1153</v>
      </c>
      <c r="E203" s="24" t="s">
        <v>340</v>
      </c>
      <c r="F203" s="24" t="n">
        <v>10</v>
      </c>
      <c r="G203" s="28"/>
      <c r="H203" s="16"/>
      <c r="J203" s="17"/>
      <c r="K203" s="17"/>
      <c r="R203" s="91"/>
    </row>
    <row r="204" customFormat="false" ht="30" hidden="false" customHeight="true" outlineLevel="0" collapsed="false">
      <c r="A204" s="22"/>
      <c r="B204" s="97"/>
      <c r="C204" s="22"/>
      <c r="D204" s="23"/>
      <c r="E204" s="24"/>
      <c r="F204" s="24"/>
      <c r="G204" s="28"/>
      <c r="H204" s="16"/>
      <c r="J204" s="17"/>
      <c r="K204" s="17"/>
      <c r="R204" s="91"/>
    </row>
    <row r="205" customFormat="false" ht="30" hidden="false" customHeight="true" outlineLevel="0" collapsed="false">
      <c r="A205" s="22" t="n">
        <v>5.28</v>
      </c>
      <c r="B205" s="97"/>
      <c r="C205" s="22"/>
      <c r="D205" s="23" t="s">
        <v>1155</v>
      </c>
      <c r="E205" s="24" t="s">
        <v>340</v>
      </c>
      <c r="F205" s="24" t="n">
        <v>20</v>
      </c>
      <c r="G205" s="28"/>
      <c r="H205" s="16"/>
      <c r="J205" s="17"/>
      <c r="K205" s="17"/>
      <c r="R205" s="91"/>
    </row>
    <row r="206" customFormat="false" ht="30" hidden="false" customHeight="true" outlineLevel="0" collapsed="false">
      <c r="A206" s="32"/>
      <c r="B206" s="97"/>
      <c r="C206" s="22"/>
      <c r="D206" s="23"/>
      <c r="E206" s="24"/>
      <c r="F206" s="24"/>
      <c r="G206" s="28"/>
      <c r="H206" s="16" t="str">
        <f aca="false">IF(E206="","",F206*G206)</f>
        <v/>
      </c>
      <c r="J206" s="17"/>
      <c r="K206" s="17"/>
      <c r="R206" s="42"/>
    </row>
    <row r="207" customFormat="false" ht="30" hidden="false" customHeight="true" outlineLevel="0" collapsed="false">
      <c r="A207" s="37" t="s">
        <v>53</v>
      </c>
      <c r="B207" s="37"/>
      <c r="C207" s="37"/>
      <c r="D207" s="37"/>
      <c r="E207" s="37"/>
      <c r="F207" s="37"/>
      <c r="G207" s="37"/>
      <c r="H207" s="38"/>
      <c r="R207" s="42"/>
    </row>
    <row r="208" customFormat="false" ht="30" hidden="false" customHeight="true" outlineLevel="0" collapsed="false">
      <c r="A208" s="37" t="s">
        <v>54</v>
      </c>
      <c r="B208" s="37"/>
      <c r="C208" s="37"/>
      <c r="D208" s="37"/>
      <c r="E208" s="37"/>
      <c r="F208" s="37"/>
      <c r="G208" s="37"/>
      <c r="H208" s="38"/>
      <c r="R208" s="42"/>
    </row>
    <row r="209" customFormat="false" ht="30" hidden="false" customHeight="true" outlineLevel="0" collapsed="false">
      <c r="A209" s="40"/>
      <c r="B209" s="97"/>
      <c r="C209" s="22"/>
      <c r="D209" s="23"/>
      <c r="E209" s="24"/>
      <c r="F209" s="24"/>
      <c r="G209" s="28"/>
      <c r="H209" s="41" t="str">
        <f aca="false">IF(E209="","",F209*G209)</f>
        <v/>
      </c>
      <c r="J209" s="17"/>
      <c r="K209" s="17"/>
      <c r="R209" s="42"/>
    </row>
    <row r="210" customFormat="false" ht="30" hidden="false" customHeight="true" outlineLevel="0" collapsed="false">
      <c r="A210" s="22"/>
      <c r="B210" s="97" t="s">
        <v>1156</v>
      </c>
      <c r="C210" s="22"/>
      <c r="D210" s="23" t="s">
        <v>1157</v>
      </c>
      <c r="E210" s="24"/>
      <c r="F210" s="24"/>
      <c r="G210" s="28"/>
      <c r="H210" s="16" t="str">
        <f aca="false">IF(E210="","",F210*G210)</f>
        <v/>
      </c>
      <c r="J210" s="17"/>
      <c r="K210" s="17"/>
      <c r="R210" s="42"/>
    </row>
    <row r="211" customFormat="false" ht="30" hidden="false" customHeight="true" outlineLevel="0" collapsed="false">
      <c r="A211" s="22"/>
      <c r="B211" s="97"/>
      <c r="C211" s="22"/>
      <c r="D211" s="23"/>
      <c r="E211" s="24"/>
      <c r="F211" s="24"/>
      <c r="G211" s="28"/>
      <c r="H211" s="16" t="str">
        <f aca="false">IF(E211="","",F211*G211)</f>
        <v/>
      </c>
      <c r="J211" s="17"/>
      <c r="K211" s="17"/>
      <c r="R211" s="42"/>
    </row>
    <row r="212" customFormat="false" ht="30" hidden="false" customHeight="true" outlineLevel="0" collapsed="false">
      <c r="A212" s="22" t="n">
        <v>5.29</v>
      </c>
      <c r="B212" s="97" t="s">
        <v>1159</v>
      </c>
      <c r="C212" s="22"/>
      <c r="D212" s="23" t="s">
        <v>1160</v>
      </c>
      <c r="E212" s="24" t="s">
        <v>324</v>
      </c>
      <c r="F212" s="24" t="n">
        <v>20</v>
      </c>
      <c r="G212" s="28"/>
      <c r="H212" s="16"/>
      <c r="J212" s="17"/>
      <c r="K212" s="17"/>
      <c r="R212" s="91"/>
    </row>
    <row r="213" customFormat="false" ht="30" hidden="false" customHeight="true" outlineLevel="0" collapsed="false">
      <c r="A213" s="22"/>
      <c r="B213" s="97"/>
      <c r="C213" s="22"/>
      <c r="D213" s="23"/>
      <c r="E213" s="24"/>
      <c r="F213" s="24"/>
      <c r="G213" s="28"/>
      <c r="H213" s="16"/>
      <c r="J213" s="17"/>
      <c r="K213" s="17"/>
      <c r="R213" s="91"/>
    </row>
    <row r="214" customFormat="false" ht="30" hidden="false" customHeight="true" outlineLevel="0" collapsed="false">
      <c r="A214" s="99" t="n">
        <v>5.3</v>
      </c>
      <c r="B214" s="97" t="s">
        <v>1162</v>
      </c>
      <c r="C214" s="22"/>
      <c r="D214" s="23" t="s">
        <v>1163</v>
      </c>
      <c r="E214" s="24" t="s">
        <v>340</v>
      </c>
      <c r="F214" s="24" t="n">
        <v>150</v>
      </c>
      <c r="G214" s="28"/>
      <c r="H214" s="16"/>
      <c r="J214" s="17"/>
      <c r="K214" s="17"/>
      <c r="R214" s="91"/>
    </row>
    <row r="215" customFormat="false" ht="30" hidden="false" customHeight="true" outlineLevel="0" collapsed="false">
      <c r="A215" s="22"/>
      <c r="B215" s="97"/>
      <c r="C215" s="22"/>
      <c r="D215" s="23"/>
      <c r="E215" s="24"/>
      <c r="F215" s="24"/>
      <c r="G215" s="28"/>
      <c r="H215" s="16"/>
      <c r="J215" s="17"/>
      <c r="K215" s="17"/>
      <c r="R215" s="91"/>
    </row>
    <row r="216" customFormat="false" ht="30" hidden="false" customHeight="true" outlineLevel="0" collapsed="false">
      <c r="A216" s="22" t="n">
        <v>5.31</v>
      </c>
      <c r="B216" s="97" t="s">
        <v>1165</v>
      </c>
      <c r="C216" s="22"/>
      <c r="D216" s="23" t="s">
        <v>1224</v>
      </c>
      <c r="E216" s="24" t="s">
        <v>340</v>
      </c>
      <c r="F216" s="24" t="n">
        <v>2</v>
      </c>
      <c r="G216" s="28"/>
      <c r="H216" s="16"/>
      <c r="J216" s="17"/>
      <c r="K216" s="17"/>
      <c r="R216" s="91"/>
    </row>
    <row r="217" customFormat="false" ht="30" hidden="false" customHeight="true" outlineLevel="0" collapsed="false">
      <c r="A217" s="22"/>
      <c r="B217" s="97"/>
      <c r="C217" s="22"/>
      <c r="D217" s="23"/>
      <c r="E217" s="24"/>
      <c r="F217" s="24"/>
      <c r="G217" s="28"/>
      <c r="H217" s="16"/>
      <c r="J217" s="17"/>
      <c r="K217" s="17"/>
      <c r="R217" s="91"/>
    </row>
    <row r="218" customFormat="false" ht="30" hidden="false" customHeight="true" outlineLevel="0" collapsed="false">
      <c r="A218" s="22"/>
      <c r="B218" s="97"/>
      <c r="C218" s="22"/>
      <c r="D218" s="19" t="s">
        <v>1225</v>
      </c>
      <c r="E218" s="24"/>
      <c r="F218" s="24"/>
      <c r="G218" s="28"/>
      <c r="H218" s="16"/>
      <c r="J218" s="17"/>
      <c r="K218" s="17"/>
      <c r="R218" s="91"/>
    </row>
    <row r="219" customFormat="false" ht="30" hidden="false" customHeight="true" outlineLevel="0" collapsed="false">
      <c r="A219" s="22"/>
      <c r="B219" s="97"/>
      <c r="C219" s="22"/>
      <c r="D219" s="23"/>
      <c r="E219" s="24"/>
      <c r="F219" s="24"/>
      <c r="G219" s="28"/>
      <c r="H219" s="16"/>
      <c r="J219" s="17"/>
      <c r="K219" s="17"/>
      <c r="R219" s="91"/>
    </row>
    <row r="220" customFormat="false" ht="30" hidden="false" customHeight="true" outlineLevel="0" collapsed="false">
      <c r="A220" s="22" t="n">
        <v>5.32</v>
      </c>
      <c r="B220" s="97"/>
      <c r="C220" s="22"/>
      <c r="D220" s="23" t="s">
        <v>1226</v>
      </c>
      <c r="E220" s="24" t="s">
        <v>392</v>
      </c>
      <c r="F220" s="24" t="n">
        <v>2</v>
      </c>
      <c r="G220" s="28"/>
      <c r="H220" s="16"/>
      <c r="J220" s="17"/>
      <c r="K220" s="17"/>
      <c r="R220" s="91"/>
    </row>
    <row r="221" customFormat="false" ht="30" hidden="false" customHeight="true" outlineLevel="0" collapsed="false">
      <c r="A221" s="22"/>
      <c r="B221" s="97"/>
      <c r="C221" s="22"/>
      <c r="D221" s="23"/>
      <c r="E221" s="24"/>
      <c r="F221" s="24"/>
      <c r="G221" s="28"/>
      <c r="H221" s="16"/>
      <c r="J221" s="17"/>
      <c r="K221" s="17"/>
      <c r="R221" s="91"/>
    </row>
    <row r="222" customFormat="false" ht="30" hidden="false" customHeight="true" outlineLevel="0" collapsed="false">
      <c r="A222" s="99" t="n">
        <v>5.33</v>
      </c>
      <c r="B222" s="97"/>
      <c r="C222" s="22"/>
      <c r="D222" s="23" t="s">
        <v>1227</v>
      </c>
      <c r="E222" s="24" t="s">
        <v>18</v>
      </c>
      <c r="F222" s="24" t="n">
        <v>1</v>
      </c>
      <c r="G222" s="28"/>
      <c r="H222" s="16"/>
      <c r="J222" s="17"/>
      <c r="K222" s="17"/>
      <c r="R222" s="91"/>
    </row>
    <row r="223" customFormat="false" ht="30" hidden="false" customHeight="true" outlineLevel="0" collapsed="false">
      <c r="A223" s="99"/>
      <c r="B223" s="97"/>
      <c r="C223" s="22"/>
      <c r="D223" s="23"/>
      <c r="E223" s="24"/>
      <c r="F223" s="24"/>
      <c r="G223" s="28"/>
      <c r="H223" s="16"/>
      <c r="J223" s="17"/>
      <c r="K223" s="17"/>
      <c r="R223" s="91"/>
    </row>
    <row r="224" customFormat="false" ht="30" hidden="false" customHeight="true" outlineLevel="0" collapsed="false">
      <c r="A224" s="99" t="n">
        <v>5.34</v>
      </c>
      <c r="B224" s="97"/>
      <c r="C224" s="22"/>
      <c r="D224" s="23" t="s">
        <v>1203</v>
      </c>
      <c r="E224" s="24" t="s">
        <v>340</v>
      </c>
      <c r="F224" s="24" t="n">
        <v>50</v>
      </c>
      <c r="G224" s="28"/>
      <c r="H224" s="16"/>
      <c r="J224" s="17"/>
      <c r="K224" s="17"/>
      <c r="R224" s="91"/>
    </row>
    <row r="225" customFormat="false" ht="43.5" hidden="false" customHeight="true" outlineLevel="0" collapsed="false">
      <c r="A225" s="99"/>
      <c r="B225" s="97"/>
      <c r="C225" s="22"/>
      <c r="D225" s="23" t="s">
        <v>287</v>
      </c>
      <c r="E225" s="24"/>
      <c r="F225" s="24"/>
      <c r="G225" s="28"/>
      <c r="H225" s="16"/>
      <c r="J225" s="17"/>
      <c r="K225" s="17"/>
      <c r="R225" s="91"/>
    </row>
    <row r="226" customFormat="false" ht="34.5" hidden="false" customHeight="true" outlineLevel="0" collapsed="false">
      <c r="A226" s="99" t="n">
        <v>5.35</v>
      </c>
      <c r="B226" s="97"/>
      <c r="C226" s="22"/>
      <c r="D226" s="23" t="s">
        <v>1205</v>
      </c>
      <c r="E226" s="24" t="s">
        <v>18</v>
      </c>
      <c r="F226" s="24" t="n">
        <v>1</v>
      </c>
      <c r="G226" s="28"/>
      <c r="H226" s="16"/>
      <c r="J226" s="17"/>
      <c r="K226" s="17"/>
      <c r="R226" s="91"/>
    </row>
    <row r="227" customFormat="false" ht="25.5" hidden="false" customHeight="true" outlineLevel="0" collapsed="false">
      <c r="A227" s="22"/>
      <c r="B227" s="97"/>
      <c r="C227" s="22"/>
      <c r="D227" s="23"/>
      <c r="E227" s="24"/>
      <c r="F227" s="24"/>
      <c r="G227" s="28"/>
      <c r="H227" s="16"/>
      <c r="J227" s="17"/>
      <c r="K227" s="17"/>
      <c r="R227" s="91"/>
    </row>
    <row r="228" customFormat="false" ht="30" hidden="false" customHeight="true" outlineLevel="0" collapsed="false">
      <c r="A228" s="99" t="n">
        <v>5.36</v>
      </c>
      <c r="B228" s="97"/>
      <c r="C228" s="22"/>
      <c r="D228" s="23" t="s">
        <v>1228</v>
      </c>
      <c r="E228" s="24" t="s">
        <v>301</v>
      </c>
      <c r="F228" s="24" t="n">
        <v>1</v>
      </c>
      <c r="G228" s="28"/>
      <c r="H228" s="16"/>
      <c r="J228" s="17"/>
      <c r="K228" s="17"/>
      <c r="R228" s="91"/>
    </row>
    <row r="229" customFormat="false" ht="30" hidden="false" customHeight="true" outlineLevel="0" collapsed="false">
      <c r="A229" s="22"/>
      <c r="B229" s="97"/>
      <c r="C229" s="22"/>
      <c r="D229" s="23"/>
      <c r="E229" s="24"/>
      <c r="F229" s="24"/>
      <c r="G229" s="28"/>
      <c r="H229" s="16" t="str">
        <f aca="false">IF(E229="","",F229*G229)</f>
        <v/>
      </c>
      <c r="J229" s="17"/>
      <c r="K229" s="17"/>
      <c r="R229" s="91"/>
    </row>
    <row r="230" customFormat="false" ht="30" hidden="false" customHeight="true" outlineLevel="0" collapsed="false">
      <c r="A230" s="22"/>
      <c r="B230" s="97"/>
      <c r="C230" s="22"/>
      <c r="D230" s="19" t="s">
        <v>1229</v>
      </c>
      <c r="E230" s="24"/>
      <c r="F230" s="24"/>
      <c r="G230" s="28"/>
      <c r="H230" s="16" t="str">
        <f aca="false">IF(E230="","",F230*G230)</f>
        <v/>
      </c>
      <c r="J230" s="17"/>
      <c r="K230" s="17"/>
      <c r="R230" s="42"/>
    </row>
    <row r="231" customFormat="false" ht="30" hidden="false" customHeight="true" outlineLevel="0" collapsed="false">
      <c r="A231" s="22"/>
      <c r="B231" s="97"/>
      <c r="C231" s="22"/>
      <c r="D231" s="193"/>
      <c r="E231" s="24"/>
      <c r="F231" s="24"/>
      <c r="G231" s="28"/>
      <c r="H231" s="16" t="str">
        <f aca="false">IF(E231="","",F231*G231)</f>
        <v/>
      </c>
      <c r="J231" s="17"/>
      <c r="K231" s="17"/>
      <c r="R231" s="42"/>
    </row>
    <row r="232" customFormat="false" ht="30" hidden="false" customHeight="false" outlineLevel="0" collapsed="false">
      <c r="A232" s="22" t="n">
        <v>5.37</v>
      </c>
      <c r="B232" s="97" t="s">
        <v>576</v>
      </c>
      <c r="C232" s="22"/>
      <c r="D232" s="23" t="s">
        <v>1230</v>
      </c>
      <c r="E232" s="24" t="s">
        <v>363</v>
      </c>
      <c r="F232" s="24" t="n">
        <v>4406</v>
      </c>
      <c r="G232" s="28"/>
      <c r="H232" s="16" t="str">
        <f aca="false">IF(E242="","",F242*G242)</f>
        <v/>
      </c>
      <c r="J232" s="17"/>
      <c r="K232" s="17"/>
      <c r="R232" s="91"/>
    </row>
    <row r="233" customFormat="false" ht="30" hidden="false" customHeight="true" outlineLevel="0" collapsed="false">
      <c r="A233" s="22"/>
      <c r="B233" s="97"/>
      <c r="C233" s="22"/>
      <c r="D233" s="23"/>
      <c r="E233" s="24"/>
      <c r="F233" s="24"/>
      <c r="G233" s="28"/>
      <c r="H233" s="16"/>
      <c r="J233" s="17"/>
      <c r="K233" s="17"/>
      <c r="R233" s="91"/>
    </row>
    <row r="234" customFormat="false" ht="30" hidden="false" customHeight="true" outlineLevel="0" collapsed="false">
      <c r="A234" s="22" t="n">
        <v>5.38</v>
      </c>
      <c r="B234" s="97" t="s">
        <v>1231</v>
      </c>
      <c r="C234" s="22"/>
      <c r="D234" s="23" t="s">
        <v>1232</v>
      </c>
      <c r="E234" s="24" t="s">
        <v>340</v>
      </c>
      <c r="F234" s="24" t="n">
        <v>400</v>
      </c>
      <c r="G234" s="28"/>
      <c r="H234" s="16"/>
      <c r="J234" s="17"/>
      <c r="K234" s="17"/>
      <c r="R234" s="91"/>
    </row>
    <row r="235" customFormat="false" ht="30" hidden="false" customHeight="true" outlineLevel="0" collapsed="false">
      <c r="A235" s="22"/>
      <c r="B235" s="97"/>
      <c r="C235" s="22"/>
      <c r="D235" s="23"/>
      <c r="E235" s="24"/>
      <c r="F235" s="24"/>
      <c r="G235" s="28"/>
      <c r="H235" s="16"/>
      <c r="J235" s="17"/>
      <c r="K235" s="17"/>
      <c r="R235" s="91"/>
    </row>
    <row r="236" customFormat="false" ht="30" hidden="false" customHeight="true" outlineLevel="0" collapsed="false">
      <c r="A236" s="22" t="n">
        <v>5.39</v>
      </c>
      <c r="B236" s="97"/>
      <c r="C236" s="22"/>
      <c r="D236" s="23" t="s">
        <v>1233</v>
      </c>
      <c r="E236" s="24" t="s">
        <v>340</v>
      </c>
      <c r="F236" s="24" t="n">
        <v>922</v>
      </c>
      <c r="G236" s="28"/>
      <c r="H236" s="16"/>
      <c r="J236" s="17"/>
      <c r="K236" s="17"/>
      <c r="R236" s="91"/>
    </row>
    <row r="237" customFormat="false" ht="30" hidden="false" customHeight="true" outlineLevel="0" collapsed="false">
      <c r="A237" s="22"/>
      <c r="B237" s="97"/>
      <c r="C237" s="22"/>
      <c r="D237" s="23"/>
      <c r="E237" s="24"/>
      <c r="F237" s="24"/>
      <c r="G237" s="28"/>
      <c r="H237" s="16"/>
      <c r="J237" s="17"/>
      <c r="K237" s="17"/>
      <c r="R237" s="91"/>
    </row>
    <row r="238" customFormat="false" ht="55.5" hidden="false" customHeight="true" outlineLevel="0" collapsed="false">
      <c r="A238" s="216" t="n">
        <v>5.4</v>
      </c>
      <c r="B238" s="97"/>
      <c r="C238" s="22"/>
      <c r="D238" s="23" t="s">
        <v>1234</v>
      </c>
      <c r="E238" s="24" t="s">
        <v>363</v>
      </c>
      <c r="F238" s="24" t="n">
        <v>4406</v>
      </c>
      <c r="G238" s="28"/>
      <c r="H238" s="16"/>
      <c r="J238" s="17"/>
      <c r="K238" s="17"/>
      <c r="R238" s="91"/>
    </row>
    <row r="239" customFormat="false" ht="30" hidden="false" customHeight="true" outlineLevel="0" collapsed="false">
      <c r="A239" s="32"/>
      <c r="B239" s="97"/>
      <c r="C239" s="22"/>
      <c r="D239" s="23"/>
      <c r="E239" s="24"/>
      <c r="F239" s="24"/>
      <c r="G239" s="28"/>
      <c r="H239" s="36" t="str">
        <f aca="false">IF(E239="","",F239*G239)</f>
        <v/>
      </c>
      <c r="J239" s="17" t="str">
        <f aca="false">IF(C239="SC",0,H239)</f>
        <v/>
      </c>
      <c r="K239" s="17"/>
      <c r="R239" s="42"/>
    </row>
    <row r="240" customFormat="false" ht="30" hidden="false" customHeight="true" outlineLevel="0" collapsed="false">
      <c r="A240" s="37" t="s">
        <v>53</v>
      </c>
      <c r="B240" s="37"/>
      <c r="C240" s="37"/>
      <c r="D240" s="37"/>
      <c r="E240" s="37"/>
      <c r="F240" s="37"/>
      <c r="G240" s="37"/>
      <c r="H240" s="38"/>
      <c r="R240" s="42"/>
    </row>
    <row r="241" customFormat="false" ht="30" hidden="false" customHeight="true" outlineLevel="0" collapsed="false">
      <c r="A241" s="217" t="s">
        <v>54</v>
      </c>
      <c r="B241" s="217"/>
      <c r="C241" s="217"/>
      <c r="D241" s="217"/>
      <c r="E241" s="217"/>
      <c r="F241" s="217"/>
      <c r="G241" s="217"/>
      <c r="H241" s="41"/>
      <c r="R241" s="42"/>
    </row>
    <row r="242" customFormat="false" ht="30" hidden="false" customHeight="true" outlineLevel="0" collapsed="false">
      <c r="A242" s="40"/>
      <c r="B242" s="97"/>
      <c r="C242" s="22"/>
      <c r="D242" s="19" t="s">
        <v>1235</v>
      </c>
      <c r="E242" s="24"/>
      <c r="F242" s="24"/>
      <c r="G242" s="28"/>
      <c r="H242" s="51"/>
      <c r="J242" s="17"/>
      <c r="K242" s="17"/>
      <c r="R242" s="42"/>
    </row>
    <row r="243" customFormat="false" ht="30" hidden="false" customHeight="true" outlineLevel="0" collapsed="false">
      <c r="A243" s="22"/>
      <c r="B243" s="218"/>
      <c r="C243" s="219"/>
      <c r="D243" s="19" t="s">
        <v>1236</v>
      </c>
      <c r="E243" s="220"/>
      <c r="F243" s="24"/>
      <c r="G243" s="221"/>
      <c r="H243" s="16" t="str">
        <f aca="false">IF(E243="","",F243*G243)</f>
        <v/>
      </c>
      <c r="J243" s="17"/>
      <c r="K243" s="17"/>
      <c r="R243" s="42"/>
    </row>
    <row r="244" customFormat="false" ht="27" hidden="false" customHeight="true" outlineLevel="0" collapsed="false">
      <c r="A244" s="22"/>
      <c r="B244" s="219"/>
      <c r="C244" s="22"/>
      <c r="D244" s="23"/>
      <c r="E244" s="24"/>
      <c r="F244" s="24"/>
      <c r="G244" s="16"/>
      <c r="H244" s="16"/>
      <c r="J244" s="17"/>
      <c r="K244" s="17"/>
      <c r="O244" s="44"/>
      <c r="R244" s="42"/>
    </row>
    <row r="245" customFormat="false" ht="29.25" hidden="false" customHeight="true" outlineLevel="0" collapsed="false">
      <c r="A245" s="22"/>
      <c r="B245" s="219"/>
      <c r="C245" s="22"/>
      <c r="D245" s="222" t="s">
        <v>1237</v>
      </c>
      <c r="E245" s="30"/>
      <c r="F245" s="24"/>
      <c r="G245" s="16"/>
      <c r="H245" s="16"/>
      <c r="J245" s="17"/>
      <c r="K245" s="17"/>
      <c r="R245" s="42"/>
    </row>
    <row r="246" customFormat="false" ht="81.75" hidden="false" customHeight="true" outlineLevel="0" collapsed="false">
      <c r="A246" s="22"/>
      <c r="B246" s="219"/>
      <c r="C246" s="89"/>
      <c r="D246" s="223" t="s">
        <v>1238</v>
      </c>
      <c r="E246" s="30"/>
      <c r="F246" s="24"/>
      <c r="G246" s="16"/>
      <c r="H246" s="16"/>
      <c r="J246" s="17"/>
      <c r="K246" s="17"/>
      <c r="R246" s="42"/>
    </row>
    <row r="247" customFormat="false" ht="29.25" hidden="false" customHeight="true" outlineLevel="0" collapsed="false">
      <c r="A247" s="22"/>
      <c r="B247" s="219"/>
      <c r="C247" s="22"/>
      <c r="D247" s="224"/>
      <c r="E247" s="30"/>
      <c r="F247" s="24"/>
      <c r="G247" s="16"/>
      <c r="H247" s="16"/>
      <c r="J247" s="17"/>
      <c r="K247" s="17"/>
      <c r="R247" s="42"/>
    </row>
    <row r="248" customFormat="false" ht="29.25" hidden="false" customHeight="true" outlineLevel="0" collapsed="false">
      <c r="A248" s="22"/>
      <c r="B248" s="18" t="s">
        <v>319</v>
      </c>
      <c r="C248" s="22"/>
      <c r="D248" s="225" t="s">
        <v>1239</v>
      </c>
      <c r="E248" s="30"/>
      <c r="F248" s="24"/>
      <c r="G248" s="16"/>
      <c r="H248" s="16"/>
      <c r="J248" s="17"/>
      <c r="K248" s="17"/>
      <c r="R248" s="42"/>
    </row>
    <row r="249" customFormat="false" ht="29.25" hidden="false" customHeight="true" outlineLevel="0" collapsed="false">
      <c r="A249" s="22"/>
      <c r="B249" s="219"/>
      <c r="C249" s="22"/>
      <c r="D249" s="226"/>
      <c r="E249" s="30"/>
      <c r="F249" s="24"/>
      <c r="G249" s="16"/>
      <c r="H249" s="16"/>
      <c r="J249" s="17"/>
      <c r="K249" s="17"/>
      <c r="R249" s="91"/>
    </row>
    <row r="250" customFormat="false" ht="29.25" hidden="false" customHeight="true" outlineLevel="0" collapsed="false">
      <c r="A250" s="22" t="n">
        <v>5.41</v>
      </c>
      <c r="B250" s="22" t="s">
        <v>322</v>
      </c>
      <c r="C250" s="22"/>
      <c r="D250" s="23" t="s">
        <v>323</v>
      </c>
      <c r="E250" s="24" t="s">
        <v>363</v>
      </c>
      <c r="F250" s="24" t="n">
        <v>300</v>
      </c>
      <c r="G250" s="16"/>
      <c r="H250" s="16"/>
      <c r="J250" s="17"/>
      <c r="K250" s="17"/>
      <c r="R250" s="91"/>
    </row>
    <row r="251" customFormat="false" ht="29.25" hidden="false" customHeight="true" outlineLevel="0" collapsed="false">
      <c r="A251" s="22"/>
      <c r="B251" s="22"/>
      <c r="C251" s="22"/>
      <c r="D251" s="95"/>
      <c r="E251" s="30"/>
      <c r="F251" s="24"/>
      <c r="G251" s="16"/>
      <c r="H251" s="16"/>
      <c r="J251" s="17"/>
      <c r="K251" s="17"/>
      <c r="R251" s="91"/>
    </row>
    <row r="252" customFormat="false" ht="29.25" hidden="false" customHeight="true" outlineLevel="0" collapsed="false">
      <c r="A252" s="22" t="n">
        <v>5.42</v>
      </c>
      <c r="B252" s="22"/>
      <c r="C252" s="22"/>
      <c r="D252" s="19" t="s">
        <v>327</v>
      </c>
      <c r="E252" s="24"/>
      <c r="F252" s="24"/>
      <c r="G252" s="16"/>
      <c r="H252" s="16"/>
      <c r="J252" s="17"/>
      <c r="K252" s="17"/>
      <c r="R252" s="91"/>
    </row>
    <row r="253" customFormat="false" ht="29.25" hidden="false" customHeight="true" outlineLevel="0" collapsed="false">
      <c r="A253" s="22"/>
      <c r="B253" s="22"/>
      <c r="C253" s="22"/>
      <c r="D253" s="23"/>
      <c r="E253" s="24"/>
      <c r="F253" s="24"/>
      <c r="G253" s="16"/>
      <c r="H253" s="16"/>
      <c r="J253" s="17"/>
      <c r="K253" s="17"/>
      <c r="R253" s="91"/>
    </row>
    <row r="254" customFormat="false" ht="29.25" hidden="false" customHeight="true" outlineLevel="0" collapsed="false">
      <c r="A254" s="22" t="s">
        <v>1240</v>
      </c>
      <c r="B254" s="22"/>
      <c r="C254" s="22"/>
      <c r="D254" s="23" t="s">
        <v>329</v>
      </c>
      <c r="E254" s="24" t="s">
        <v>330</v>
      </c>
      <c r="F254" s="24" t="n">
        <v>2</v>
      </c>
      <c r="G254" s="16"/>
      <c r="H254" s="16"/>
      <c r="J254" s="17"/>
      <c r="K254" s="17"/>
      <c r="R254" s="91"/>
    </row>
    <row r="255" customFormat="false" ht="29.25" hidden="false" customHeight="true" outlineLevel="0" collapsed="false">
      <c r="A255" s="22"/>
      <c r="B255" s="22"/>
      <c r="C255" s="22"/>
      <c r="D255" s="23"/>
      <c r="E255" s="24"/>
      <c r="F255" s="24"/>
      <c r="G255" s="16"/>
      <c r="H255" s="16"/>
      <c r="J255" s="17"/>
      <c r="K255" s="17"/>
      <c r="R255" s="91"/>
    </row>
    <row r="256" customFormat="false" ht="29.25" hidden="false" customHeight="true" outlineLevel="0" collapsed="false">
      <c r="A256" s="22" t="s">
        <v>1241</v>
      </c>
      <c r="B256" s="22"/>
      <c r="C256" s="22"/>
      <c r="D256" s="23" t="s">
        <v>332</v>
      </c>
      <c r="E256" s="24" t="s">
        <v>330</v>
      </c>
      <c r="F256" s="24" t="n">
        <v>2</v>
      </c>
      <c r="G256" s="16"/>
      <c r="H256" s="16"/>
      <c r="J256" s="17"/>
      <c r="K256" s="17"/>
      <c r="R256" s="91"/>
    </row>
    <row r="257" customFormat="false" ht="29.25" hidden="false" customHeight="true" outlineLevel="0" collapsed="false">
      <c r="A257" s="22"/>
      <c r="B257" s="22"/>
      <c r="C257" s="22"/>
      <c r="D257" s="23"/>
      <c r="E257" s="24"/>
      <c r="F257" s="24"/>
      <c r="G257" s="16"/>
      <c r="H257" s="16"/>
      <c r="J257" s="17"/>
      <c r="K257" s="17"/>
      <c r="R257" s="91"/>
    </row>
    <row r="258" customFormat="false" ht="29.25" hidden="false" customHeight="true" outlineLevel="0" collapsed="false">
      <c r="A258" s="22" t="s">
        <v>1242</v>
      </c>
      <c r="B258" s="22"/>
      <c r="C258" s="22"/>
      <c r="D258" s="23" t="s">
        <v>334</v>
      </c>
      <c r="E258" s="24" t="s">
        <v>330</v>
      </c>
      <c r="F258" s="24" t="n">
        <v>2</v>
      </c>
      <c r="G258" s="16"/>
      <c r="H258" s="16"/>
      <c r="J258" s="17"/>
      <c r="K258" s="17"/>
      <c r="R258" s="91"/>
    </row>
    <row r="259" customFormat="false" ht="29.25" hidden="false" customHeight="true" outlineLevel="0" collapsed="false">
      <c r="A259" s="22"/>
      <c r="B259" s="22"/>
      <c r="C259" s="22"/>
      <c r="D259" s="23"/>
      <c r="E259" s="24"/>
      <c r="F259" s="24"/>
      <c r="G259" s="16"/>
      <c r="H259" s="16"/>
      <c r="J259" s="17"/>
      <c r="K259" s="17"/>
      <c r="R259" s="91"/>
    </row>
    <row r="260" customFormat="false" ht="29.25" hidden="false" customHeight="true" outlineLevel="0" collapsed="false">
      <c r="A260" s="22" t="n">
        <v>5.43</v>
      </c>
      <c r="B260" s="22" t="s">
        <v>336</v>
      </c>
      <c r="C260" s="22"/>
      <c r="D260" s="19" t="s">
        <v>337</v>
      </c>
      <c r="E260" s="24"/>
      <c r="F260" s="24"/>
      <c r="G260" s="16"/>
      <c r="H260" s="16"/>
      <c r="J260" s="17"/>
      <c r="K260" s="17"/>
      <c r="R260" s="91"/>
    </row>
    <row r="261" customFormat="false" ht="29.25" hidden="false" customHeight="true" outlineLevel="0" collapsed="false">
      <c r="A261" s="22"/>
      <c r="B261" s="22"/>
      <c r="C261" s="22"/>
      <c r="D261" s="23"/>
      <c r="E261" s="24"/>
      <c r="F261" s="24"/>
      <c r="G261" s="16"/>
      <c r="H261" s="16"/>
      <c r="J261" s="17"/>
      <c r="K261" s="17"/>
      <c r="R261" s="91"/>
    </row>
    <row r="262" customFormat="false" ht="29.25" hidden="false" customHeight="true" outlineLevel="0" collapsed="false">
      <c r="A262" s="22" t="s">
        <v>1243</v>
      </c>
      <c r="B262" s="22"/>
      <c r="C262" s="22"/>
      <c r="D262" s="23" t="s">
        <v>1244</v>
      </c>
      <c r="E262" s="24" t="s">
        <v>340</v>
      </c>
      <c r="F262" s="24" t="n">
        <v>200</v>
      </c>
      <c r="G262" s="16"/>
      <c r="H262" s="16"/>
      <c r="J262" s="17"/>
      <c r="K262" s="17"/>
      <c r="R262" s="91"/>
    </row>
    <row r="263" customFormat="false" ht="29.25" hidden="false" customHeight="true" outlineLevel="0" collapsed="false">
      <c r="A263" s="22"/>
      <c r="B263" s="22"/>
      <c r="C263" s="22"/>
      <c r="D263" s="23"/>
      <c r="E263" s="24"/>
      <c r="F263" s="24"/>
      <c r="G263" s="16"/>
      <c r="H263" s="16"/>
      <c r="J263" s="17"/>
      <c r="K263" s="17"/>
      <c r="R263" s="91"/>
    </row>
    <row r="264" customFormat="false" ht="54.75" hidden="false" customHeight="true" outlineLevel="0" collapsed="false">
      <c r="A264" s="22" t="s">
        <v>1245</v>
      </c>
      <c r="B264" s="22"/>
      <c r="C264" s="22"/>
      <c r="D264" s="23" t="s">
        <v>1246</v>
      </c>
      <c r="E264" s="24" t="s">
        <v>350</v>
      </c>
      <c r="F264" s="24" t="n">
        <v>960</v>
      </c>
      <c r="G264" s="16"/>
      <c r="H264" s="16"/>
      <c r="J264" s="17"/>
      <c r="K264" s="17"/>
      <c r="R264" s="91"/>
    </row>
    <row r="265" customFormat="false" ht="29.25" hidden="false" customHeight="true" outlineLevel="0" collapsed="false">
      <c r="A265" s="22"/>
      <c r="B265" s="22"/>
      <c r="C265" s="22"/>
      <c r="D265" s="23"/>
      <c r="E265" s="30"/>
      <c r="F265" s="24"/>
      <c r="G265" s="16"/>
      <c r="H265" s="16"/>
      <c r="J265" s="17"/>
      <c r="K265" s="17"/>
      <c r="R265" s="91"/>
    </row>
    <row r="266" customFormat="false" ht="29.25" hidden="false" customHeight="true" outlineLevel="0" collapsed="false">
      <c r="A266" s="22" t="n">
        <v>5.44</v>
      </c>
      <c r="B266" s="22"/>
      <c r="C266" s="89"/>
      <c r="D266" s="19" t="s">
        <v>353</v>
      </c>
      <c r="E266" s="30"/>
      <c r="F266" s="24"/>
      <c r="G266" s="16"/>
      <c r="H266" s="16"/>
      <c r="J266" s="17"/>
      <c r="K266" s="17"/>
      <c r="R266" s="91"/>
    </row>
    <row r="267" customFormat="false" ht="29.25" hidden="false" customHeight="true" outlineLevel="0" collapsed="false">
      <c r="A267" s="22"/>
      <c r="B267" s="22"/>
      <c r="C267" s="89"/>
      <c r="D267" s="227"/>
      <c r="E267" s="30"/>
      <c r="F267" s="24"/>
      <c r="G267" s="16"/>
      <c r="H267" s="16"/>
      <c r="J267" s="17"/>
      <c r="K267" s="17"/>
      <c r="R267" s="91"/>
    </row>
    <row r="268" customFormat="false" ht="48" hidden="false" customHeight="true" outlineLevel="0" collapsed="false">
      <c r="A268" s="22" t="s">
        <v>1247</v>
      </c>
      <c r="B268" s="22" t="s">
        <v>352</v>
      </c>
      <c r="C268" s="89"/>
      <c r="D268" s="23" t="s">
        <v>1248</v>
      </c>
      <c r="E268" s="30" t="s">
        <v>340</v>
      </c>
      <c r="F268" s="24" t="n">
        <v>200</v>
      </c>
      <c r="G268" s="16"/>
      <c r="H268" s="16"/>
      <c r="J268" s="17"/>
      <c r="K268" s="17"/>
      <c r="R268" s="91"/>
    </row>
    <row r="269" customFormat="false" ht="29.25" hidden="false" customHeight="true" outlineLevel="0" collapsed="false">
      <c r="A269" s="22"/>
      <c r="B269" s="22"/>
      <c r="C269" s="22"/>
      <c r="D269" s="95"/>
      <c r="E269" s="30"/>
      <c r="F269" s="24"/>
      <c r="G269" s="16"/>
      <c r="H269" s="16"/>
      <c r="J269" s="17"/>
      <c r="K269" s="17"/>
      <c r="R269" s="91"/>
    </row>
    <row r="270" customFormat="false" ht="58.5" hidden="false" customHeight="true" outlineLevel="0" collapsed="false">
      <c r="A270" s="99" t="n">
        <v>5.45</v>
      </c>
      <c r="B270" s="22"/>
      <c r="C270" s="22"/>
      <c r="D270" s="19" t="s">
        <v>1249</v>
      </c>
      <c r="E270" s="30"/>
      <c r="F270" s="24"/>
      <c r="G270" s="16"/>
      <c r="H270" s="16"/>
      <c r="J270" s="17"/>
      <c r="K270" s="17"/>
      <c r="R270" s="91"/>
    </row>
    <row r="271" customFormat="false" ht="29.25" hidden="false" customHeight="true" outlineLevel="0" collapsed="false">
      <c r="A271" s="22"/>
      <c r="B271" s="22"/>
      <c r="C271" s="22"/>
      <c r="D271" s="23"/>
      <c r="E271" s="30"/>
      <c r="F271" s="24"/>
      <c r="G271" s="16"/>
      <c r="H271" s="16"/>
      <c r="J271" s="17"/>
      <c r="K271" s="17"/>
      <c r="R271" s="91"/>
    </row>
    <row r="272" customFormat="false" ht="29.25" hidden="false" customHeight="true" outlineLevel="0" collapsed="false">
      <c r="A272" s="22" t="s">
        <v>1250</v>
      </c>
      <c r="B272" s="22"/>
      <c r="C272" s="89"/>
      <c r="D272" s="23" t="s">
        <v>1251</v>
      </c>
      <c r="E272" s="30" t="s">
        <v>363</v>
      </c>
      <c r="F272" s="24" t="n">
        <v>50</v>
      </c>
      <c r="G272" s="16"/>
      <c r="H272" s="16"/>
      <c r="J272" s="17"/>
      <c r="K272" s="17"/>
      <c r="R272" s="91"/>
    </row>
    <row r="273" customFormat="false" ht="29.25" hidden="false" customHeight="true" outlineLevel="0" collapsed="false">
      <c r="A273" s="22"/>
      <c r="B273" s="22"/>
      <c r="C273" s="89"/>
      <c r="D273" s="228"/>
      <c r="E273" s="30"/>
      <c r="F273" s="24"/>
      <c r="G273" s="16"/>
      <c r="H273" s="16"/>
      <c r="J273" s="17"/>
      <c r="K273" s="17"/>
      <c r="R273" s="91"/>
    </row>
    <row r="274" customFormat="false" ht="29.25" hidden="false" customHeight="true" outlineLevel="0" collapsed="false">
      <c r="A274" s="22" t="s">
        <v>1252</v>
      </c>
      <c r="B274" s="22"/>
      <c r="C274" s="89"/>
      <c r="D274" s="23" t="s">
        <v>1253</v>
      </c>
      <c r="E274" s="30" t="s">
        <v>392</v>
      </c>
      <c r="F274" s="24" t="n">
        <v>40</v>
      </c>
      <c r="G274" s="16"/>
      <c r="H274" s="16"/>
      <c r="J274" s="17"/>
      <c r="K274" s="17"/>
      <c r="R274" s="91"/>
    </row>
    <row r="275" customFormat="false" ht="29.25" hidden="false" customHeight="true" outlineLevel="0" collapsed="false">
      <c r="A275" s="22"/>
      <c r="B275" s="22"/>
      <c r="C275" s="89"/>
      <c r="D275" s="23"/>
      <c r="E275" s="30"/>
      <c r="F275" s="24"/>
      <c r="G275" s="16"/>
      <c r="H275" s="16"/>
      <c r="J275" s="17"/>
      <c r="K275" s="17"/>
      <c r="R275" s="91"/>
    </row>
    <row r="276" customFormat="false" ht="54" hidden="false" customHeight="true" outlineLevel="0" collapsed="false">
      <c r="A276" s="22" t="s">
        <v>1254</v>
      </c>
      <c r="B276" s="22"/>
      <c r="C276" s="89"/>
      <c r="D276" s="23" t="s">
        <v>1255</v>
      </c>
      <c r="E276" s="30" t="s">
        <v>340</v>
      </c>
      <c r="F276" s="24" t="n">
        <v>266</v>
      </c>
      <c r="G276" s="16"/>
      <c r="H276" s="16"/>
      <c r="J276" s="17"/>
      <c r="K276" s="17"/>
      <c r="R276" s="91"/>
    </row>
    <row r="277" customFormat="false" ht="29.25" hidden="false" customHeight="true" outlineLevel="0" collapsed="false">
      <c r="A277" s="22"/>
      <c r="B277" s="22"/>
      <c r="C277" s="89"/>
      <c r="D277" s="23"/>
      <c r="E277" s="30"/>
      <c r="F277" s="24"/>
      <c r="G277" s="16"/>
      <c r="H277" s="16"/>
      <c r="J277" s="17"/>
      <c r="K277" s="17"/>
      <c r="R277" s="91"/>
    </row>
    <row r="278" customFormat="false" ht="29.25" hidden="false" customHeight="true" outlineLevel="0" collapsed="false">
      <c r="A278" s="22" t="n">
        <v>5.46</v>
      </c>
      <c r="B278" s="229" t="s">
        <v>1256</v>
      </c>
      <c r="C278" s="89"/>
      <c r="D278" s="19" t="s">
        <v>1157</v>
      </c>
      <c r="E278" s="30"/>
      <c r="F278" s="24"/>
      <c r="G278" s="16"/>
      <c r="H278" s="16"/>
      <c r="J278" s="17"/>
      <c r="K278" s="17"/>
      <c r="R278" s="42"/>
    </row>
    <row r="279" customFormat="false" ht="57" hidden="false" customHeight="true" outlineLevel="0" collapsed="false">
      <c r="A279" s="22"/>
      <c r="B279" s="22"/>
      <c r="C279" s="89"/>
      <c r="D279" s="19" t="s">
        <v>1257</v>
      </c>
      <c r="E279" s="30"/>
      <c r="F279" s="24"/>
      <c r="G279" s="16"/>
      <c r="H279" s="16"/>
      <c r="J279" s="17"/>
      <c r="K279" s="17"/>
      <c r="R279" s="91"/>
    </row>
    <row r="280" customFormat="false" ht="29.25" hidden="false" customHeight="true" outlineLevel="0" collapsed="false">
      <c r="A280" s="22" t="s">
        <v>1258</v>
      </c>
      <c r="B280" s="22"/>
      <c r="C280" s="89"/>
      <c r="D280" s="23" t="s">
        <v>1259</v>
      </c>
      <c r="E280" s="24" t="s">
        <v>363</v>
      </c>
      <c r="F280" s="24" t="n">
        <v>205</v>
      </c>
      <c r="G280" s="16"/>
      <c r="H280" s="16"/>
      <c r="J280" s="17"/>
      <c r="K280" s="17"/>
      <c r="R280" s="91"/>
    </row>
    <row r="281" customFormat="false" ht="29.25" hidden="false" customHeight="true" outlineLevel="0" collapsed="false">
      <c r="A281" s="22"/>
      <c r="B281" s="22"/>
      <c r="C281" s="89"/>
      <c r="D281" s="23"/>
      <c r="E281" s="30"/>
      <c r="F281" s="24"/>
      <c r="G281" s="16"/>
      <c r="H281" s="16"/>
      <c r="J281" s="17"/>
      <c r="K281" s="17"/>
      <c r="R281" s="91"/>
    </row>
    <row r="282" customFormat="false" ht="29.25" hidden="false" customHeight="true" outlineLevel="0" collapsed="false">
      <c r="A282" s="22" t="s">
        <v>1260</v>
      </c>
      <c r="B282" s="22"/>
      <c r="C282" s="89"/>
      <c r="D282" s="23" t="s">
        <v>1261</v>
      </c>
      <c r="E282" s="24" t="s">
        <v>363</v>
      </c>
      <c r="F282" s="24" t="n">
        <v>380</v>
      </c>
      <c r="G282" s="16"/>
      <c r="H282" s="16"/>
      <c r="J282" s="17"/>
      <c r="K282" s="17"/>
      <c r="R282" s="91"/>
    </row>
    <row r="283" customFormat="false" ht="29.25" hidden="false" customHeight="true" outlineLevel="0" collapsed="false">
      <c r="A283" s="22"/>
      <c r="B283" s="22"/>
      <c r="C283" s="89"/>
      <c r="D283" s="228"/>
      <c r="E283" s="30"/>
      <c r="F283" s="24"/>
      <c r="G283" s="16"/>
      <c r="H283" s="16"/>
      <c r="J283" s="17"/>
      <c r="K283" s="17"/>
      <c r="R283" s="91"/>
    </row>
    <row r="284" customFormat="false" ht="29.25" hidden="false" customHeight="true" outlineLevel="0" collapsed="false">
      <c r="A284" s="22"/>
      <c r="B284" s="22"/>
      <c r="C284" s="89"/>
      <c r="D284" s="19" t="s">
        <v>1262</v>
      </c>
      <c r="E284" s="30"/>
      <c r="F284" s="24"/>
      <c r="G284" s="16"/>
      <c r="H284" s="16"/>
      <c r="J284" s="17"/>
      <c r="K284" s="17"/>
      <c r="R284" s="91"/>
    </row>
    <row r="285" customFormat="false" ht="29.25" hidden="false" customHeight="true" outlineLevel="0" collapsed="false">
      <c r="A285" s="22"/>
      <c r="B285" s="22"/>
      <c r="C285" s="89"/>
      <c r="D285" s="19"/>
      <c r="E285" s="30"/>
      <c r="F285" s="24"/>
      <c r="G285" s="16"/>
      <c r="H285" s="16"/>
      <c r="J285" s="17"/>
      <c r="K285" s="17"/>
      <c r="R285" s="91"/>
    </row>
    <row r="286" customFormat="false" ht="29.25" hidden="false" customHeight="true" outlineLevel="0" collapsed="false">
      <c r="A286" s="22" t="n">
        <v>5.47</v>
      </c>
      <c r="B286" s="22"/>
      <c r="C286" s="89"/>
      <c r="D286" s="23" t="s">
        <v>1263</v>
      </c>
      <c r="E286" s="30" t="s">
        <v>340</v>
      </c>
      <c r="F286" s="24" t="n">
        <v>1400</v>
      </c>
      <c r="G286" s="16"/>
      <c r="H286" s="16"/>
      <c r="J286" s="17"/>
      <c r="K286" s="17"/>
      <c r="R286" s="91"/>
    </row>
    <row r="287" customFormat="false" ht="29.25" hidden="false" customHeight="true" outlineLevel="0" collapsed="false">
      <c r="A287" s="22"/>
      <c r="B287" s="22"/>
      <c r="C287" s="89"/>
      <c r="D287" s="228"/>
      <c r="E287" s="30"/>
      <c r="F287" s="24"/>
      <c r="G287" s="16"/>
      <c r="H287" s="16"/>
      <c r="J287" s="17"/>
      <c r="K287" s="17"/>
      <c r="R287" s="91"/>
    </row>
    <row r="288" customFormat="false" ht="29.25" hidden="false" customHeight="true" outlineLevel="0" collapsed="false">
      <c r="A288" s="22"/>
      <c r="B288" s="22"/>
      <c r="C288" s="89"/>
      <c r="D288" s="19" t="s">
        <v>1264</v>
      </c>
      <c r="E288" s="30"/>
      <c r="F288" s="24"/>
      <c r="G288" s="16"/>
      <c r="H288" s="16"/>
      <c r="J288" s="17"/>
      <c r="K288" s="17"/>
      <c r="R288" s="91"/>
    </row>
    <row r="289" customFormat="false" ht="29.25" hidden="false" customHeight="true" outlineLevel="0" collapsed="false">
      <c r="A289" s="22"/>
      <c r="B289" s="22"/>
      <c r="C289" s="89"/>
      <c r="D289" s="19"/>
      <c r="E289" s="30"/>
      <c r="F289" s="24"/>
      <c r="G289" s="16"/>
      <c r="H289" s="16"/>
      <c r="J289" s="17"/>
      <c r="K289" s="17"/>
      <c r="R289" s="91"/>
    </row>
    <row r="290" customFormat="false" ht="38.25" hidden="false" customHeight="true" outlineLevel="0" collapsed="false">
      <c r="A290" s="22" t="n">
        <v>5.48</v>
      </c>
      <c r="B290" s="22"/>
      <c r="C290" s="89"/>
      <c r="D290" s="23" t="s">
        <v>1265</v>
      </c>
      <c r="E290" s="24" t="s">
        <v>363</v>
      </c>
      <c r="F290" s="24" t="n">
        <v>600</v>
      </c>
      <c r="G290" s="16"/>
      <c r="H290" s="16"/>
      <c r="J290" s="17"/>
      <c r="K290" s="17"/>
      <c r="R290" s="91"/>
    </row>
    <row r="291" customFormat="false" ht="29.25" hidden="false" customHeight="true" outlineLevel="0" collapsed="false">
      <c r="A291" s="22"/>
      <c r="B291" s="22"/>
      <c r="C291" s="89"/>
      <c r="D291" s="23"/>
      <c r="E291" s="30"/>
      <c r="F291" s="24"/>
      <c r="G291" s="16"/>
      <c r="H291" s="16"/>
      <c r="J291" s="17"/>
      <c r="K291" s="17"/>
      <c r="R291" s="42"/>
    </row>
    <row r="292" customFormat="false" ht="29.25" hidden="false" customHeight="true" outlineLevel="0" collapsed="false">
      <c r="A292" s="22"/>
      <c r="B292" s="60"/>
      <c r="C292" s="22"/>
      <c r="D292" s="19" t="s">
        <v>1266</v>
      </c>
      <c r="E292" s="30"/>
      <c r="F292" s="24"/>
      <c r="G292" s="16"/>
      <c r="H292" s="16"/>
      <c r="J292" s="17"/>
      <c r="K292" s="17"/>
      <c r="R292" s="42"/>
    </row>
    <row r="293" customFormat="false" ht="29.25" hidden="false" customHeight="true" outlineLevel="0" collapsed="false">
      <c r="A293" s="22"/>
      <c r="B293" s="22"/>
      <c r="C293" s="22"/>
      <c r="D293" s="19"/>
      <c r="E293" s="30"/>
      <c r="F293" s="24"/>
      <c r="G293" s="16"/>
      <c r="H293" s="16"/>
      <c r="J293" s="17"/>
      <c r="K293" s="17"/>
      <c r="R293" s="42"/>
    </row>
    <row r="294" customFormat="false" ht="38.25" hidden="false" customHeight="true" outlineLevel="0" collapsed="false">
      <c r="A294" s="22"/>
      <c r="B294" s="22" t="s">
        <v>444</v>
      </c>
      <c r="C294" s="22"/>
      <c r="D294" s="23" t="s">
        <v>1267</v>
      </c>
      <c r="E294" s="30"/>
      <c r="F294" s="24"/>
      <c r="G294" s="16"/>
      <c r="H294" s="16"/>
      <c r="J294" s="17"/>
      <c r="K294" s="17"/>
      <c r="R294" s="42"/>
    </row>
    <row r="295" customFormat="false" ht="29.25" hidden="false" customHeight="true" outlineLevel="0" collapsed="false">
      <c r="A295" s="22"/>
      <c r="B295" s="22"/>
      <c r="C295" s="22"/>
      <c r="D295" s="23"/>
      <c r="E295" s="30"/>
      <c r="F295" s="24"/>
      <c r="G295" s="16"/>
      <c r="H295" s="16"/>
      <c r="J295" s="17"/>
      <c r="K295" s="17"/>
      <c r="R295" s="42"/>
    </row>
    <row r="296" customFormat="false" ht="54" hidden="false" customHeight="true" outlineLevel="0" collapsed="false">
      <c r="A296" s="22" t="n">
        <v>5.49</v>
      </c>
      <c r="B296" s="22" t="s">
        <v>449</v>
      </c>
      <c r="C296" s="22"/>
      <c r="D296" s="230" t="s">
        <v>1268</v>
      </c>
      <c r="E296" s="24" t="s">
        <v>1269</v>
      </c>
      <c r="F296" s="24" t="n">
        <v>200</v>
      </c>
      <c r="G296" s="16"/>
      <c r="H296" s="16"/>
      <c r="J296" s="17"/>
      <c r="K296" s="17"/>
      <c r="R296" s="91"/>
    </row>
    <row r="297" customFormat="false" ht="27" hidden="false" customHeight="true" outlineLevel="0" collapsed="false">
      <c r="A297" s="22"/>
      <c r="B297" s="22"/>
      <c r="C297" s="22"/>
      <c r="D297" s="23"/>
      <c r="E297" s="30"/>
      <c r="F297" s="24"/>
      <c r="G297" s="16"/>
      <c r="H297" s="16"/>
      <c r="J297" s="17"/>
      <c r="K297" s="17"/>
      <c r="R297" s="91"/>
    </row>
    <row r="298" customFormat="false" ht="29.25" hidden="false" customHeight="true" outlineLevel="0" collapsed="false">
      <c r="A298" s="22" t="n">
        <v>5.5</v>
      </c>
      <c r="B298" s="22" t="s">
        <v>452</v>
      </c>
      <c r="C298" s="22"/>
      <c r="D298" s="23" t="s">
        <v>1270</v>
      </c>
      <c r="E298" s="30"/>
      <c r="F298" s="24"/>
      <c r="G298" s="16"/>
      <c r="H298" s="16"/>
      <c r="J298" s="17"/>
      <c r="K298" s="17"/>
      <c r="R298" s="91"/>
    </row>
    <row r="299" customFormat="false" ht="29.25" hidden="false" customHeight="true" outlineLevel="0" collapsed="false">
      <c r="A299" s="22"/>
      <c r="B299" s="22"/>
      <c r="C299" s="22"/>
      <c r="D299" s="23"/>
      <c r="E299" s="30"/>
      <c r="F299" s="24"/>
      <c r="G299" s="16"/>
      <c r="H299" s="16"/>
      <c r="J299" s="17"/>
      <c r="K299" s="17"/>
      <c r="R299" s="91"/>
    </row>
    <row r="300" customFormat="false" ht="29.25" hidden="false" customHeight="true" outlineLevel="0" collapsed="false">
      <c r="A300" s="22" t="s">
        <v>1271</v>
      </c>
      <c r="B300" s="22"/>
      <c r="C300" s="22"/>
      <c r="D300" s="23" t="s">
        <v>1272</v>
      </c>
      <c r="E300" s="24" t="s">
        <v>1269</v>
      </c>
      <c r="F300" s="24" t="n">
        <v>3</v>
      </c>
      <c r="G300" s="16"/>
      <c r="H300" s="16"/>
      <c r="J300" s="17"/>
      <c r="K300" s="17"/>
      <c r="R300" s="91"/>
    </row>
    <row r="301" customFormat="false" ht="29.25" hidden="false" customHeight="true" outlineLevel="0" collapsed="false">
      <c r="A301" s="22"/>
      <c r="B301" s="22"/>
      <c r="C301" s="22"/>
      <c r="D301" s="19"/>
      <c r="E301" s="30"/>
      <c r="F301" s="24"/>
      <c r="G301" s="16"/>
      <c r="H301" s="16"/>
      <c r="J301" s="17"/>
      <c r="K301" s="17"/>
      <c r="R301" s="91"/>
    </row>
    <row r="302" customFormat="false" ht="29.25" hidden="false" customHeight="true" outlineLevel="0" collapsed="false">
      <c r="A302" s="22" t="s">
        <v>1273</v>
      </c>
      <c r="B302" s="22"/>
      <c r="C302" s="22"/>
      <c r="D302" s="23" t="s">
        <v>1274</v>
      </c>
      <c r="E302" s="24" t="s">
        <v>1269</v>
      </c>
      <c r="F302" s="24" t="n">
        <v>3</v>
      </c>
      <c r="G302" s="16"/>
      <c r="H302" s="16"/>
      <c r="J302" s="17"/>
      <c r="K302" s="17"/>
      <c r="R302" s="91"/>
    </row>
    <row r="303" customFormat="false" ht="29.25" hidden="false" customHeight="true" outlineLevel="0" collapsed="false">
      <c r="A303" s="22"/>
      <c r="B303" s="22"/>
      <c r="C303" s="22"/>
      <c r="D303" s="23"/>
      <c r="E303" s="30"/>
      <c r="F303" s="24"/>
      <c r="G303" s="16"/>
      <c r="H303" s="16"/>
      <c r="J303" s="17"/>
      <c r="K303" s="17"/>
      <c r="R303" s="91"/>
    </row>
    <row r="304" customFormat="false" ht="29.25" hidden="false" customHeight="true" outlineLevel="0" collapsed="false">
      <c r="A304" s="22" t="s">
        <v>1275</v>
      </c>
      <c r="B304" s="22"/>
      <c r="C304" s="22"/>
      <c r="D304" s="23" t="s">
        <v>1276</v>
      </c>
      <c r="E304" s="24" t="s">
        <v>1269</v>
      </c>
      <c r="F304" s="24" t="n">
        <v>3</v>
      </c>
      <c r="G304" s="16"/>
      <c r="H304" s="16"/>
      <c r="J304" s="17"/>
      <c r="K304" s="17"/>
      <c r="R304" s="91"/>
    </row>
    <row r="305" customFormat="false" ht="29.25" hidden="false" customHeight="true" outlineLevel="0" collapsed="false">
      <c r="A305" s="60"/>
      <c r="B305" s="22"/>
      <c r="C305" s="22"/>
      <c r="D305" s="23"/>
      <c r="E305" s="30"/>
      <c r="F305" s="24"/>
      <c r="G305" s="16"/>
      <c r="H305" s="16"/>
      <c r="J305" s="17"/>
      <c r="K305" s="17"/>
      <c r="R305" s="91"/>
    </row>
    <row r="306" customFormat="false" ht="29.25" hidden="false" customHeight="true" outlineLevel="0" collapsed="false">
      <c r="A306" s="22" t="s">
        <v>1277</v>
      </c>
      <c r="B306" s="22"/>
      <c r="C306" s="22"/>
      <c r="D306" s="23" t="s">
        <v>1278</v>
      </c>
      <c r="E306" s="24" t="s">
        <v>1269</v>
      </c>
      <c r="F306" s="24" t="n">
        <v>3</v>
      </c>
      <c r="G306" s="16"/>
      <c r="H306" s="16"/>
      <c r="J306" s="17"/>
      <c r="K306" s="17"/>
      <c r="R306" s="91"/>
    </row>
    <row r="307" customFormat="false" ht="29.25" hidden="false" customHeight="true" outlineLevel="0" collapsed="false">
      <c r="A307" s="22"/>
      <c r="B307" s="22"/>
      <c r="C307" s="22"/>
      <c r="D307" s="95"/>
      <c r="E307" s="30"/>
      <c r="F307" s="24"/>
      <c r="G307" s="16"/>
      <c r="H307" s="16"/>
      <c r="J307" s="17"/>
      <c r="K307" s="17"/>
      <c r="R307" s="91"/>
    </row>
    <row r="308" customFormat="false" ht="29.25" hidden="false" customHeight="true" outlineLevel="0" collapsed="false">
      <c r="A308" s="22"/>
      <c r="B308" s="22"/>
      <c r="C308" s="22"/>
      <c r="D308" s="19" t="s">
        <v>1279</v>
      </c>
      <c r="E308" s="30"/>
      <c r="F308" s="24"/>
      <c r="G308" s="16"/>
      <c r="H308" s="16"/>
      <c r="J308" s="17"/>
      <c r="K308" s="17"/>
      <c r="R308" s="91"/>
    </row>
    <row r="309" customFormat="false" ht="48" hidden="false" customHeight="true" outlineLevel="0" collapsed="false">
      <c r="A309" s="22"/>
      <c r="B309" s="22"/>
      <c r="C309" s="22"/>
      <c r="D309" s="230" t="s">
        <v>1280</v>
      </c>
      <c r="E309" s="30"/>
      <c r="F309" s="24"/>
      <c r="G309" s="16"/>
      <c r="H309" s="16"/>
      <c r="J309" s="17"/>
      <c r="K309" s="17"/>
      <c r="R309" s="91"/>
    </row>
    <row r="310" customFormat="false" ht="29.25" hidden="false" customHeight="true" outlineLevel="0" collapsed="false">
      <c r="A310" s="22" t="n">
        <v>5.51</v>
      </c>
      <c r="B310" s="22"/>
      <c r="C310" s="22"/>
      <c r="D310" s="230" t="s">
        <v>1281</v>
      </c>
      <c r="E310" s="30" t="s">
        <v>952</v>
      </c>
      <c r="F310" s="24" t="n">
        <f aca="false">3.643*1.5</f>
        <v>5.4645</v>
      </c>
      <c r="G310" s="16"/>
      <c r="H310" s="16"/>
      <c r="J310" s="17"/>
      <c r="K310" s="17"/>
      <c r="R310" s="91"/>
    </row>
    <row r="311" customFormat="false" ht="29.25" hidden="false" customHeight="true" outlineLevel="0" collapsed="false">
      <c r="A311" s="32"/>
      <c r="B311" s="22"/>
      <c r="C311" s="22"/>
      <c r="D311" s="95"/>
      <c r="E311" s="30"/>
      <c r="F311" s="24"/>
      <c r="G311" s="16"/>
      <c r="H311" s="36"/>
      <c r="J311" s="17"/>
      <c r="K311" s="17"/>
      <c r="R311" s="91"/>
    </row>
    <row r="312" customFormat="false" ht="29.25" hidden="false" customHeight="true" outlineLevel="0" collapsed="false">
      <c r="A312" s="39" t="s">
        <v>53</v>
      </c>
      <c r="B312" s="39"/>
      <c r="C312" s="39"/>
      <c r="D312" s="39"/>
      <c r="E312" s="39"/>
      <c r="F312" s="39"/>
      <c r="G312" s="39"/>
      <c r="H312" s="38"/>
      <c r="J312" s="17"/>
      <c r="K312" s="17"/>
      <c r="R312" s="42"/>
    </row>
    <row r="313" customFormat="false" ht="29.25" hidden="false" customHeight="true" outlineLevel="0" collapsed="false">
      <c r="A313" s="39" t="s">
        <v>54</v>
      </c>
      <c r="B313" s="39"/>
      <c r="C313" s="39"/>
      <c r="D313" s="39"/>
      <c r="E313" s="39"/>
      <c r="F313" s="39"/>
      <c r="G313" s="39"/>
      <c r="H313" s="38"/>
      <c r="J313" s="17"/>
      <c r="K313" s="17"/>
      <c r="R313" s="42"/>
    </row>
    <row r="314" customFormat="false" ht="29.25" hidden="false" customHeight="true" outlineLevel="0" collapsed="false">
      <c r="A314" s="40"/>
      <c r="B314" s="22"/>
      <c r="C314" s="22"/>
      <c r="D314" s="95"/>
      <c r="E314" s="30"/>
      <c r="F314" s="24"/>
      <c r="G314" s="16"/>
      <c r="H314" s="41"/>
      <c r="J314" s="17"/>
      <c r="K314" s="17"/>
      <c r="R314" s="42"/>
    </row>
    <row r="315" customFormat="false" ht="45.75" hidden="false" customHeight="true" outlineLevel="0" collapsed="false">
      <c r="A315" s="72"/>
      <c r="B315" s="24" t="s">
        <v>1122</v>
      </c>
      <c r="C315" s="72"/>
      <c r="D315" s="225" t="s">
        <v>867</v>
      </c>
      <c r="E315" s="30"/>
      <c r="F315" s="24"/>
      <c r="G315" s="45"/>
      <c r="H315" s="45"/>
      <c r="J315" s="17"/>
      <c r="K315" s="17"/>
      <c r="R315" s="42"/>
    </row>
    <row r="316" customFormat="false" ht="28.5" hidden="false" customHeight="true" outlineLevel="0" collapsed="false">
      <c r="A316" s="72"/>
      <c r="B316" s="61"/>
      <c r="C316" s="72"/>
      <c r="D316" s="23"/>
      <c r="E316" s="30"/>
      <c r="F316" s="24"/>
      <c r="G316" s="45"/>
      <c r="H316" s="45"/>
      <c r="J316" s="17"/>
      <c r="K316" s="17"/>
      <c r="R316" s="42"/>
    </row>
    <row r="317" customFormat="false" ht="35.25" hidden="false" customHeight="true" outlineLevel="0" collapsed="false">
      <c r="A317" s="72"/>
      <c r="B317" s="24" t="n">
        <v>8.3</v>
      </c>
      <c r="C317" s="72"/>
      <c r="D317" s="180" t="s">
        <v>1282</v>
      </c>
      <c r="E317" s="30"/>
      <c r="F317" s="24"/>
      <c r="G317" s="45"/>
      <c r="H317" s="45"/>
      <c r="J317" s="17"/>
      <c r="K317" s="17"/>
      <c r="R317" s="42"/>
    </row>
    <row r="318" customFormat="false" ht="19.5" hidden="false" customHeight="true" outlineLevel="0" collapsed="false">
      <c r="A318" s="72"/>
      <c r="B318" s="24"/>
      <c r="C318" s="72"/>
      <c r="D318" s="23"/>
      <c r="E318" s="30"/>
      <c r="F318" s="24"/>
      <c r="G318" s="45"/>
      <c r="H318" s="45"/>
      <c r="J318" s="17"/>
      <c r="K318" s="17"/>
      <c r="R318" s="42"/>
    </row>
    <row r="319" customFormat="false" ht="35.25" hidden="false" customHeight="true" outlineLevel="0" collapsed="false">
      <c r="A319" s="72"/>
      <c r="B319" s="24" t="s">
        <v>16</v>
      </c>
      <c r="C319" s="72"/>
      <c r="D319" s="23" t="s">
        <v>445</v>
      </c>
      <c r="E319" s="30"/>
      <c r="F319" s="24"/>
      <c r="G319" s="45"/>
      <c r="H319" s="45"/>
      <c r="J319" s="17"/>
      <c r="K319" s="17"/>
      <c r="R319" s="42"/>
    </row>
    <row r="320" customFormat="false" ht="25.5" hidden="false" customHeight="true" outlineLevel="0" collapsed="false">
      <c r="A320" s="72"/>
      <c r="B320" s="24"/>
      <c r="C320" s="72"/>
      <c r="D320" s="23"/>
      <c r="E320" s="30"/>
      <c r="F320" s="24"/>
      <c r="G320" s="45"/>
      <c r="H320" s="45"/>
      <c r="J320" s="17"/>
      <c r="K320" s="17"/>
      <c r="R320" s="42"/>
    </row>
    <row r="321" customFormat="false" ht="41.25" hidden="false" customHeight="true" outlineLevel="0" collapsed="false">
      <c r="A321" s="99" t="n">
        <v>5.52</v>
      </c>
      <c r="B321" s="24"/>
      <c r="C321" s="72"/>
      <c r="D321" s="23" t="s">
        <v>1283</v>
      </c>
      <c r="E321" s="24" t="s">
        <v>966</v>
      </c>
      <c r="F321" s="24" t="n">
        <f aca="false">M244</f>
        <v>0</v>
      </c>
      <c r="G321" s="16"/>
      <c r="H321" s="16"/>
      <c r="J321" s="17"/>
      <c r="K321" s="17"/>
      <c r="R321" s="91"/>
    </row>
    <row r="322" customFormat="false" ht="27.75" hidden="false" customHeight="true" outlineLevel="0" collapsed="false">
      <c r="A322" s="219"/>
      <c r="B322" s="24"/>
      <c r="C322" s="72"/>
      <c r="D322" s="23"/>
      <c r="E322" s="30"/>
      <c r="F322" s="24"/>
      <c r="G322" s="16"/>
      <c r="H322" s="16"/>
      <c r="J322" s="17"/>
      <c r="K322" s="17"/>
      <c r="R322" s="91"/>
    </row>
    <row r="323" customFormat="false" ht="31.5" hidden="false" customHeight="true" outlineLevel="0" collapsed="false">
      <c r="A323" s="72"/>
      <c r="B323" s="24" t="s">
        <v>880</v>
      </c>
      <c r="C323" s="72"/>
      <c r="D323" s="23" t="s">
        <v>881</v>
      </c>
      <c r="E323" s="30"/>
      <c r="F323" s="24"/>
      <c r="G323" s="16"/>
      <c r="H323" s="16"/>
      <c r="J323" s="17"/>
      <c r="K323" s="17"/>
      <c r="R323" s="91"/>
    </row>
    <row r="324" customFormat="false" ht="32.25" hidden="false" customHeight="true" outlineLevel="0" collapsed="false">
      <c r="A324" s="72"/>
      <c r="B324" s="24"/>
      <c r="C324" s="72"/>
      <c r="D324" s="23"/>
      <c r="E324" s="30"/>
      <c r="F324" s="24"/>
      <c r="G324" s="16"/>
      <c r="H324" s="16"/>
      <c r="J324" s="17"/>
      <c r="K324" s="17"/>
      <c r="R324" s="91"/>
    </row>
    <row r="325" customFormat="false" ht="48.75" hidden="false" customHeight="true" outlineLevel="0" collapsed="false">
      <c r="A325" s="22" t="n">
        <v>5.53</v>
      </c>
      <c r="B325" s="61"/>
      <c r="C325" s="72"/>
      <c r="D325" s="23" t="s">
        <v>1284</v>
      </c>
      <c r="E325" s="24" t="s">
        <v>383</v>
      </c>
      <c r="F325" s="24" t="n">
        <f aca="false">140</f>
        <v>140</v>
      </c>
      <c r="G325" s="16"/>
      <c r="H325" s="16"/>
      <c r="J325" s="17"/>
      <c r="K325" s="17"/>
      <c r="R325" s="91"/>
    </row>
    <row r="326" customFormat="false" ht="36.75" hidden="false" customHeight="true" outlineLevel="0" collapsed="false">
      <c r="A326" s="60"/>
      <c r="B326" s="61"/>
      <c r="C326" s="72"/>
      <c r="D326" s="23"/>
      <c r="E326" s="30"/>
      <c r="F326" s="24"/>
      <c r="G326" s="16"/>
      <c r="H326" s="45"/>
      <c r="J326" s="17"/>
      <c r="K326" s="17"/>
      <c r="R326" s="91"/>
    </row>
    <row r="327" customFormat="false" ht="26.25" hidden="false" customHeight="true" outlineLevel="0" collapsed="false">
      <c r="A327" s="60"/>
      <c r="B327" s="24" t="n">
        <v>8.4</v>
      </c>
      <c r="C327" s="22"/>
      <c r="D327" s="176" t="s">
        <v>963</v>
      </c>
      <c r="E327" s="24"/>
      <c r="F327" s="24"/>
      <c r="G327" s="16"/>
      <c r="H327" s="16"/>
      <c r="J327" s="17"/>
      <c r="K327" s="17"/>
      <c r="R327" s="91"/>
    </row>
    <row r="328" customFormat="false" ht="27" hidden="false" customHeight="true" outlineLevel="0" collapsed="false">
      <c r="A328" s="219"/>
      <c r="B328" s="24"/>
      <c r="C328" s="22"/>
      <c r="D328" s="23"/>
      <c r="E328" s="24"/>
      <c r="F328" s="24"/>
      <c r="G328" s="16"/>
      <c r="H328" s="16"/>
      <c r="J328" s="17"/>
      <c r="R328" s="91"/>
    </row>
    <row r="329" customFormat="false" ht="42" hidden="false" customHeight="true" outlineLevel="0" collapsed="false">
      <c r="A329" s="22" t="n">
        <v>5.54</v>
      </c>
      <c r="B329" s="24" t="s">
        <v>964</v>
      </c>
      <c r="C329" s="22"/>
      <c r="D329" s="23" t="s">
        <v>965</v>
      </c>
      <c r="E329" s="24" t="s">
        <v>966</v>
      </c>
      <c r="F329" s="24" t="n">
        <f aca="false">124</f>
        <v>124</v>
      </c>
      <c r="G329" s="16"/>
      <c r="H329" s="16"/>
      <c r="J329" s="17"/>
      <c r="K329" s="17"/>
      <c r="N329" s="44"/>
      <c r="R329" s="91"/>
    </row>
    <row r="330" customFormat="false" ht="26.25" hidden="false" customHeight="true" outlineLevel="0" collapsed="false">
      <c r="A330" s="219"/>
      <c r="B330" s="24"/>
      <c r="C330" s="22"/>
      <c r="D330" s="27"/>
      <c r="E330" s="24"/>
      <c r="F330" s="24"/>
      <c r="G330" s="16"/>
      <c r="H330" s="16"/>
      <c r="J330" s="17"/>
      <c r="K330" s="17"/>
      <c r="P330" s="44"/>
      <c r="R330" s="91"/>
    </row>
    <row r="331" customFormat="false" ht="35.25" hidden="false" customHeight="true" outlineLevel="0" collapsed="false">
      <c r="A331" s="60"/>
      <c r="B331" s="24" t="s">
        <v>971</v>
      </c>
      <c r="C331" s="61"/>
      <c r="D331" s="180" t="s">
        <v>972</v>
      </c>
      <c r="E331" s="24"/>
      <c r="F331" s="24"/>
      <c r="G331" s="16"/>
      <c r="H331" s="16"/>
      <c r="J331" s="17"/>
      <c r="K331" s="17"/>
      <c r="R331" s="42"/>
    </row>
    <row r="332" customFormat="false" ht="30" hidden="false" customHeight="true" outlineLevel="0" collapsed="false">
      <c r="A332" s="60"/>
      <c r="B332" s="61"/>
      <c r="C332" s="61"/>
      <c r="D332" s="174"/>
      <c r="E332" s="24"/>
      <c r="F332" s="24"/>
      <c r="G332" s="16"/>
      <c r="H332" s="16"/>
      <c r="J332" s="17"/>
      <c r="K332" s="17"/>
      <c r="R332" s="42"/>
    </row>
    <row r="333" customFormat="false" ht="27.75" hidden="false" customHeight="true" outlineLevel="0" collapsed="false">
      <c r="A333" s="22"/>
      <c r="B333" s="24"/>
      <c r="C333" s="61"/>
      <c r="D333" s="23" t="s">
        <v>977</v>
      </c>
      <c r="E333" s="24"/>
      <c r="F333" s="24"/>
      <c r="G333" s="16"/>
      <c r="H333" s="16"/>
      <c r="J333" s="17"/>
      <c r="K333" s="17"/>
      <c r="R333" s="42"/>
    </row>
    <row r="334" customFormat="false" ht="26.25" hidden="false" customHeight="true" outlineLevel="0" collapsed="false">
      <c r="A334" s="219"/>
      <c r="B334" s="24"/>
      <c r="C334" s="61"/>
      <c r="D334" s="27"/>
      <c r="E334" s="24"/>
      <c r="F334" s="24"/>
      <c r="G334" s="16"/>
      <c r="H334" s="16"/>
      <c r="J334" s="17"/>
      <c r="K334" s="17"/>
      <c r="R334" s="42"/>
    </row>
    <row r="335" customFormat="false" ht="29.25" hidden="false" customHeight="true" outlineLevel="0" collapsed="false">
      <c r="A335" s="22" t="n">
        <v>5.55</v>
      </c>
      <c r="B335" s="24"/>
      <c r="C335" s="61"/>
      <c r="D335" s="27" t="s">
        <v>1285</v>
      </c>
      <c r="E335" s="24" t="s">
        <v>383</v>
      </c>
      <c r="F335" s="24" t="n">
        <v>45</v>
      </c>
      <c r="G335" s="16"/>
      <c r="H335" s="16"/>
      <c r="J335" s="17"/>
      <c r="K335" s="17"/>
      <c r="R335" s="91"/>
    </row>
    <row r="336" customFormat="false" ht="36.75" hidden="false" customHeight="true" outlineLevel="0" collapsed="false">
      <c r="A336" s="22"/>
      <c r="B336" s="24"/>
      <c r="C336" s="61"/>
      <c r="D336" s="27"/>
      <c r="E336" s="24"/>
      <c r="F336" s="24"/>
      <c r="G336" s="16"/>
      <c r="H336" s="16"/>
      <c r="J336" s="17"/>
      <c r="K336" s="17"/>
      <c r="R336" s="42"/>
    </row>
    <row r="337" customFormat="false" ht="30" hidden="false" customHeight="true" outlineLevel="0" collapsed="false">
      <c r="A337" s="22"/>
      <c r="B337" s="24" t="s">
        <v>994</v>
      </c>
      <c r="C337" s="61"/>
      <c r="D337" s="23" t="s">
        <v>1286</v>
      </c>
      <c r="E337" s="24"/>
      <c r="F337" s="24"/>
      <c r="G337" s="16"/>
      <c r="H337" s="16"/>
      <c r="J337" s="17"/>
      <c r="K337" s="17"/>
      <c r="R337" s="42"/>
    </row>
    <row r="338" customFormat="false" ht="29.25" hidden="false" customHeight="true" outlineLevel="0" collapsed="false">
      <c r="A338" s="22"/>
      <c r="B338" s="24"/>
      <c r="C338" s="61"/>
      <c r="D338" s="27"/>
      <c r="E338" s="24"/>
      <c r="F338" s="24"/>
      <c r="G338" s="16"/>
      <c r="H338" s="16"/>
      <c r="J338" s="17"/>
      <c r="K338" s="17"/>
      <c r="R338" s="42"/>
    </row>
    <row r="339" customFormat="false" ht="44.25" hidden="false" customHeight="true" outlineLevel="0" collapsed="false">
      <c r="A339" s="22" t="n">
        <v>5.56</v>
      </c>
      <c r="B339" s="24"/>
      <c r="C339" s="61"/>
      <c r="D339" s="23" t="s">
        <v>1287</v>
      </c>
      <c r="E339" s="24" t="s">
        <v>966</v>
      </c>
      <c r="F339" s="24" t="n">
        <f aca="false">F329</f>
        <v>124</v>
      </c>
      <c r="G339" s="16"/>
      <c r="H339" s="16"/>
      <c r="J339" s="17"/>
      <c r="K339" s="17"/>
      <c r="R339" s="91"/>
    </row>
    <row r="340" customFormat="false" ht="22.5" hidden="false" customHeight="true" outlineLevel="0" collapsed="false">
      <c r="A340" s="22"/>
      <c r="B340" s="24"/>
      <c r="C340" s="61"/>
      <c r="D340" s="231"/>
      <c r="E340" s="24"/>
      <c r="F340" s="30"/>
      <c r="G340" s="16"/>
      <c r="H340" s="16"/>
      <c r="J340" s="17"/>
      <c r="K340" s="17"/>
      <c r="R340" s="42"/>
    </row>
    <row r="341" customFormat="false" ht="24.75" hidden="false" customHeight="true" outlineLevel="0" collapsed="false">
      <c r="A341" s="60"/>
      <c r="B341" s="24" t="n">
        <v>8.5</v>
      </c>
      <c r="C341" s="232"/>
      <c r="D341" s="173" t="s">
        <v>1151</v>
      </c>
      <c r="E341" s="24"/>
      <c r="F341" s="17"/>
      <c r="G341" s="16"/>
      <c r="H341" s="16"/>
      <c r="J341" s="17"/>
      <c r="K341" s="17"/>
      <c r="R341" s="42"/>
    </row>
    <row r="342" customFormat="false" ht="39.75" hidden="false" customHeight="true" outlineLevel="0" collapsed="false">
      <c r="A342" s="22"/>
      <c r="B342" s="24"/>
      <c r="C342" s="61"/>
      <c r="D342" s="27"/>
      <c r="E342" s="24"/>
      <c r="F342" s="24"/>
      <c r="G342" s="16"/>
      <c r="H342" s="16"/>
      <c r="J342" s="17"/>
      <c r="K342" s="17"/>
      <c r="R342" s="42"/>
    </row>
    <row r="343" customFormat="false" ht="32.25" hidden="false" customHeight="true" outlineLevel="0" collapsed="false">
      <c r="A343" s="22" t="n">
        <v>5.57</v>
      </c>
      <c r="B343" s="24"/>
      <c r="C343" s="61"/>
      <c r="D343" s="23" t="s">
        <v>1288</v>
      </c>
      <c r="E343" s="24" t="s">
        <v>340</v>
      </c>
      <c r="F343" s="24" t="n">
        <f aca="false">96*2.5</f>
        <v>240</v>
      </c>
      <c r="G343" s="16"/>
      <c r="H343" s="16"/>
      <c r="J343" s="17"/>
      <c r="K343" s="17"/>
      <c r="R343" s="91"/>
    </row>
    <row r="344" customFormat="false" ht="24" hidden="false" customHeight="true" outlineLevel="0" collapsed="false">
      <c r="A344" s="22"/>
      <c r="B344" s="61"/>
      <c r="C344" s="61"/>
      <c r="D344" s="27"/>
      <c r="E344" s="24"/>
      <c r="F344" s="24"/>
      <c r="G344" s="16"/>
      <c r="H344" s="16"/>
      <c r="J344" s="17"/>
      <c r="K344" s="17"/>
      <c r="R344" s="42"/>
    </row>
    <row r="345" customFormat="false" ht="30" hidden="false" customHeight="true" outlineLevel="0" collapsed="false">
      <c r="A345" s="22"/>
      <c r="B345" s="219"/>
      <c r="C345" s="219"/>
      <c r="D345" s="19" t="s">
        <v>1289</v>
      </c>
      <c r="E345" s="24"/>
      <c r="F345" s="24"/>
      <c r="G345" s="16"/>
      <c r="H345" s="16"/>
      <c r="J345" s="17"/>
      <c r="K345" s="17"/>
      <c r="R345" s="42"/>
    </row>
    <row r="346" customFormat="false" ht="27" hidden="false" customHeight="true" outlineLevel="0" collapsed="false">
      <c r="A346" s="22"/>
      <c r="B346" s="219"/>
      <c r="C346" s="219"/>
      <c r="D346" s="23"/>
      <c r="E346" s="24"/>
      <c r="F346" s="24"/>
      <c r="G346" s="16"/>
      <c r="H346" s="16"/>
      <c r="J346" s="17"/>
      <c r="K346" s="17"/>
      <c r="R346" s="42"/>
    </row>
    <row r="347" customFormat="false" ht="69.75" hidden="false" customHeight="true" outlineLevel="0" collapsed="false">
      <c r="A347" s="22" t="n">
        <v>5.58</v>
      </c>
      <c r="B347" s="219"/>
      <c r="C347" s="22"/>
      <c r="D347" s="23" t="s">
        <v>1290</v>
      </c>
      <c r="E347" s="24" t="s">
        <v>134</v>
      </c>
      <c r="F347" s="24" t="n">
        <v>1</v>
      </c>
      <c r="G347" s="182" t="n">
        <f aca="false">ROUNDUP(('[1]Section 5'!G351*1.07),0)</f>
        <v>1249897</v>
      </c>
      <c r="H347" s="16"/>
      <c r="J347" s="17"/>
      <c r="K347" s="17"/>
      <c r="R347" s="42"/>
    </row>
    <row r="348" customFormat="false" ht="30" hidden="false" customHeight="true" outlineLevel="0" collapsed="false">
      <c r="A348" s="22"/>
      <c r="B348" s="219"/>
      <c r="C348" s="219"/>
      <c r="D348" s="23"/>
      <c r="E348" s="24"/>
      <c r="F348" s="24"/>
      <c r="G348" s="16"/>
      <c r="H348" s="16" t="str">
        <f aca="false">IF(E348="","",F348*G348)</f>
        <v/>
      </c>
      <c r="J348" s="17"/>
      <c r="K348" s="17"/>
      <c r="R348" s="42"/>
    </row>
    <row r="349" customFormat="false" ht="30" hidden="false" customHeight="true" outlineLevel="0" collapsed="false">
      <c r="A349" s="22" t="n">
        <v>5.59</v>
      </c>
      <c r="B349" s="219"/>
      <c r="C349" s="22"/>
      <c r="D349" s="23" t="s">
        <v>1291</v>
      </c>
      <c r="E349" s="24" t="s">
        <v>138</v>
      </c>
      <c r="F349" s="45" t="n">
        <f aca="false">G347</f>
        <v>1249897</v>
      </c>
      <c r="G349" s="233"/>
      <c r="H349" s="16"/>
      <c r="J349" s="17"/>
      <c r="K349" s="17"/>
      <c r="R349" s="42"/>
    </row>
    <row r="350" customFormat="false" ht="30" hidden="false" customHeight="true" outlineLevel="0" collapsed="false">
      <c r="A350" s="22"/>
      <c r="B350" s="219"/>
      <c r="C350" s="219"/>
      <c r="D350" s="23"/>
      <c r="E350" s="24"/>
      <c r="F350" s="24"/>
      <c r="G350" s="16"/>
      <c r="H350" s="16"/>
      <c r="J350" s="17"/>
      <c r="K350" s="17"/>
      <c r="R350" s="42"/>
    </row>
    <row r="351" customFormat="false" ht="51" hidden="false" customHeight="true" outlineLevel="0" collapsed="false">
      <c r="A351" s="99" t="n">
        <v>5.6</v>
      </c>
      <c r="B351" s="219"/>
      <c r="C351" s="22"/>
      <c r="D351" s="23" t="s">
        <v>1292</v>
      </c>
      <c r="E351" s="24" t="s">
        <v>134</v>
      </c>
      <c r="F351" s="24" t="n">
        <v>1</v>
      </c>
      <c r="G351" s="16" t="n">
        <f aca="false">ROUNDUP(('[1]Section 5'!G355*1.07),0)</f>
        <v>416633</v>
      </c>
      <c r="H351" s="16"/>
      <c r="J351" s="17"/>
      <c r="K351" s="17"/>
      <c r="R351" s="42"/>
    </row>
    <row r="352" customFormat="false" ht="30" hidden="false" customHeight="true" outlineLevel="0" collapsed="false">
      <c r="A352" s="22"/>
      <c r="B352" s="219"/>
      <c r="C352" s="219"/>
      <c r="D352" s="23"/>
      <c r="E352" s="24"/>
      <c r="F352" s="24"/>
      <c r="G352" s="16"/>
      <c r="H352" s="16"/>
      <c r="J352" s="17"/>
      <c r="K352" s="17"/>
      <c r="R352" s="42"/>
    </row>
    <row r="353" customFormat="false" ht="30" hidden="false" customHeight="true" outlineLevel="0" collapsed="false">
      <c r="A353" s="22" t="n">
        <v>5.61</v>
      </c>
      <c r="B353" s="219"/>
      <c r="C353" s="22"/>
      <c r="D353" s="23" t="s">
        <v>1293</v>
      </c>
      <c r="E353" s="24" t="s">
        <v>138</v>
      </c>
      <c r="F353" s="45" t="n">
        <f aca="false">G351</f>
        <v>416633</v>
      </c>
      <c r="G353" s="233"/>
      <c r="H353" s="16"/>
      <c r="J353" s="17"/>
      <c r="K353" s="17"/>
      <c r="R353" s="42"/>
    </row>
    <row r="354" customFormat="false" ht="30" hidden="false" customHeight="true" outlineLevel="0" collapsed="false">
      <c r="A354" s="22"/>
      <c r="B354" s="219"/>
      <c r="C354" s="219"/>
      <c r="D354" s="23"/>
      <c r="E354" s="24"/>
      <c r="F354" s="24"/>
      <c r="G354" s="16"/>
      <c r="H354" s="16"/>
      <c r="J354" s="17"/>
      <c r="K354" s="17"/>
      <c r="R354" s="42"/>
    </row>
    <row r="355" customFormat="false" ht="30" hidden="false" customHeight="true" outlineLevel="0" collapsed="false">
      <c r="A355" s="22"/>
      <c r="B355" s="24"/>
      <c r="C355" s="22"/>
      <c r="D355" s="19" t="s">
        <v>1294</v>
      </c>
      <c r="E355" s="24"/>
      <c r="F355" s="24"/>
      <c r="G355" s="16"/>
      <c r="H355" s="16" t="str">
        <f aca="false">IF(E355="","",F355*G355)</f>
        <v/>
      </c>
      <c r="J355" s="17"/>
      <c r="K355" s="17"/>
      <c r="R355" s="42"/>
    </row>
    <row r="356" customFormat="false" ht="30" hidden="false" customHeight="true" outlineLevel="0" collapsed="false">
      <c r="A356" s="22"/>
      <c r="B356" s="24" t="s">
        <v>1295</v>
      </c>
      <c r="C356" s="22"/>
      <c r="D356" s="23"/>
      <c r="E356" s="24"/>
      <c r="F356" s="24"/>
      <c r="G356" s="16"/>
      <c r="H356" s="16" t="str">
        <f aca="false">IF(E356="","",F356*G356)</f>
        <v/>
      </c>
      <c r="J356" s="17"/>
      <c r="K356" s="17"/>
      <c r="R356" s="42"/>
    </row>
    <row r="357" customFormat="false" ht="30" hidden="false" customHeight="true" outlineLevel="0" collapsed="false">
      <c r="A357" s="99" t="n">
        <v>5.62</v>
      </c>
      <c r="B357" s="24" t="s">
        <v>1296</v>
      </c>
      <c r="C357" s="22"/>
      <c r="D357" s="23" t="s">
        <v>1297</v>
      </c>
      <c r="E357" s="24"/>
      <c r="F357" s="24"/>
      <c r="G357" s="16"/>
      <c r="H357" s="16" t="str">
        <f aca="false">IF(E357="","",F357*G357)</f>
        <v/>
      </c>
      <c r="J357" s="17"/>
      <c r="K357" s="17"/>
      <c r="R357" s="42"/>
    </row>
    <row r="358" customFormat="false" ht="30" hidden="false" customHeight="true" outlineLevel="0" collapsed="false">
      <c r="A358" s="22"/>
      <c r="B358" s="24"/>
      <c r="C358" s="22"/>
      <c r="D358" s="23"/>
      <c r="E358" s="24"/>
      <c r="F358" s="24"/>
      <c r="G358" s="16"/>
      <c r="H358" s="16" t="str">
        <f aca="false">IF(E358="","",F358*G358)</f>
        <v/>
      </c>
      <c r="J358" s="17"/>
      <c r="K358" s="17"/>
      <c r="R358" s="42"/>
    </row>
    <row r="359" customFormat="false" ht="30" hidden="false" customHeight="true" outlineLevel="0" collapsed="false">
      <c r="A359" s="22" t="s">
        <v>1298</v>
      </c>
      <c r="B359" s="24"/>
      <c r="C359" s="22"/>
      <c r="D359" s="23" t="s">
        <v>1299</v>
      </c>
      <c r="E359" s="24" t="s">
        <v>363</v>
      </c>
      <c r="F359" s="24" t="n">
        <v>460</v>
      </c>
      <c r="G359" s="16"/>
      <c r="H359" s="16"/>
      <c r="J359" s="17"/>
      <c r="K359" s="17"/>
      <c r="R359" s="91"/>
    </row>
    <row r="360" customFormat="false" ht="30" hidden="false" customHeight="true" outlineLevel="0" collapsed="false">
      <c r="A360" s="22"/>
      <c r="B360" s="24"/>
      <c r="C360" s="22"/>
      <c r="D360" s="23"/>
      <c r="E360" s="24"/>
      <c r="F360" s="24"/>
      <c r="G360" s="16"/>
      <c r="H360" s="16"/>
      <c r="J360" s="17"/>
      <c r="K360" s="17"/>
      <c r="R360" s="42"/>
    </row>
    <row r="361" customFormat="false" ht="30" hidden="false" customHeight="true" outlineLevel="0" collapsed="false">
      <c r="A361" s="32" t="s">
        <v>1300</v>
      </c>
      <c r="B361" s="24"/>
      <c r="C361" s="22"/>
      <c r="D361" s="23" t="s">
        <v>1301</v>
      </c>
      <c r="E361" s="24" t="s">
        <v>363</v>
      </c>
      <c r="F361" s="24" t="n">
        <v>86</v>
      </c>
      <c r="G361" s="16"/>
      <c r="H361" s="36"/>
      <c r="J361" s="17"/>
      <c r="K361" s="17"/>
      <c r="R361" s="91"/>
    </row>
    <row r="362" customFormat="false" ht="30" hidden="false" customHeight="true" outlineLevel="0" collapsed="false">
      <c r="A362" s="39" t="s">
        <v>53</v>
      </c>
      <c r="B362" s="39"/>
      <c r="C362" s="39"/>
      <c r="D362" s="39"/>
      <c r="E362" s="39"/>
      <c r="F362" s="39"/>
      <c r="G362" s="39"/>
      <c r="H362" s="38"/>
      <c r="R362" s="42"/>
    </row>
    <row r="363" customFormat="false" ht="30" hidden="false" customHeight="true" outlineLevel="0" collapsed="false">
      <c r="A363" s="39" t="s">
        <v>54</v>
      </c>
      <c r="B363" s="39"/>
      <c r="C363" s="39"/>
      <c r="D363" s="39"/>
      <c r="E363" s="39"/>
      <c r="F363" s="39"/>
      <c r="G363" s="39"/>
      <c r="H363" s="38"/>
      <c r="R363" s="42"/>
    </row>
    <row r="364" customFormat="false" ht="30" hidden="false" customHeight="true" outlineLevel="0" collapsed="false">
      <c r="A364" s="40"/>
      <c r="B364" s="50"/>
      <c r="C364" s="40"/>
      <c r="D364" s="49"/>
      <c r="E364" s="50"/>
      <c r="F364" s="50"/>
      <c r="G364" s="41"/>
      <c r="H364" s="41" t="str">
        <f aca="false">IF(E364="","",F364*G364)</f>
        <v/>
      </c>
      <c r="J364" s="17"/>
      <c r="K364" s="17"/>
      <c r="R364" s="42"/>
    </row>
    <row r="365" customFormat="false" ht="30" hidden="false" customHeight="true" outlineLevel="0" collapsed="false">
      <c r="A365" s="22" t="s">
        <v>1302</v>
      </c>
      <c r="B365" s="24"/>
      <c r="C365" s="22"/>
      <c r="D365" s="23" t="s">
        <v>1303</v>
      </c>
      <c r="E365" s="24" t="s">
        <v>363</v>
      </c>
      <c r="F365" s="24" t="n">
        <v>29</v>
      </c>
      <c r="G365" s="16"/>
      <c r="H365" s="16"/>
      <c r="J365" s="17"/>
      <c r="K365" s="17"/>
      <c r="R365" s="91"/>
    </row>
    <row r="366" customFormat="false" ht="30" hidden="false" customHeight="true" outlineLevel="0" collapsed="false">
      <c r="A366" s="22"/>
      <c r="B366" s="24"/>
      <c r="C366" s="22"/>
      <c r="D366" s="23"/>
      <c r="E366" s="24"/>
      <c r="F366" s="24"/>
      <c r="G366" s="16"/>
      <c r="H366" s="16"/>
      <c r="J366" s="17"/>
      <c r="K366" s="17"/>
      <c r="R366" s="91"/>
    </row>
    <row r="367" customFormat="false" ht="39" hidden="false" customHeight="true" outlineLevel="0" collapsed="false">
      <c r="A367" s="99" t="n">
        <v>5.63</v>
      </c>
      <c r="B367" s="24" t="s">
        <v>1112</v>
      </c>
      <c r="C367" s="22"/>
      <c r="D367" s="23" t="s">
        <v>1304</v>
      </c>
      <c r="E367" s="24" t="s">
        <v>297</v>
      </c>
      <c r="F367" s="24" t="n">
        <v>87</v>
      </c>
      <c r="G367" s="16"/>
      <c r="H367" s="16"/>
      <c r="J367" s="17"/>
      <c r="K367" s="17"/>
      <c r="R367" s="91"/>
    </row>
    <row r="368" customFormat="false" ht="30" hidden="false" customHeight="true" outlineLevel="0" collapsed="false">
      <c r="A368" s="22"/>
      <c r="B368" s="24"/>
      <c r="C368" s="22"/>
      <c r="D368" s="23"/>
      <c r="E368" s="24"/>
      <c r="F368" s="24"/>
      <c r="G368" s="16"/>
      <c r="H368" s="16"/>
      <c r="J368" s="17"/>
      <c r="K368" s="17"/>
      <c r="R368" s="91"/>
    </row>
    <row r="369" customFormat="false" ht="43.5" hidden="false" customHeight="true" outlineLevel="0" collapsed="false">
      <c r="A369" s="22"/>
      <c r="B369" s="24" t="s">
        <v>348</v>
      </c>
      <c r="C369" s="22"/>
      <c r="D369" s="23" t="s">
        <v>1305</v>
      </c>
      <c r="E369" s="24"/>
      <c r="F369" s="24"/>
      <c r="G369" s="16"/>
      <c r="H369" s="16"/>
      <c r="J369" s="17"/>
      <c r="K369" s="17"/>
      <c r="R369" s="91"/>
    </row>
    <row r="370" customFormat="false" ht="30" hidden="false" customHeight="true" outlineLevel="0" collapsed="false">
      <c r="A370" s="22"/>
      <c r="B370" s="24"/>
      <c r="C370" s="22"/>
      <c r="D370" s="23"/>
      <c r="E370" s="24"/>
      <c r="F370" s="24"/>
      <c r="G370" s="16"/>
      <c r="H370" s="16"/>
      <c r="J370" s="17"/>
      <c r="K370" s="17"/>
      <c r="R370" s="91"/>
    </row>
    <row r="371" customFormat="false" ht="30" hidden="false" customHeight="true" outlineLevel="0" collapsed="false">
      <c r="A371" s="22" t="n">
        <v>5.64</v>
      </c>
      <c r="B371" s="24"/>
      <c r="C371" s="22"/>
      <c r="D371" s="23" t="s">
        <v>1306</v>
      </c>
      <c r="E371" s="24" t="s">
        <v>363</v>
      </c>
      <c r="F371" s="24" t="n">
        <v>575</v>
      </c>
      <c r="G371" s="16"/>
      <c r="H371" s="16"/>
      <c r="J371" s="17"/>
      <c r="K371" s="17"/>
      <c r="R371" s="91"/>
    </row>
    <row r="372" customFormat="false" ht="30" hidden="false" customHeight="true" outlineLevel="0" collapsed="false">
      <c r="A372" s="22"/>
      <c r="B372" s="24"/>
      <c r="C372" s="22"/>
      <c r="D372" s="23"/>
      <c r="E372" s="24"/>
      <c r="F372" s="24"/>
      <c r="G372" s="16"/>
      <c r="H372" s="16"/>
      <c r="J372" s="17"/>
      <c r="K372" s="17"/>
      <c r="R372" s="91"/>
    </row>
    <row r="373" customFormat="false" ht="30" hidden="false" customHeight="true" outlineLevel="0" collapsed="false">
      <c r="A373" s="22" t="n">
        <v>5.65</v>
      </c>
      <c r="B373" s="24" t="s">
        <v>1307</v>
      </c>
      <c r="C373" s="22"/>
      <c r="D373" s="23" t="s">
        <v>1308</v>
      </c>
      <c r="E373" s="24" t="s">
        <v>340</v>
      </c>
      <c r="F373" s="24" t="n">
        <v>200</v>
      </c>
      <c r="G373" s="16"/>
      <c r="H373" s="16"/>
      <c r="J373" s="17"/>
      <c r="K373" s="17"/>
      <c r="R373" s="91"/>
    </row>
    <row r="374" customFormat="false" ht="30" hidden="false" customHeight="true" outlineLevel="0" collapsed="false">
      <c r="A374" s="22"/>
      <c r="B374" s="24"/>
      <c r="C374" s="22"/>
      <c r="D374" s="23"/>
      <c r="E374" s="24"/>
      <c r="F374" s="24"/>
      <c r="G374" s="16"/>
      <c r="H374" s="16"/>
      <c r="J374" s="17"/>
      <c r="K374" s="17"/>
      <c r="R374" s="91"/>
    </row>
    <row r="375" customFormat="false" ht="30" hidden="false" customHeight="true" outlineLevel="0" collapsed="false">
      <c r="A375" s="22" t="n">
        <v>5.66</v>
      </c>
      <c r="B375" s="24" t="s">
        <v>1309</v>
      </c>
      <c r="C375" s="22"/>
      <c r="D375" s="23" t="s">
        <v>1310</v>
      </c>
      <c r="E375" s="24" t="s">
        <v>952</v>
      </c>
      <c r="F375" s="24" t="n">
        <v>9</v>
      </c>
      <c r="G375" s="16"/>
      <c r="H375" s="16"/>
      <c r="J375" s="17"/>
      <c r="K375" s="17"/>
      <c r="R375" s="91"/>
    </row>
    <row r="376" customFormat="false" ht="30" hidden="false" customHeight="true" outlineLevel="0" collapsed="false">
      <c r="A376" s="22"/>
      <c r="B376" s="24"/>
      <c r="C376" s="22"/>
      <c r="D376" s="23"/>
      <c r="E376" s="24"/>
      <c r="F376" s="24"/>
      <c r="G376" s="16"/>
      <c r="H376" s="16"/>
      <c r="J376" s="17"/>
      <c r="K376" s="17"/>
      <c r="R376" s="91"/>
    </row>
    <row r="377" customFormat="false" ht="30" hidden="false" customHeight="true" outlineLevel="0" collapsed="false">
      <c r="A377" s="22"/>
      <c r="B377" s="24"/>
      <c r="C377" s="22"/>
      <c r="D377" s="23"/>
      <c r="E377" s="24"/>
      <c r="F377" s="24"/>
      <c r="G377" s="16"/>
      <c r="H377" s="16"/>
      <c r="J377" s="17"/>
      <c r="K377" s="17"/>
      <c r="R377" s="42"/>
    </row>
    <row r="378" customFormat="false" ht="30" hidden="false" customHeight="true" outlineLevel="0" collapsed="false">
      <c r="A378" s="22"/>
      <c r="B378" s="24"/>
      <c r="C378" s="22"/>
      <c r="D378" s="23"/>
      <c r="E378" s="24"/>
      <c r="F378" s="24"/>
      <c r="G378" s="16"/>
      <c r="H378" s="16"/>
      <c r="J378" s="17"/>
      <c r="K378" s="17"/>
      <c r="R378" s="42"/>
    </row>
    <row r="379" customFormat="false" ht="30" hidden="false" customHeight="true" outlineLevel="0" collapsed="false">
      <c r="A379" s="22"/>
      <c r="B379" s="96"/>
      <c r="C379" s="22"/>
      <c r="D379" s="23"/>
      <c r="E379" s="24"/>
      <c r="F379" s="24"/>
      <c r="G379" s="16"/>
      <c r="H379" s="16"/>
      <c r="J379" s="17"/>
      <c r="K379" s="17"/>
      <c r="R379" s="42"/>
    </row>
    <row r="380" customFormat="false" ht="30" hidden="false" customHeight="true" outlineLevel="0" collapsed="false">
      <c r="A380" s="22"/>
      <c r="B380" s="24"/>
      <c r="C380" s="22"/>
      <c r="D380" s="23"/>
      <c r="E380" s="24"/>
      <c r="F380" s="24"/>
      <c r="G380" s="16"/>
      <c r="H380" s="16"/>
      <c r="J380" s="17"/>
      <c r="K380" s="17"/>
      <c r="R380" s="42"/>
    </row>
    <row r="381" customFormat="false" ht="30" hidden="false" customHeight="true" outlineLevel="0" collapsed="false">
      <c r="A381" s="22"/>
      <c r="B381" s="24"/>
      <c r="C381" s="22"/>
      <c r="D381" s="23"/>
      <c r="E381" s="24"/>
      <c r="F381" s="24"/>
      <c r="G381" s="16"/>
      <c r="H381" s="16"/>
      <c r="J381" s="17"/>
      <c r="K381" s="17"/>
      <c r="R381" s="42"/>
    </row>
    <row r="382" customFormat="false" ht="30" hidden="false" customHeight="true" outlineLevel="0" collapsed="false">
      <c r="A382" s="22"/>
      <c r="B382" s="24"/>
      <c r="C382" s="22"/>
      <c r="D382" s="23"/>
      <c r="E382" s="24"/>
      <c r="F382" s="24"/>
      <c r="G382" s="16"/>
      <c r="H382" s="16"/>
      <c r="J382" s="17"/>
      <c r="K382" s="17"/>
      <c r="R382" s="42"/>
    </row>
    <row r="383" customFormat="false" ht="30" hidden="false" customHeight="true" outlineLevel="0" collapsed="false">
      <c r="A383" s="22"/>
      <c r="B383" s="24"/>
      <c r="C383" s="22"/>
      <c r="D383" s="23"/>
      <c r="E383" s="24"/>
      <c r="F383" s="24"/>
      <c r="G383" s="16"/>
      <c r="H383" s="16"/>
      <c r="J383" s="17"/>
      <c r="K383" s="17"/>
      <c r="R383" s="42"/>
    </row>
    <row r="384" customFormat="false" ht="30" hidden="false" customHeight="true" outlineLevel="0" collapsed="false">
      <c r="A384" s="22"/>
      <c r="B384" s="24"/>
      <c r="C384" s="22"/>
      <c r="D384" s="23"/>
      <c r="E384" s="24"/>
      <c r="F384" s="24"/>
      <c r="G384" s="16"/>
      <c r="H384" s="16"/>
      <c r="J384" s="17"/>
      <c r="K384" s="17"/>
      <c r="R384" s="42"/>
    </row>
    <row r="385" customFormat="false" ht="30" hidden="false" customHeight="true" outlineLevel="0" collapsed="false">
      <c r="A385" s="22"/>
      <c r="B385" s="24"/>
      <c r="C385" s="22"/>
      <c r="D385" s="23"/>
      <c r="E385" s="24"/>
      <c r="F385" s="24"/>
      <c r="G385" s="16"/>
      <c r="H385" s="16"/>
      <c r="J385" s="17"/>
      <c r="K385" s="17"/>
      <c r="R385" s="42"/>
    </row>
    <row r="386" customFormat="false" ht="30" hidden="false" customHeight="true" outlineLevel="0" collapsed="false">
      <c r="A386" s="22"/>
      <c r="B386" s="24"/>
      <c r="C386" s="22"/>
      <c r="D386" s="23"/>
      <c r="E386" s="24"/>
      <c r="F386" s="24"/>
      <c r="G386" s="16"/>
      <c r="H386" s="16"/>
      <c r="J386" s="17"/>
      <c r="K386" s="17"/>
      <c r="R386" s="42"/>
    </row>
    <row r="387" customFormat="false" ht="30" hidden="false" customHeight="true" outlineLevel="0" collapsed="false">
      <c r="A387" s="22"/>
      <c r="B387" s="24"/>
      <c r="C387" s="22"/>
      <c r="D387" s="23"/>
      <c r="E387" s="24"/>
      <c r="F387" s="24"/>
      <c r="G387" s="16"/>
      <c r="H387" s="16"/>
      <c r="J387" s="17"/>
      <c r="K387" s="17"/>
      <c r="R387" s="42"/>
    </row>
    <row r="388" customFormat="false" ht="30" hidden="false" customHeight="true" outlineLevel="0" collapsed="false">
      <c r="A388" s="22"/>
      <c r="B388" s="24"/>
      <c r="C388" s="22"/>
      <c r="D388" s="23"/>
      <c r="E388" s="24"/>
      <c r="F388" s="24"/>
      <c r="G388" s="16"/>
      <c r="H388" s="16"/>
      <c r="J388" s="17"/>
      <c r="K388" s="17"/>
      <c r="R388" s="42"/>
    </row>
    <row r="389" customFormat="false" ht="30" hidden="false" customHeight="true" outlineLevel="0" collapsed="false">
      <c r="A389" s="22"/>
      <c r="B389" s="24"/>
      <c r="C389" s="22"/>
      <c r="D389" s="23"/>
      <c r="E389" s="24"/>
      <c r="F389" s="24"/>
      <c r="G389" s="16"/>
      <c r="H389" s="16"/>
      <c r="J389" s="17"/>
      <c r="K389" s="17"/>
      <c r="R389" s="42"/>
    </row>
    <row r="390" customFormat="false" ht="30" hidden="false" customHeight="true" outlineLevel="0" collapsed="false">
      <c r="A390" s="32"/>
      <c r="B390" s="34"/>
      <c r="C390" s="32"/>
      <c r="D390" s="33"/>
      <c r="E390" s="34"/>
      <c r="F390" s="34"/>
      <c r="G390" s="36"/>
      <c r="H390" s="36"/>
      <c r="J390" s="17"/>
      <c r="K390" s="17"/>
    </row>
    <row r="391" customFormat="false" ht="30" hidden="false" customHeight="true" outlineLevel="0" collapsed="false">
      <c r="A391" s="39" t="s">
        <v>316</v>
      </c>
      <c r="B391" s="39"/>
      <c r="C391" s="39"/>
      <c r="D391" s="39"/>
      <c r="E391" s="39"/>
      <c r="F391" s="39"/>
      <c r="G391" s="39"/>
      <c r="H391" s="38"/>
    </row>
    <row r="392" customFormat="false" ht="15.6" hidden="false" customHeight="false" outlineLevel="0" collapsed="false">
      <c r="R392" s="91"/>
    </row>
  </sheetData>
  <mergeCells count="19">
    <mergeCell ref="A1:H2"/>
    <mergeCell ref="A3:H3"/>
    <mergeCell ref="A43:G43"/>
    <mergeCell ref="A44:G44"/>
    <mergeCell ref="A77:G77"/>
    <mergeCell ref="A78:G78"/>
    <mergeCell ref="A118:G118"/>
    <mergeCell ref="A119:G119"/>
    <mergeCell ref="A162:G162"/>
    <mergeCell ref="A163:G163"/>
    <mergeCell ref="A207:G207"/>
    <mergeCell ref="A208:G208"/>
    <mergeCell ref="A240:G240"/>
    <mergeCell ref="A241:G241"/>
    <mergeCell ref="A312:G312"/>
    <mergeCell ref="A313:G313"/>
    <mergeCell ref="A362:G362"/>
    <mergeCell ref="A363:G363"/>
    <mergeCell ref="A391:G391"/>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3" man="true" max="16383" min="0"/>
    <brk id="77" man="true" max="16383" min="0"/>
    <brk id="118" man="true" max="16383" min="0"/>
    <brk id="162" man="true" max="16383" min="0"/>
    <brk id="207" man="true" max="16383" min="0"/>
    <brk id="240" man="true" max="16383" min="0"/>
    <brk id="312" man="true" max="16383" min="0"/>
    <brk id="362" man="true" max="16383" min="0"/>
    <brk id="3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 activeCellId="0" sqref="H2"/>
    </sheetView>
  </sheetViews>
  <sheetFormatPr defaultColWidth="9.1015625" defaultRowHeight="30" zeroHeight="false" outlineLevelRow="0" outlineLevelCol="0"/>
  <cols>
    <col collapsed="false" customWidth="true" hidden="false" outlineLevel="0" max="1" min="1" style="234" width="11.43"/>
    <col collapsed="false" customWidth="true" hidden="false" outlineLevel="0" max="2" min="2" style="234" width="21.1"/>
    <col collapsed="false" customWidth="true" hidden="false" outlineLevel="0" max="3" min="3" style="234" width="6.87"/>
    <col collapsed="false" customWidth="true" hidden="false" outlineLevel="0" max="4" min="4" style="235" width="43.55"/>
    <col collapsed="false" customWidth="true" hidden="false" outlineLevel="0" max="5" min="5" style="236" width="10.99"/>
    <col collapsed="false" customWidth="true" hidden="false" outlineLevel="0" max="6" min="6" style="237" width="14.99"/>
    <col collapsed="false" customWidth="true" hidden="false" outlineLevel="0" max="8" min="7" style="238" width="26.1"/>
    <col collapsed="false" customWidth="true" hidden="false" outlineLevel="0" max="9" min="9" style="236" width="16.88"/>
    <col collapsed="false" customWidth="false" hidden="false" outlineLevel="0" max="257" min="10" style="236" width="9.1"/>
  </cols>
  <sheetData>
    <row r="1" customFormat="false" ht="30" hidden="false" customHeight="true" outlineLevel="0" collapsed="false">
      <c r="A1" s="239" t="s">
        <v>1311</v>
      </c>
      <c r="E1" s="240"/>
    </row>
    <row r="2" customFormat="false" ht="30" hidden="false" customHeight="true" outlineLevel="0" collapsed="false">
      <c r="A2" s="234" t="s">
        <v>1312</v>
      </c>
      <c r="E2" s="240"/>
      <c r="H2" s="241" t="s">
        <v>1313</v>
      </c>
    </row>
    <row r="3" customFormat="false" ht="30" hidden="false" customHeight="true" outlineLevel="0" collapsed="false">
      <c r="A3" s="242" t="s">
        <v>4</v>
      </c>
      <c r="B3" s="243" t="s">
        <v>5</v>
      </c>
      <c r="C3" s="243" t="s">
        <v>6</v>
      </c>
      <c r="D3" s="243" t="s">
        <v>7</v>
      </c>
      <c r="E3" s="242" t="s">
        <v>8</v>
      </c>
      <c r="F3" s="242" t="s">
        <v>9</v>
      </c>
      <c r="G3" s="244" t="s">
        <v>10</v>
      </c>
      <c r="H3" s="244" t="s">
        <v>11</v>
      </c>
    </row>
    <row r="4" customFormat="false" ht="30" hidden="false" customHeight="true" outlineLevel="0" collapsed="false">
      <c r="A4" s="245"/>
      <c r="B4" s="245" t="s">
        <v>12</v>
      </c>
      <c r="C4" s="245"/>
      <c r="D4" s="246" t="s">
        <v>1314</v>
      </c>
      <c r="E4" s="247"/>
      <c r="F4" s="247"/>
      <c r="G4" s="248"/>
      <c r="H4" s="249" t="str">
        <f aca="false">IF(E4="","",F4*G4)</f>
        <v/>
      </c>
    </row>
    <row r="5" customFormat="false" ht="30" hidden="false" customHeight="true" outlineLevel="0" collapsed="false">
      <c r="A5" s="250"/>
      <c r="B5" s="250"/>
      <c r="C5" s="250"/>
      <c r="D5" s="251"/>
      <c r="E5" s="252"/>
      <c r="F5" s="252"/>
      <c r="G5" s="253"/>
      <c r="H5" s="249" t="str">
        <f aca="false">IF(E5="","",F5*G5)</f>
        <v/>
      </c>
    </row>
    <row r="6" customFormat="false" ht="30" hidden="false" customHeight="true" outlineLevel="0" collapsed="false">
      <c r="A6" s="250" t="s">
        <v>1315</v>
      </c>
      <c r="B6" s="250" t="n">
        <v>8.3</v>
      </c>
      <c r="C6" s="250"/>
      <c r="D6" s="251" t="s">
        <v>14</v>
      </c>
      <c r="E6" s="252"/>
      <c r="F6" s="252"/>
      <c r="G6" s="253"/>
      <c r="H6" s="249" t="str">
        <f aca="false">IF(E6="","",F6*G6)</f>
        <v/>
      </c>
    </row>
    <row r="7" customFormat="false" ht="30" hidden="false" customHeight="true" outlineLevel="0" collapsed="false">
      <c r="A7" s="250"/>
      <c r="B7" s="250"/>
      <c r="C7" s="250"/>
      <c r="D7" s="251"/>
      <c r="E7" s="252"/>
      <c r="F7" s="252"/>
      <c r="G7" s="253"/>
      <c r="H7" s="249" t="str">
        <f aca="false">IF(E7="","",F7*G7)</f>
        <v/>
      </c>
    </row>
    <row r="8" customFormat="false" ht="30" hidden="false" customHeight="true" outlineLevel="0" collapsed="false">
      <c r="A8" s="254" t="s">
        <v>1316</v>
      </c>
      <c r="B8" s="254" t="s">
        <v>16</v>
      </c>
      <c r="C8" s="254" t="s">
        <v>6</v>
      </c>
      <c r="D8" s="255" t="s">
        <v>1317</v>
      </c>
      <c r="E8" s="256" t="s">
        <v>18</v>
      </c>
      <c r="F8" s="256" t="n">
        <v>1</v>
      </c>
      <c r="G8" s="249"/>
      <c r="H8" s="249"/>
    </row>
    <row r="9" customFormat="false" ht="30" hidden="false" customHeight="true" outlineLevel="0" collapsed="false">
      <c r="A9" s="254"/>
      <c r="B9" s="254"/>
      <c r="C9" s="254"/>
      <c r="D9" s="255"/>
      <c r="E9" s="256"/>
      <c r="F9" s="256"/>
      <c r="G9" s="249"/>
      <c r="H9" s="249"/>
    </row>
    <row r="10" customFormat="false" ht="30" hidden="false" customHeight="true" outlineLevel="0" collapsed="false">
      <c r="A10" s="250" t="s">
        <v>1318</v>
      </c>
      <c r="B10" s="250" t="n">
        <v>8.4</v>
      </c>
      <c r="C10" s="250"/>
      <c r="D10" s="251" t="s">
        <v>75</v>
      </c>
      <c r="E10" s="256"/>
      <c r="F10" s="256"/>
      <c r="G10" s="249"/>
      <c r="H10" s="249"/>
    </row>
    <row r="11" customFormat="false" ht="30" hidden="false" customHeight="true" outlineLevel="0" collapsed="false">
      <c r="A11" s="250"/>
      <c r="B11" s="250"/>
      <c r="C11" s="250"/>
      <c r="D11" s="251"/>
      <c r="E11" s="256"/>
      <c r="F11" s="256"/>
      <c r="G11" s="249"/>
      <c r="H11" s="249"/>
    </row>
    <row r="12" customFormat="false" ht="30" hidden="false" customHeight="true" outlineLevel="0" collapsed="false">
      <c r="A12" s="254" t="s">
        <v>1319</v>
      </c>
      <c r="B12" s="254" t="s">
        <v>1320</v>
      </c>
      <c r="C12" s="254" t="s">
        <v>6</v>
      </c>
      <c r="D12" s="255" t="s">
        <v>1321</v>
      </c>
      <c r="E12" s="256" t="s">
        <v>18</v>
      </c>
      <c r="F12" s="256" t="n">
        <v>1</v>
      </c>
      <c r="G12" s="249"/>
      <c r="H12" s="249"/>
    </row>
    <row r="13" customFormat="false" ht="30" hidden="false" customHeight="true" outlineLevel="0" collapsed="false">
      <c r="A13" s="254"/>
      <c r="B13" s="254"/>
      <c r="C13" s="254"/>
      <c r="D13" s="255"/>
      <c r="E13" s="256"/>
      <c r="F13" s="256"/>
      <c r="G13" s="249"/>
      <c r="H13" s="249"/>
    </row>
    <row r="14" customFormat="false" ht="30" hidden="false" customHeight="true" outlineLevel="0" collapsed="false">
      <c r="A14" s="254"/>
      <c r="B14" s="254"/>
      <c r="C14" s="254"/>
      <c r="D14" s="255"/>
      <c r="E14" s="256"/>
      <c r="F14" s="256"/>
      <c r="G14" s="249"/>
      <c r="H14" s="249"/>
    </row>
    <row r="15" customFormat="false" ht="30" hidden="false" customHeight="true" outlineLevel="0" collapsed="false">
      <c r="A15" s="254"/>
      <c r="B15" s="254"/>
      <c r="C15" s="254"/>
      <c r="D15" s="255"/>
      <c r="E15" s="256"/>
      <c r="F15" s="256"/>
      <c r="G15" s="249"/>
      <c r="H15" s="249"/>
    </row>
    <row r="16" customFormat="false" ht="30" hidden="false" customHeight="true" outlineLevel="0" collapsed="false">
      <c r="A16" s="254"/>
      <c r="B16" s="254"/>
      <c r="C16" s="254"/>
      <c r="D16" s="255"/>
      <c r="E16" s="256"/>
      <c r="F16" s="256"/>
      <c r="G16" s="249"/>
      <c r="H16" s="249"/>
    </row>
    <row r="17" customFormat="false" ht="30" hidden="false" customHeight="true" outlineLevel="0" collapsed="false">
      <c r="A17" s="254"/>
      <c r="B17" s="254"/>
      <c r="C17" s="254"/>
      <c r="D17" s="255"/>
      <c r="E17" s="256"/>
      <c r="F17" s="256"/>
      <c r="G17" s="249"/>
      <c r="H17" s="249"/>
    </row>
    <row r="18" customFormat="false" ht="30" hidden="false" customHeight="true" outlineLevel="0" collapsed="false">
      <c r="A18" s="254"/>
      <c r="B18" s="254"/>
      <c r="C18" s="254"/>
      <c r="D18" s="255"/>
      <c r="E18" s="256"/>
      <c r="F18" s="256"/>
      <c r="G18" s="249"/>
      <c r="H18" s="249"/>
    </row>
    <row r="19" customFormat="false" ht="30" hidden="false" customHeight="true" outlineLevel="0" collapsed="false">
      <c r="A19" s="254"/>
      <c r="B19" s="254"/>
      <c r="C19" s="254"/>
      <c r="D19" s="255"/>
      <c r="E19" s="256"/>
      <c r="F19" s="256"/>
      <c r="G19" s="249"/>
      <c r="H19" s="249"/>
    </row>
    <row r="20" customFormat="false" ht="30" hidden="false" customHeight="true" outlineLevel="0" collapsed="false">
      <c r="A20" s="254"/>
      <c r="B20" s="254"/>
      <c r="C20" s="254"/>
      <c r="D20" s="255"/>
      <c r="E20" s="256"/>
      <c r="F20" s="256"/>
      <c r="G20" s="249"/>
      <c r="H20" s="249"/>
    </row>
    <row r="21" customFormat="false" ht="30" hidden="false" customHeight="true" outlineLevel="0" collapsed="false">
      <c r="A21" s="254"/>
      <c r="B21" s="254"/>
      <c r="C21" s="254"/>
      <c r="D21" s="255"/>
      <c r="E21" s="256"/>
      <c r="F21" s="256"/>
      <c r="G21" s="249"/>
      <c r="H21" s="249"/>
    </row>
    <row r="22" customFormat="false" ht="30" hidden="false" customHeight="true" outlineLevel="0" collapsed="false">
      <c r="A22" s="254"/>
      <c r="B22" s="254"/>
      <c r="C22" s="254"/>
      <c r="D22" s="255"/>
      <c r="E22" s="256"/>
      <c r="F22" s="256"/>
      <c r="G22" s="249"/>
      <c r="H22" s="249"/>
    </row>
    <row r="23" customFormat="false" ht="30" hidden="false" customHeight="true" outlineLevel="0" collapsed="false">
      <c r="A23" s="254"/>
      <c r="B23" s="254"/>
      <c r="C23" s="254"/>
      <c r="D23" s="255"/>
      <c r="E23" s="256"/>
      <c r="F23" s="256"/>
      <c r="G23" s="249"/>
      <c r="H23" s="249"/>
    </row>
    <row r="24" customFormat="false" ht="30" hidden="false" customHeight="true" outlineLevel="0" collapsed="false">
      <c r="A24" s="254"/>
      <c r="B24" s="254"/>
      <c r="C24" s="254"/>
      <c r="D24" s="255"/>
      <c r="E24" s="256"/>
      <c r="F24" s="256"/>
      <c r="G24" s="249"/>
      <c r="H24" s="249"/>
    </row>
    <row r="25" customFormat="false" ht="30" hidden="false" customHeight="true" outlineLevel="0" collapsed="false">
      <c r="A25" s="254"/>
      <c r="B25" s="254"/>
      <c r="C25" s="254"/>
      <c r="D25" s="255"/>
      <c r="E25" s="256"/>
      <c r="F25" s="256"/>
      <c r="G25" s="249"/>
      <c r="H25" s="249"/>
    </row>
    <row r="26" customFormat="false" ht="30" hidden="false" customHeight="true" outlineLevel="0" collapsed="false">
      <c r="A26" s="254"/>
      <c r="B26" s="254"/>
      <c r="C26" s="254"/>
      <c r="D26" s="255"/>
      <c r="E26" s="256"/>
      <c r="F26" s="256"/>
      <c r="G26" s="249"/>
      <c r="H26" s="249"/>
    </row>
    <row r="27" customFormat="false" ht="30" hidden="false" customHeight="true" outlineLevel="0" collapsed="false">
      <c r="A27" s="254"/>
      <c r="B27" s="254"/>
      <c r="C27" s="254"/>
      <c r="D27" s="255"/>
      <c r="E27" s="256"/>
      <c r="F27" s="256"/>
      <c r="G27" s="249"/>
      <c r="H27" s="249"/>
    </row>
    <row r="28" customFormat="false" ht="30" hidden="false" customHeight="true" outlineLevel="0" collapsed="false">
      <c r="A28" s="254"/>
      <c r="B28" s="254"/>
      <c r="C28" s="254"/>
      <c r="D28" s="255"/>
      <c r="E28" s="256"/>
      <c r="F28" s="256"/>
      <c r="G28" s="249"/>
      <c r="H28" s="249"/>
    </row>
    <row r="29" customFormat="false" ht="30" hidden="false" customHeight="true" outlineLevel="0" collapsed="false">
      <c r="A29" s="254"/>
      <c r="B29" s="254"/>
      <c r="C29" s="254"/>
      <c r="D29" s="255"/>
      <c r="E29" s="256"/>
      <c r="F29" s="256"/>
      <c r="G29" s="249"/>
      <c r="H29" s="249"/>
    </row>
    <row r="30" customFormat="false" ht="30" hidden="false" customHeight="true" outlineLevel="0" collapsed="false">
      <c r="A30" s="254"/>
      <c r="B30" s="254"/>
      <c r="C30" s="254"/>
      <c r="D30" s="255"/>
      <c r="E30" s="256"/>
      <c r="F30" s="256"/>
      <c r="G30" s="249"/>
      <c r="H30" s="249"/>
    </row>
    <row r="31" customFormat="false" ht="30" hidden="false" customHeight="true" outlineLevel="0" collapsed="false">
      <c r="A31" s="254"/>
      <c r="B31" s="254"/>
      <c r="C31" s="254"/>
      <c r="D31" s="255"/>
      <c r="E31" s="256"/>
      <c r="F31" s="256"/>
      <c r="G31" s="249"/>
      <c r="H31" s="249"/>
    </row>
    <row r="32" customFormat="false" ht="30" hidden="false" customHeight="true" outlineLevel="0" collapsed="false">
      <c r="A32" s="254"/>
      <c r="B32" s="254"/>
      <c r="C32" s="254"/>
      <c r="D32" s="255"/>
      <c r="E32" s="256"/>
      <c r="F32" s="256"/>
      <c r="G32" s="249"/>
      <c r="H32" s="249"/>
    </row>
    <row r="33" customFormat="false" ht="30" hidden="false" customHeight="true" outlineLevel="0" collapsed="false">
      <c r="A33" s="254"/>
      <c r="B33" s="254"/>
      <c r="C33" s="254"/>
      <c r="D33" s="255"/>
      <c r="E33" s="256"/>
      <c r="F33" s="256"/>
      <c r="G33" s="249"/>
      <c r="H33" s="249"/>
    </row>
    <row r="34" customFormat="false" ht="30" hidden="false" customHeight="true" outlineLevel="0" collapsed="false">
      <c r="A34" s="254"/>
      <c r="B34" s="254"/>
      <c r="C34" s="254"/>
      <c r="D34" s="255"/>
      <c r="E34" s="256"/>
      <c r="F34" s="256"/>
      <c r="G34" s="249"/>
      <c r="H34" s="249"/>
    </row>
    <row r="35" customFormat="false" ht="30" hidden="false" customHeight="true" outlineLevel="0" collapsed="false">
      <c r="A35" s="254"/>
      <c r="B35" s="254"/>
      <c r="C35" s="254"/>
      <c r="D35" s="255"/>
      <c r="E35" s="256"/>
      <c r="F35" s="256"/>
      <c r="G35" s="249"/>
      <c r="H35" s="249"/>
    </row>
    <row r="36" customFormat="false" ht="30" hidden="false" customHeight="true" outlineLevel="0" collapsed="false">
      <c r="A36" s="254"/>
      <c r="B36" s="254"/>
      <c r="C36" s="254"/>
      <c r="D36" s="255"/>
      <c r="E36" s="256"/>
      <c r="F36" s="256"/>
      <c r="G36" s="249"/>
      <c r="H36" s="249"/>
    </row>
    <row r="37" customFormat="false" ht="30" hidden="false" customHeight="true" outlineLevel="0" collapsed="false">
      <c r="A37" s="254"/>
      <c r="B37" s="254"/>
      <c r="C37" s="254"/>
      <c r="D37" s="255"/>
      <c r="E37" s="256"/>
      <c r="F37" s="256"/>
      <c r="G37" s="249"/>
      <c r="H37" s="249"/>
    </row>
    <row r="38" customFormat="false" ht="30" hidden="false" customHeight="true" outlineLevel="0" collapsed="false">
      <c r="A38" s="254"/>
      <c r="B38" s="254"/>
      <c r="C38" s="254"/>
      <c r="D38" s="255"/>
      <c r="E38" s="256"/>
      <c r="F38" s="256"/>
      <c r="G38" s="249"/>
      <c r="H38" s="249"/>
    </row>
    <row r="39" customFormat="false" ht="30" hidden="false" customHeight="true" outlineLevel="0" collapsed="false">
      <c r="A39" s="254"/>
      <c r="B39" s="254"/>
      <c r="C39" s="254"/>
      <c r="D39" s="255"/>
      <c r="E39" s="256"/>
      <c r="F39" s="256"/>
      <c r="G39" s="249"/>
      <c r="H39" s="249"/>
    </row>
    <row r="40" customFormat="false" ht="30" hidden="false" customHeight="true" outlineLevel="0" collapsed="false">
      <c r="A40" s="254"/>
      <c r="B40" s="254"/>
      <c r="C40" s="254"/>
      <c r="D40" s="255"/>
      <c r="E40" s="256"/>
      <c r="F40" s="256"/>
      <c r="G40" s="249"/>
      <c r="H40" s="249"/>
    </row>
    <row r="41" customFormat="false" ht="30" hidden="false" customHeight="true" outlineLevel="0" collapsed="false">
      <c r="A41" s="254"/>
      <c r="B41" s="254"/>
      <c r="C41" s="254"/>
      <c r="D41" s="255"/>
      <c r="E41" s="256"/>
      <c r="F41" s="256"/>
      <c r="G41" s="249"/>
      <c r="H41" s="249"/>
    </row>
    <row r="42" customFormat="false" ht="30" hidden="false" customHeight="true" outlineLevel="0" collapsed="false">
      <c r="A42" s="254"/>
      <c r="B42" s="254"/>
      <c r="C42" s="254"/>
      <c r="D42" s="255"/>
      <c r="E42" s="256"/>
      <c r="F42" s="256"/>
      <c r="G42" s="249"/>
      <c r="H42" s="249"/>
    </row>
    <row r="43" customFormat="false" ht="30" hidden="false" customHeight="true" outlineLevel="0" collapsed="false">
      <c r="A43" s="254"/>
      <c r="B43" s="254"/>
      <c r="C43" s="254"/>
      <c r="D43" s="255"/>
      <c r="E43" s="256"/>
      <c r="F43" s="256"/>
      <c r="G43" s="249"/>
      <c r="H43" s="249"/>
    </row>
    <row r="44" customFormat="false" ht="30" hidden="false" customHeight="true" outlineLevel="0" collapsed="false">
      <c r="A44" s="254"/>
      <c r="B44" s="254"/>
      <c r="C44" s="254"/>
      <c r="D44" s="255"/>
      <c r="E44" s="256"/>
      <c r="F44" s="256"/>
      <c r="G44" s="249"/>
      <c r="H44" s="249"/>
    </row>
    <row r="45" s="259" customFormat="true" ht="30" hidden="false" customHeight="true" outlineLevel="0" collapsed="false">
      <c r="A45" s="257" t="s">
        <v>53</v>
      </c>
      <c r="B45" s="257"/>
      <c r="C45" s="257"/>
      <c r="D45" s="257"/>
      <c r="E45" s="257"/>
      <c r="F45" s="257"/>
      <c r="G45" s="257"/>
      <c r="H45" s="258"/>
      <c r="J45" s="236"/>
    </row>
    <row r="46" s="259" customFormat="true" ht="30" hidden="false" customHeight="true" outlineLevel="0" collapsed="false">
      <c r="A46" s="257" t="s">
        <v>54</v>
      </c>
      <c r="B46" s="257"/>
      <c r="C46" s="257"/>
      <c r="D46" s="257"/>
      <c r="E46" s="257"/>
      <c r="F46" s="257"/>
      <c r="G46" s="257"/>
      <c r="H46" s="258"/>
      <c r="J46" s="236"/>
    </row>
    <row r="47" s="259" customFormat="true" ht="30" hidden="false" customHeight="true" outlineLevel="0" collapsed="false">
      <c r="A47" s="254"/>
      <c r="B47" s="250"/>
      <c r="C47" s="250"/>
      <c r="D47" s="251"/>
      <c r="E47" s="260"/>
      <c r="F47" s="252"/>
      <c r="G47" s="253"/>
      <c r="H47" s="249" t="str">
        <f aca="false">IF(E47="","",F47*G47)</f>
        <v/>
      </c>
      <c r="J47" s="236"/>
    </row>
    <row r="48" s="259" customFormat="true" ht="30" hidden="false" customHeight="true" outlineLevel="0" collapsed="false">
      <c r="A48" s="254"/>
      <c r="B48" s="250"/>
      <c r="C48" s="250"/>
      <c r="D48" s="251" t="s">
        <v>318</v>
      </c>
      <c r="E48" s="260"/>
      <c r="F48" s="252"/>
      <c r="G48" s="253"/>
      <c r="H48" s="249" t="str">
        <f aca="false">IF(E48="","",F48*G48)</f>
        <v/>
      </c>
      <c r="J48" s="236"/>
    </row>
    <row r="49" s="259" customFormat="true" ht="30" hidden="false" customHeight="true" outlineLevel="0" collapsed="false">
      <c r="A49" s="254"/>
      <c r="B49" s="250"/>
      <c r="C49" s="250"/>
      <c r="D49" s="251"/>
      <c r="E49" s="260"/>
      <c r="F49" s="252"/>
      <c r="G49" s="253"/>
      <c r="H49" s="249" t="str">
        <f aca="false">IF(E49="","",F49*G49)</f>
        <v/>
      </c>
      <c r="J49" s="236"/>
    </row>
    <row r="50" s="259" customFormat="true" ht="30" hidden="false" customHeight="true" outlineLevel="0" collapsed="false">
      <c r="A50" s="254" t="n">
        <v>2.1</v>
      </c>
      <c r="B50" s="250" t="s">
        <v>319</v>
      </c>
      <c r="C50" s="250"/>
      <c r="D50" s="251" t="s">
        <v>320</v>
      </c>
      <c r="E50" s="260"/>
      <c r="F50" s="252"/>
      <c r="G50" s="253"/>
      <c r="H50" s="249" t="str">
        <f aca="false">IF(E50="","",F50*G50)</f>
        <v/>
      </c>
      <c r="J50" s="236"/>
    </row>
    <row r="51" s="259" customFormat="true" ht="30" hidden="false" customHeight="true" outlineLevel="0" collapsed="false">
      <c r="A51" s="254"/>
      <c r="B51" s="250"/>
      <c r="C51" s="250"/>
      <c r="D51" s="251"/>
      <c r="E51" s="260"/>
      <c r="F51" s="252"/>
      <c r="G51" s="253"/>
      <c r="H51" s="249" t="str">
        <f aca="false">IF(E51="","",F51*G51)</f>
        <v/>
      </c>
      <c r="J51" s="236"/>
    </row>
    <row r="52" s="259" customFormat="true" ht="30" hidden="false" customHeight="true" outlineLevel="0" collapsed="false">
      <c r="A52" s="254" t="s">
        <v>321</v>
      </c>
      <c r="B52" s="254" t="s">
        <v>322</v>
      </c>
      <c r="C52" s="254" t="s">
        <v>6</v>
      </c>
      <c r="D52" s="255" t="s">
        <v>323</v>
      </c>
      <c r="E52" s="261" t="s">
        <v>324</v>
      </c>
      <c r="F52" s="256" t="n">
        <f aca="false">7*300</f>
        <v>2100</v>
      </c>
      <c r="G52" s="249"/>
      <c r="H52" s="249"/>
      <c r="J52" s="236"/>
    </row>
    <row r="53" s="259" customFormat="true" ht="30" hidden="false" customHeight="true" outlineLevel="0" collapsed="false">
      <c r="A53" s="254"/>
      <c r="B53" s="250"/>
      <c r="C53" s="250"/>
      <c r="D53" s="251"/>
      <c r="E53" s="260"/>
      <c r="F53" s="252"/>
      <c r="G53" s="253"/>
      <c r="H53" s="249"/>
      <c r="J53" s="236"/>
    </row>
    <row r="54" s="259" customFormat="true" ht="30" hidden="false" customHeight="true" outlineLevel="0" collapsed="false">
      <c r="A54" s="254" t="s">
        <v>325</v>
      </c>
      <c r="B54" s="254" t="s">
        <v>576</v>
      </c>
      <c r="C54" s="254"/>
      <c r="D54" s="255" t="s">
        <v>327</v>
      </c>
      <c r="E54" s="261"/>
      <c r="F54" s="256"/>
      <c r="G54" s="249"/>
      <c r="H54" s="249"/>
      <c r="J54" s="236"/>
    </row>
    <row r="55" s="259" customFormat="true" ht="30" hidden="false" customHeight="true" outlineLevel="0" collapsed="false">
      <c r="A55" s="254"/>
      <c r="B55" s="254"/>
      <c r="C55" s="254"/>
      <c r="D55" s="255"/>
      <c r="E55" s="261"/>
      <c r="F55" s="256"/>
      <c r="G55" s="249"/>
      <c r="H55" s="249"/>
      <c r="J55" s="236"/>
    </row>
    <row r="56" s="259" customFormat="true" ht="30" hidden="false" customHeight="true" outlineLevel="0" collapsed="false">
      <c r="A56" s="254" t="s">
        <v>328</v>
      </c>
      <c r="B56" s="254"/>
      <c r="C56" s="254" t="s">
        <v>6</v>
      </c>
      <c r="D56" s="255" t="s">
        <v>329</v>
      </c>
      <c r="E56" s="261" t="s">
        <v>330</v>
      </c>
      <c r="F56" s="256" t="n">
        <v>5</v>
      </c>
      <c r="G56" s="249"/>
      <c r="H56" s="249"/>
      <c r="J56" s="236"/>
    </row>
    <row r="57" s="259" customFormat="true" ht="30" hidden="false" customHeight="true" outlineLevel="0" collapsed="false">
      <c r="A57" s="254"/>
      <c r="B57" s="254"/>
      <c r="C57" s="254"/>
      <c r="D57" s="255"/>
      <c r="E57" s="261"/>
      <c r="F57" s="256"/>
      <c r="G57" s="249"/>
      <c r="H57" s="249"/>
      <c r="J57" s="236"/>
    </row>
    <row r="58" s="259" customFormat="true" ht="30" hidden="false" customHeight="true" outlineLevel="0" collapsed="false">
      <c r="A58" s="254" t="s">
        <v>331</v>
      </c>
      <c r="B58" s="254"/>
      <c r="C58" s="254" t="s">
        <v>6</v>
      </c>
      <c r="D58" s="255" t="s">
        <v>332</v>
      </c>
      <c r="E58" s="261" t="s">
        <v>330</v>
      </c>
      <c r="F58" s="256" t="n">
        <v>5</v>
      </c>
      <c r="G58" s="249"/>
      <c r="H58" s="249"/>
      <c r="J58" s="236"/>
    </row>
    <row r="59" s="259" customFormat="true" ht="30" hidden="false" customHeight="true" outlineLevel="0" collapsed="false">
      <c r="A59" s="254"/>
      <c r="B59" s="254"/>
      <c r="C59" s="254"/>
      <c r="D59" s="255"/>
      <c r="E59" s="261"/>
      <c r="F59" s="256"/>
      <c r="G59" s="249"/>
      <c r="H59" s="249"/>
      <c r="J59" s="236"/>
    </row>
    <row r="60" s="259" customFormat="true" ht="30" hidden="false" customHeight="true" outlineLevel="0" collapsed="false">
      <c r="A60" s="254" t="s">
        <v>333</v>
      </c>
      <c r="B60" s="254"/>
      <c r="C60" s="254" t="s">
        <v>6</v>
      </c>
      <c r="D60" s="255" t="s">
        <v>334</v>
      </c>
      <c r="E60" s="261" t="s">
        <v>330</v>
      </c>
      <c r="F60" s="256" t="n">
        <v>1</v>
      </c>
      <c r="G60" s="249"/>
      <c r="H60" s="249"/>
      <c r="J60" s="236"/>
    </row>
    <row r="61" s="259" customFormat="true" ht="30" hidden="false" customHeight="true" outlineLevel="0" collapsed="false">
      <c r="A61" s="254"/>
      <c r="B61" s="250"/>
      <c r="C61" s="250"/>
      <c r="D61" s="251"/>
      <c r="E61" s="260"/>
      <c r="F61" s="252"/>
      <c r="G61" s="253"/>
      <c r="H61" s="249"/>
      <c r="J61" s="236"/>
    </row>
    <row r="62" s="259" customFormat="true" ht="30" hidden="false" customHeight="true" outlineLevel="0" collapsed="false">
      <c r="A62" s="254" t="s">
        <v>335</v>
      </c>
      <c r="B62" s="254" t="s">
        <v>336</v>
      </c>
      <c r="C62" s="254"/>
      <c r="D62" s="255" t="s">
        <v>337</v>
      </c>
      <c r="E62" s="261"/>
      <c r="F62" s="256"/>
      <c r="G62" s="249"/>
      <c r="H62" s="249"/>
      <c r="J62" s="236"/>
    </row>
    <row r="63" s="259" customFormat="true" ht="30" hidden="false" customHeight="true" outlineLevel="0" collapsed="false">
      <c r="A63" s="254"/>
      <c r="B63" s="254"/>
      <c r="C63" s="254"/>
      <c r="D63" s="255"/>
      <c r="E63" s="261"/>
      <c r="F63" s="256"/>
      <c r="G63" s="249"/>
      <c r="H63" s="249"/>
      <c r="J63" s="236"/>
    </row>
    <row r="64" s="259" customFormat="true" ht="30" hidden="false" customHeight="true" outlineLevel="0" collapsed="false">
      <c r="A64" s="254" t="s">
        <v>338</v>
      </c>
      <c r="B64" s="254"/>
      <c r="C64" s="254" t="s">
        <v>6</v>
      </c>
      <c r="D64" s="255" t="s">
        <v>339</v>
      </c>
      <c r="E64" s="261" t="s">
        <v>340</v>
      </c>
      <c r="F64" s="256" t="n">
        <v>130</v>
      </c>
      <c r="G64" s="249"/>
      <c r="H64" s="249"/>
      <c r="J64" s="236"/>
    </row>
    <row r="65" s="259" customFormat="true" ht="30" hidden="false" customHeight="true" outlineLevel="0" collapsed="false">
      <c r="A65" s="254"/>
      <c r="B65" s="254"/>
      <c r="C65" s="254"/>
      <c r="D65" s="255"/>
      <c r="E65" s="261"/>
      <c r="F65" s="256"/>
      <c r="G65" s="249"/>
      <c r="H65" s="249"/>
      <c r="J65" s="236"/>
    </row>
    <row r="66" s="259" customFormat="true" ht="30" hidden="false" customHeight="true" outlineLevel="0" collapsed="false">
      <c r="A66" s="254" t="s">
        <v>341</v>
      </c>
      <c r="B66" s="254"/>
      <c r="C66" s="254" t="s">
        <v>6</v>
      </c>
      <c r="D66" s="255" t="s">
        <v>342</v>
      </c>
      <c r="E66" s="254" t="s">
        <v>340</v>
      </c>
      <c r="F66" s="256" t="n">
        <v>60</v>
      </c>
      <c r="G66" s="249"/>
      <c r="H66" s="249"/>
      <c r="J66" s="236"/>
    </row>
    <row r="67" s="259" customFormat="true" ht="30" hidden="false" customHeight="true" outlineLevel="0" collapsed="false">
      <c r="A67" s="254"/>
      <c r="B67" s="254"/>
      <c r="C67" s="254"/>
      <c r="D67" s="255"/>
      <c r="E67" s="261"/>
      <c r="F67" s="256"/>
      <c r="G67" s="249"/>
      <c r="H67" s="249"/>
      <c r="J67" s="236"/>
    </row>
    <row r="68" s="259" customFormat="true" ht="30" hidden="false" customHeight="true" outlineLevel="0" collapsed="false">
      <c r="A68" s="254" t="s">
        <v>343</v>
      </c>
      <c r="B68" s="254"/>
      <c r="C68" s="254" t="s">
        <v>6</v>
      </c>
      <c r="D68" s="255" t="s">
        <v>344</v>
      </c>
      <c r="E68" s="254" t="s">
        <v>340</v>
      </c>
      <c r="F68" s="256" t="n">
        <v>5</v>
      </c>
      <c r="G68" s="249"/>
      <c r="H68" s="249"/>
      <c r="J68" s="236"/>
    </row>
    <row r="69" s="259" customFormat="true" ht="30" hidden="false" customHeight="true" outlineLevel="0" collapsed="false">
      <c r="A69" s="254"/>
      <c r="B69" s="254"/>
      <c r="C69" s="254"/>
      <c r="D69" s="255"/>
      <c r="E69" s="254"/>
      <c r="F69" s="256"/>
      <c r="G69" s="249"/>
      <c r="H69" s="249"/>
      <c r="J69" s="236"/>
    </row>
    <row r="70" s="259" customFormat="true" ht="30" hidden="false" customHeight="true" outlineLevel="0" collapsed="false">
      <c r="A70" s="254" t="s">
        <v>345</v>
      </c>
      <c r="B70" s="254"/>
      <c r="C70" s="254" t="s">
        <v>6</v>
      </c>
      <c r="D70" s="255" t="s">
        <v>346</v>
      </c>
      <c r="E70" s="254" t="s">
        <v>340</v>
      </c>
      <c r="F70" s="256" t="n">
        <v>20</v>
      </c>
      <c r="G70" s="249"/>
      <c r="H70" s="249"/>
      <c r="J70" s="236"/>
    </row>
    <row r="71" s="259" customFormat="true" ht="30" hidden="false" customHeight="true" outlineLevel="0" collapsed="false">
      <c r="A71" s="254"/>
      <c r="B71" s="254"/>
      <c r="C71" s="254"/>
      <c r="D71" s="255"/>
      <c r="E71" s="261"/>
      <c r="F71" s="256"/>
      <c r="G71" s="249"/>
      <c r="H71" s="249"/>
      <c r="J71" s="236"/>
    </row>
    <row r="72" s="259" customFormat="true" ht="30" hidden="false" customHeight="true" outlineLevel="0" collapsed="false">
      <c r="A72" s="254" t="s">
        <v>347</v>
      </c>
      <c r="B72" s="254" t="s">
        <v>348</v>
      </c>
      <c r="C72" s="254" t="s">
        <v>6</v>
      </c>
      <c r="D72" s="255" t="s">
        <v>349</v>
      </c>
      <c r="E72" s="261" t="s">
        <v>1322</v>
      </c>
      <c r="F72" s="256" t="n">
        <v>1500</v>
      </c>
      <c r="G72" s="249"/>
      <c r="H72" s="249"/>
      <c r="J72" s="236"/>
    </row>
    <row r="73" s="259" customFormat="true" ht="30" hidden="false" customHeight="true" outlineLevel="0" collapsed="false">
      <c r="A73" s="254"/>
      <c r="B73" s="254"/>
      <c r="C73" s="254"/>
      <c r="D73" s="255"/>
      <c r="E73" s="261"/>
      <c r="F73" s="256"/>
      <c r="G73" s="249"/>
      <c r="H73" s="249"/>
      <c r="J73" s="236"/>
    </row>
    <row r="74" s="259" customFormat="true" ht="30" hidden="false" customHeight="true" outlineLevel="0" collapsed="false">
      <c r="A74" s="254" t="s">
        <v>351</v>
      </c>
      <c r="B74" s="254" t="s">
        <v>352</v>
      </c>
      <c r="C74" s="254"/>
      <c r="D74" s="255" t="s">
        <v>353</v>
      </c>
      <c r="E74" s="261"/>
      <c r="F74" s="256"/>
      <c r="G74" s="249"/>
      <c r="H74" s="249"/>
      <c r="J74" s="236"/>
    </row>
    <row r="75" s="259" customFormat="true" ht="30" hidden="false" customHeight="true" outlineLevel="0" collapsed="false">
      <c r="A75" s="254"/>
      <c r="B75" s="254"/>
      <c r="C75" s="254"/>
      <c r="D75" s="255"/>
      <c r="E75" s="261"/>
      <c r="F75" s="256"/>
      <c r="G75" s="249"/>
      <c r="H75" s="249"/>
      <c r="J75" s="236"/>
    </row>
    <row r="76" s="259" customFormat="true" ht="45" hidden="false" customHeight="true" outlineLevel="0" collapsed="false">
      <c r="A76" s="254" t="s">
        <v>354</v>
      </c>
      <c r="B76" s="254"/>
      <c r="C76" s="254" t="s">
        <v>6</v>
      </c>
      <c r="D76" s="255" t="s">
        <v>355</v>
      </c>
      <c r="E76" s="261" t="s">
        <v>340</v>
      </c>
      <c r="F76" s="256" t="n">
        <f aca="false">280*2</f>
        <v>560</v>
      </c>
      <c r="G76" s="249"/>
      <c r="H76" s="249"/>
      <c r="J76" s="236"/>
    </row>
    <row r="77" s="259" customFormat="true" ht="30" hidden="false" customHeight="true" outlineLevel="0" collapsed="false">
      <c r="A77" s="257" t="s">
        <v>53</v>
      </c>
      <c r="B77" s="257"/>
      <c r="C77" s="257"/>
      <c r="D77" s="257"/>
      <c r="E77" s="257"/>
      <c r="F77" s="257"/>
      <c r="G77" s="257"/>
      <c r="H77" s="258"/>
      <c r="J77" s="236"/>
    </row>
    <row r="78" s="259" customFormat="true" ht="30" hidden="false" customHeight="true" outlineLevel="0" collapsed="false">
      <c r="A78" s="257" t="s">
        <v>54</v>
      </c>
      <c r="B78" s="257"/>
      <c r="C78" s="257"/>
      <c r="D78" s="257"/>
      <c r="E78" s="257"/>
      <c r="F78" s="257"/>
      <c r="G78" s="257"/>
      <c r="H78" s="258"/>
      <c r="J78" s="236"/>
    </row>
    <row r="79" s="259" customFormat="true" ht="30" hidden="false" customHeight="true" outlineLevel="0" collapsed="false">
      <c r="A79" s="254"/>
      <c r="B79" s="254"/>
      <c r="C79" s="254"/>
      <c r="D79" s="255"/>
      <c r="E79" s="261"/>
      <c r="F79" s="256"/>
      <c r="G79" s="249"/>
      <c r="H79" s="249"/>
      <c r="J79" s="236"/>
    </row>
    <row r="80" s="259" customFormat="true" ht="75" hidden="false" customHeight="true" outlineLevel="0" collapsed="false">
      <c r="A80" s="254" t="s">
        <v>356</v>
      </c>
      <c r="B80" s="254"/>
      <c r="C80" s="254" t="s">
        <v>6</v>
      </c>
      <c r="D80" s="255" t="s">
        <v>1323</v>
      </c>
      <c r="E80" s="261" t="s">
        <v>340</v>
      </c>
      <c r="F80" s="256" t="n">
        <v>250</v>
      </c>
      <c r="G80" s="249"/>
      <c r="H80" s="249"/>
      <c r="J80" s="236"/>
    </row>
    <row r="81" s="259" customFormat="true" ht="30" hidden="false" customHeight="true" outlineLevel="0" collapsed="false">
      <c r="A81" s="254"/>
      <c r="B81" s="254"/>
      <c r="C81" s="254"/>
      <c r="D81" s="255"/>
      <c r="E81" s="254"/>
      <c r="F81" s="256"/>
      <c r="G81" s="249"/>
      <c r="H81" s="249"/>
      <c r="J81" s="236"/>
    </row>
    <row r="82" s="259" customFormat="true" ht="30" hidden="false" customHeight="true" outlineLevel="0" collapsed="false">
      <c r="A82" s="254" t="s">
        <v>358</v>
      </c>
      <c r="B82" s="254" t="s">
        <v>359</v>
      </c>
      <c r="C82" s="254"/>
      <c r="D82" s="255" t="s">
        <v>360</v>
      </c>
      <c r="E82" s="254"/>
      <c r="F82" s="256"/>
      <c r="G82" s="249"/>
      <c r="H82" s="249"/>
      <c r="J82" s="236"/>
    </row>
    <row r="83" s="259" customFormat="true" ht="30" hidden="false" customHeight="true" outlineLevel="0" collapsed="false">
      <c r="A83" s="254"/>
      <c r="B83" s="254"/>
      <c r="C83" s="254"/>
      <c r="D83" s="255"/>
      <c r="E83" s="254"/>
      <c r="F83" s="256"/>
      <c r="G83" s="249"/>
      <c r="H83" s="249"/>
      <c r="J83" s="236"/>
    </row>
    <row r="84" s="259" customFormat="true" ht="30" hidden="false" customHeight="true" outlineLevel="0" collapsed="false">
      <c r="A84" s="254" t="s">
        <v>361</v>
      </c>
      <c r="B84" s="254"/>
      <c r="C84" s="254" t="s">
        <v>6</v>
      </c>
      <c r="D84" s="255" t="s">
        <v>362</v>
      </c>
      <c r="E84" s="254" t="s">
        <v>363</v>
      </c>
      <c r="F84" s="256" t="n">
        <v>250</v>
      </c>
      <c r="G84" s="249"/>
      <c r="H84" s="249"/>
      <c r="J84" s="236"/>
    </row>
    <row r="85" s="259" customFormat="true" ht="30" hidden="false" customHeight="true" outlineLevel="0" collapsed="false">
      <c r="A85" s="250"/>
      <c r="B85" s="254"/>
      <c r="C85" s="254"/>
      <c r="D85" s="255"/>
      <c r="E85" s="254"/>
      <c r="F85" s="256"/>
      <c r="G85" s="249"/>
      <c r="H85" s="249"/>
      <c r="J85" s="236"/>
    </row>
    <row r="86" s="259" customFormat="true" ht="30" hidden="false" customHeight="true" outlineLevel="0" collapsed="false">
      <c r="A86" s="254" t="n">
        <v>2.2</v>
      </c>
      <c r="B86" s="250" t="s">
        <v>376</v>
      </c>
      <c r="C86" s="250"/>
      <c r="D86" s="251" t="s">
        <v>377</v>
      </c>
      <c r="E86" s="254"/>
      <c r="F86" s="256"/>
      <c r="G86" s="249"/>
      <c r="H86" s="249" t="str">
        <f aca="false">IF(E86="","",F86*G86)</f>
        <v/>
      </c>
      <c r="J86" s="236"/>
    </row>
    <row r="87" s="259" customFormat="true" ht="30" hidden="false" customHeight="true" outlineLevel="0" collapsed="false">
      <c r="A87" s="254"/>
      <c r="B87" s="254"/>
      <c r="C87" s="254"/>
      <c r="D87" s="255"/>
      <c r="E87" s="254"/>
      <c r="F87" s="256"/>
      <c r="G87" s="249"/>
      <c r="H87" s="249" t="str">
        <f aca="false">IF(E87="","",F87*G87)</f>
        <v/>
      </c>
      <c r="J87" s="236"/>
    </row>
    <row r="88" s="259" customFormat="true" ht="30" hidden="false" customHeight="true" outlineLevel="0" collapsed="false">
      <c r="A88" s="254" t="s">
        <v>378</v>
      </c>
      <c r="B88" s="254" t="s">
        <v>379</v>
      </c>
      <c r="C88" s="254"/>
      <c r="D88" s="255" t="s">
        <v>380</v>
      </c>
      <c r="E88" s="261"/>
      <c r="F88" s="256"/>
      <c r="G88" s="249"/>
      <c r="H88" s="249"/>
      <c r="J88" s="236"/>
    </row>
    <row r="89" s="259" customFormat="true" ht="30" hidden="false" customHeight="true" outlineLevel="0" collapsed="false">
      <c r="A89" s="254"/>
      <c r="B89" s="254"/>
      <c r="C89" s="254"/>
      <c r="D89" s="255"/>
      <c r="E89" s="261"/>
      <c r="F89" s="256"/>
      <c r="G89" s="249"/>
      <c r="H89" s="249"/>
      <c r="J89" s="236"/>
    </row>
    <row r="90" s="259" customFormat="true" ht="30" hidden="false" customHeight="true" outlineLevel="0" collapsed="false">
      <c r="A90" s="254" t="s">
        <v>381</v>
      </c>
      <c r="B90" s="254"/>
      <c r="C90" s="254" t="s">
        <v>6</v>
      </c>
      <c r="D90" s="255" t="s">
        <v>382</v>
      </c>
      <c r="E90" s="261" t="s">
        <v>383</v>
      </c>
      <c r="F90" s="256" t="n">
        <v>225</v>
      </c>
      <c r="G90" s="249"/>
      <c r="H90" s="249"/>
      <c r="J90" s="236"/>
    </row>
    <row r="91" s="259" customFormat="true" ht="30" hidden="false" customHeight="true" outlineLevel="0" collapsed="false">
      <c r="A91" s="254"/>
      <c r="B91" s="254"/>
      <c r="C91" s="254"/>
      <c r="D91" s="255"/>
      <c r="E91" s="261"/>
      <c r="F91" s="256"/>
      <c r="G91" s="249"/>
      <c r="H91" s="249"/>
      <c r="J91" s="236"/>
    </row>
    <row r="92" customFormat="false" ht="30" hidden="false" customHeight="true" outlineLevel="0" collapsed="false">
      <c r="A92" s="254" t="s">
        <v>439</v>
      </c>
      <c r="B92" s="254" t="s">
        <v>417</v>
      </c>
      <c r="C92" s="254"/>
      <c r="D92" s="255" t="s">
        <v>418</v>
      </c>
      <c r="E92" s="261"/>
      <c r="F92" s="256"/>
      <c r="G92" s="249"/>
      <c r="H92" s="249"/>
    </row>
    <row r="93" customFormat="false" ht="30" hidden="false" customHeight="true" outlineLevel="0" collapsed="false">
      <c r="A93" s="254"/>
      <c r="B93" s="254"/>
      <c r="C93" s="254"/>
      <c r="D93" s="255"/>
      <c r="E93" s="261"/>
      <c r="F93" s="256"/>
      <c r="G93" s="249"/>
      <c r="H93" s="249"/>
    </row>
    <row r="94" customFormat="false" ht="30" hidden="false" customHeight="true" outlineLevel="0" collapsed="false">
      <c r="A94" s="254" t="s">
        <v>1324</v>
      </c>
      <c r="B94" s="254" t="s">
        <v>1325</v>
      </c>
      <c r="C94" s="254" t="s">
        <v>6</v>
      </c>
      <c r="D94" s="255" t="s">
        <v>421</v>
      </c>
      <c r="E94" s="261" t="s">
        <v>363</v>
      </c>
      <c r="F94" s="256" t="n">
        <v>20</v>
      </c>
      <c r="G94" s="249"/>
      <c r="H94" s="249"/>
    </row>
    <row r="95" customFormat="false" ht="30" hidden="false" customHeight="true" outlineLevel="0" collapsed="false">
      <c r="A95" s="254"/>
      <c r="B95" s="254"/>
      <c r="C95" s="254"/>
      <c r="D95" s="255"/>
      <c r="E95" s="261"/>
      <c r="F95" s="256"/>
      <c r="G95" s="249"/>
      <c r="H95" s="249"/>
    </row>
    <row r="96" customFormat="false" ht="30" hidden="false" customHeight="true" outlineLevel="0" collapsed="false">
      <c r="A96" s="262" t="s">
        <v>1326</v>
      </c>
      <c r="B96" s="254" t="s">
        <v>1327</v>
      </c>
      <c r="C96" s="254" t="s">
        <v>6</v>
      </c>
      <c r="D96" s="255" t="s">
        <v>427</v>
      </c>
      <c r="E96" s="261" t="s">
        <v>363</v>
      </c>
      <c r="F96" s="256" t="n">
        <v>20</v>
      </c>
      <c r="G96" s="249"/>
      <c r="H96" s="249"/>
    </row>
    <row r="97" customFormat="false" ht="30" hidden="false" customHeight="true" outlineLevel="0" collapsed="false">
      <c r="A97" s="262"/>
      <c r="B97" s="254"/>
      <c r="C97" s="254"/>
      <c r="D97" s="255"/>
      <c r="E97" s="261"/>
      <c r="F97" s="256"/>
      <c r="G97" s="249"/>
      <c r="H97" s="249"/>
    </row>
    <row r="98" customFormat="false" ht="30" hidden="false" customHeight="true" outlineLevel="0" collapsed="false">
      <c r="A98" s="262" t="s">
        <v>1328</v>
      </c>
      <c r="B98" s="254" t="s">
        <v>1329</v>
      </c>
      <c r="C98" s="254" t="s">
        <v>6</v>
      </c>
      <c r="D98" s="255" t="s">
        <v>430</v>
      </c>
      <c r="E98" s="261" t="s">
        <v>363</v>
      </c>
      <c r="F98" s="256" t="n">
        <v>500</v>
      </c>
      <c r="G98" s="249"/>
      <c r="H98" s="249"/>
    </row>
    <row r="99" customFormat="false" ht="30" hidden="false" customHeight="true" outlineLevel="0" collapsed="false">
      <c r="A99" s="254"/>
      <c r="B99" s="254"/>
      <c r="C99" s="254"/>
      <c r="D99" s="255"/>
      <c r="E99" s="261"/>
      <c r="F99" s="256"/>
      <c r="G99" s="249"/>
      <c r="H99" s="249"/>
    </row>
    <row r="100" customFormat="false" ht="30" hidden="false" customHeight="true" outlineLevel="0" collapsed="false">
      <c r="A100" s="254" t="s">
        <v>1330</v>
      </c>
      <c r="B100" s="254" t="s">
        <v>432</v>
      </c>
      <c r="C100" s="254"/>
      <c r="D100" s="255" t="s">
        <v>433</v>
      </c>
      <c r="E100" s="261"/>
      <c r="F100" s="256"/>
      <c r="G100" s="249"/>
      <c r="H100" s="249"/>
    </row>
    <row r="101" customFormat="false" ht="30" hidden="false" customHeight="true" outlineLevel="0" collapsed="false">
      <c r="A101" s="254"/>
      <c r="B101" s="254"/>
      <c r="C101" s="254"/>
      <c r="D101" s="255"/>
      <c r="E101" s="261"/>
      <c r="F101" s="256"/>
      <c r="G101" s="249"/>
      <c r="H101" s="249"/>
    </row>
    <row r="102" customFormat="false" ht="30" hidden="false" customHeight="true" outlineLevel="0" collapsed="false">
      <c r="A102" s="254" t="s">
        <v>1331</v>
      </c>
      <c r="B102" s="254"/>
      <c r="C102" s="254" t="s">
        <v>6</v>
      </c>
      <c r="D102" s="255" t="s">
        <v>1332</v>
      </c>
      <c r="E102" s="254" t="s">
        <v>340</v>
      </c>
      <c r="F102" s="256" t="n">
        <v>20</v>
      </c>
      <c r="G102" s="249"/>
      <c r="H102" s="249"/>
    </row>
    <row r="103" customFormat="false" ht="30" hidden="false" customHeight="true" outlineLevel="0" collapsed="false">
      <c r="A103" s="254"/>
      <c r="B103" s="254"/>
      <c r="C103" s="254"/>
      <c r="D103" s="255"/>
      <c r="E103" s="261"/>
      <c r="F103" s="256"/>
      <c r="G103" s="249"/>
      <c r="H103" s="249"/>
    </row>
    <row r="104" customFormat="false" ht="105" hidden="false" customHeight="true" outlineLevel="0" collapsed="false">
      <c r="A104" s="254"/>
      <c r="B104" s="254"/>
      <c r="C104" s="254"/>
      <c r="D104" s="255" t="s">
        <v>1333</v>
      </c>
      <c r="E104" s="261"/>
      <c r="F104" s="256"/>
      <c r="G104" s="249"/>
      <c r="H104" s="249"/>
    </row>
    <row r="105" customFormat="false" ht="30" hidden="false" customHeight="true" outlineLevel="0" collapsed="false">
      <c r="A105" s="254"/>
      <c r="B105" s="254"/>
      <c r="C105" s="254"/>
      <c r="D105" s="255"/>
      <c r="E105" s="261"/>
      <c r="F105" s="256"/>
      <c r="G105" s="249"/>
      <c r="H105" s="249" t="str">
        <f aca="false">IF(E105="","",F105*G105)</f>
        <v/>
      </c>
    </row>
    <row r="106" customFormat="false" ht="30" hidden="false" customHeight="true" outlineLevel="0" collapsed="false">
      <c r="A106" s="254"/>
      <c r="B106" s="254" t="s">
        <v>444</v>
      </c>
      <c r="C106" s="254"/>
      <c r="D106" s="255" t="s">
        <v>445</v>
      </c>
      <c r="E106" s="261"/>
      <c r="F106" s="256"/>
      <c r="G106" s="249"/>
      <c r="H106" s="249"/>
    </row>
    <row r="107" customFormat="false" ht="30" hidden="false" customHeight="true" outlineLevel="0" collapsed="false">
      <c r="A107" s="254"/>
      <c r="B107" s="254"/>
      <c r="C107" s="254"/>
      <c r="D107" s="255"/>
      <c r="E107" s="261"/>
      <c r="F107" s="256"/>
      <c r="G107" s="249"/>
      <c r="H107" s="249"/>
    </row>
    <row r="108" customFormat="false" ht="30" hidden="false" customHeight="true" outlineLevel="0" collapsed="false">
      <c r="A108" s="254" t="s">
        <v>446</v>
      </c>
      <c r="B108" s="254"/>
      <c r="C108" s="254"/>
      <c r="D108" s="251" t="s">
        <v>447</v>
      </c>
      <c r="E108" s="261"/>
      <c r="F108" s="256"/>
      <c r="G108" s="249"/>
      <c r="H108" s="249"/>
    </row>
    <row r="109" customFormat="false" ht="30" hidden="false" customHeight="true" outlineLevel="0" collapsed="false">
      <c r="A109" s="254"/>
      <c r="B109" s="254"/>
      <c r="C109" s="254"/>
      <c r="D109" s="255"/>
      <c r="E109" s="261"/>
      <c r="F109" s="256"/>
      <c r="G109" s="249"/>
      <c r="H109" s="249"/>
    </row>
    <row r="110" customFormat="false" ht="45" hidden="false" customHeight="true" outlineLevel="0" collapsed="false">
      <c r="A110" s="254" t="s">
        <v>448</v>
      </c>
      <c r="B110" s="254"/>
      <c r="C110" s="254" t="s">
        <v>6</v>
      </c>
      <c r="D110" s="255" t="s">
        <v>1334</v>
      </c>
      <c r="E110" s="261" t="s">
        <v>297</v>
      </c>
      <c r="F110" s="256" t="n">
        <v>735</v>
      </c>
      <c r="G110" s="249"/>
      <c r="H110" s="249"/>
    </row>
    <row r="111" customFormat="false" ht="30" hidden="false" customHeight="true" outlineLevel="0" collapsed="false">
      <c r="A111" s="254"/>
      <c r="B111" s="254"/>
      <c r="C111" s="254"/>
      <c r="D111" s="255"/>
      <c r="E111" s="261"/>
      <c r="F111" s="256"/>
      <c r="G111" s="249"/>
      <c r="H111" s="249"/>
    </row>
    <row r="112" customFormat="false" ht="30" hidden="false" customHeight="true" outlineLevel="0" collapsed="false">
      <c r="A112" s="254" t="s">
        <v>451</v>
      </c>
      <c r="B112" s="254"/>
      <c r="C112" s="254"/>
      <c r="D112" s="255" t="s">
        <v>453</v>
      </c>
      <c r="E112" s="261"/>
      <c r="F112" s="256"/>
      <c r="G112" s="249"/>
      <c r="H112" s="249"/>
    </row>
    <row r="113" customFormat="false" ht="30" hidden="false" customHeight="true" outlineLevel="0" collapsed="false">
      <c r="A113" s="254"/>
      <c r="B113" s="254"/>
      <c r="C113" s="254"/>
      <c r="D113" s="255"/>
      <c r="E113" s="261"/>
      <c r="F113" s="256"/>
      <c r="G113" s="249"/>
      <c r="H113" s="249"/>
    </row>
    <row r="114" customFormat="false" ht="30" hidden="false" customHeight="true" outlineLevel="0" collapsed="false">
      <c r="A114" s="257" t="s">
        <v>53</v>
      </c>
      <c r="B114" s="257"/>
      <c r="C114" s="257"/>
      <c r="D114" s="257"/>
      <c r="E114" s="257"/>
      <c r="F114" s="257"/>
      <c r="G114" s="257"/>
      <c r="H114" s="258"/>
    </row>
    <row r="115" customFormat="false" ht="30" hidden="false" customHeight="true" outlineLevel="0" collapsed="false">
      <c r="A115" s="257" t="s">
        <v>54</v>
      </c>
      <c r="B115" s="257"/>
      <c r="C115" s="257"/>
      <c r="D115" s="257"/>
      <c r="E115" s="257"/>
      <c r="F115" s="257"/>
      <c r="G115" s="257"/>
      <c r="H115" s="258"/>
    </row>
    <row r="116" customFormat="false" ht="30" hidden="false" customHeight="true" outlineLevel="0" collapsed="false">
      <c r="A116" s="254"/>
      <c r="B116" s="254"/>
      <c r="C116" s="254"/>
      <c r="D116" s="255"/>
      <c r="E116" s="261"/>
      <c r="F116" s="256"/>
      <c r="G116" s="249"/>
      <c r="H116" s="249"/>
    </row>
    <row r="117" customFormat="false" ht="30" hidden="false" customHeight="true" outlineLevel="0" collapsed="false">
      <c r="A117" s="254" t="s">
        <v>454</v>
      </c>
      <c r="B117" s="254"/>
      <c r="C117" s="254" t="s">
        <v>6</v>
      </c>
      <c r="D117" s="255" t="s">
        <v>455</v>
      </c>
      <c r="E117" s="261" t="s">
        <v>297</v>
      </c>
      <c r="F117" s="256" t="n">
        <v>70</v>
      </c>
      <c r="G117" s="249"/>
      <c r="H117" s="249"/>
    </row>
    <row r="118" customFormat="false" ht="30" hidden="false" customHeight="true" outlineLevel="0" collapsed="false">
      <c r="A118" s="254"/>
      <c r="B118" s="254"/>
      <c r="C118" s="254"/>
      <c r="D118" s="255"/>
      <c r="E118" s="261"/>
      <c r="F118" s="256"/>
      <c r="G118" s="249"/>
      <c r="H118" s="249"/>
    </row>
    <row r="119" customFormat="false" ht="30" hidden="false" customHeight="true" outlineLevel="0" collapsed="false">
      <c r="A119" s="254" t="s">
        <v>456</v>
      </c>
      <c r="B119" s="254"/>
      <c r="C119" s="254" t="s">
        <v>6</v>
      </c>
      <c r="D119" s="255" t="s">
        <v>457</v>
      </c>
      <c r="E119" s="261" t="s">
        <v>297</v>
      </c>
      <c r="F119" s="256" t="n">
        <v>10</v>
      </c>
      <c r="G119" s="249"/>
      <c r="H119" s="249"/>
    </row>
    <row r="120" customFormat="false" ht="30" hidden="false" customHeight="true" outlineLevel="0" collapsed="false">
      <c r="A120" s="254"/>
      <c r="B120" s="254"/>
      <c r="C120" s="254"/>
      <c r="D120" s="255"/>
      <c r="E120" s="261"/>
      <c r="F120" s="256"/>
      <c r="G120" s="249"/>
      <c r="H120" s="249"/>
    </row>
    <row r="121" customFormat="false" ht="30" hidden="false" customHeight="true" outlineLevel="0" collapsed="false">
      <c r="A121" s="254" t="s">
        <v>458</v>
      </c>
      <c r="B121" s="254"/>
      <c r="C121" s="254" t="s">
        <v>6</v>
      </c>
      <c r="D121" s="255" t="s">
        <v>459</v>
      </c>
      <c r="E121" s="261" t="s">
        <v>297</v>
      </c>
      <c r="F121" s="256" t="n">
        <v>10</v>
      </c>
      <c r="G121" s="249"/>
      <c r="H121" s="249"/>
    </row>
    <row r="122" customFormat="false" ht="30" hidden="false" customHeight="true" outlineLevel="0" collapsed="false">
      <c r="A122" s="254"/>
      <c r="B122" s="254"/>
      <c r="C122" s="254"/>
      <c r="D122" s="255"/>
      <c r="E122" s="261"/>
      <c r="F122" s="256"/>
      <c r="G122" s="249"/>
      <c r="H122" s="249"/>
    </row>
    <row r="123" customFormat="false" ht="30" hidden="false" customHeight="true" outlineLevel="0" collapsed="false">
      <c r="A123" s="254" t="s">
        <v>460</v>
      </c>
      <c r="B123" s="254"/>
      <c r="C123" s="254" t="s">
        <v>6</v>
      </c>
      <c r="D123" s="255" t="s">
        <v>463</v>
      </c>
      <c r="E123" s="261" t="s">
        <v>297</v>
      </c>
      <c r="F123" s="256" t="n">
        <v>10</v>
      </c>
      <c r="G123" s="249"/>
      <c r="H123" s="249"/>
    </row>
    <row r="124" customFormat="false" ht="30" hidden="false" customHeight="true" outlineLevel="0" collapsed="false">
      <c r="A124" s="254"/>
      <c r="B124" s="254"/>
      <c r="C124" s="254"/>
      <c r="D124" s="255"/>
      <c r="E124" s="261"/>
      <c r="F124" s="256"/>
      <c r="G124" s="249"/>
      <c r="H124" s="249"/>
    </row>
    <row r="125" customFormat="false" ht="30" hidden="false" customHeight="true" outlineLevel="0" collapsed="false">
      <c r="A125" s="254" t="s">
        <v>462</v>
      </c>
      <c r="B125" s="254"/>
      <c r="C125" s="254" t="s">
        <v>6</v>
      </c>
      <c r="D125" s="255" t="s">
        <v>465</v>
      </c>
      <c r="E125" s="261" t="s">
        <v>297</v>
      </c>
      <c r="F125" s="256" t="n">
        <v>10</v>
      </c>
      <c r="G125" s="249"/>
      <c r="H125" s="249"/>
    </row>
    <row r="126" customFormat="false" ht="30" hidden="false" customHeight="true" outlineLevel="0" collapsed="false">
      <c r="A126" s="254"/>
      <c r="B126" s="254"/>
      <c r="C126" s="254"/>
      <c r="D126" s="255"/>
      <c r="E126" s="261"/>
      <c r="F126" s="256"/>
      <c r="G126" s="249"/>
      <c r="H126" s="249"/>
    </row>
    <row r="127" customFormat="false" ht="30" hidden="false" customHeight="true" outlineLevel="0" collapsed="false">
      <c r="A127" s="254" t="s">
        <v>466</v>
      </c>
      <c r="B127" s="254"/>
      <c r="C127" s="254" t="s">
        <v>6</v>
      </c>
      <c r="D127" s="255" t="s">
        <v>468</v>
      </c>
      <c r="E127" s="261" t="s">
        <v>297</v>
      </c>
      <c r="F127" s="256" t="n">
        <v>20</v>
      </c>
      <c r="G127" s="249"/>
      <c r="H127" s="249"/>
    </row>
    <row r="128" customFormat="false" ht="30" hidden="false" customHeight="true" outlineLevel="0" collapsed="false">
      <c r="A128" s="254"/>
      <c r="B128" s="254"/>
      <c r="C128" s="254"/>
      <c r="D128" s="255"/>
      <c r="E128" s="261"/>
      <c r="F128" s="256"/>
      <c r="G128" s="249"/>
      <c r="H128" s="249"/>
    </row>
    <row r="129" customFormat="false" ht="45" hidden="false" customHeight="true" outlineLevel="0" collapsed="false">
      <c r="A129" s="254" t="s">
        <v>469</v>
      </c>
      <c r="B129" s="254"/>
      <c r="C129" s="254" t="s">
        <v>6</v>
      </c>
      <c r="D129" s="255" t="s">
        <v>1335</v>
      </c>
      <c r="E129" s="261" t="s">
        <v>297</v>
      </c>
      <c r="F129" s="256" t="n">
        <v>265</v>
      </c>
      <c r="G129" s="249"/>
      <c r="H129" s="249"/>
    </row>
    <row r="130" customFormat="false" ht="30" hidden="false" customHeight="true" outlineLevel="0" collapsed="false">
      <c r="A130" s="254"/>
      <c r="B130" s="254"/>
      <c r="C130" s="254"/>
      <c r="D130" s="255"/>
      <c r="E130" s="261"/>
      <c r="F130" s="256"/>
      <c r="G130" s="249"/>
      <c r="H130" s="249"/>
    </row>
    <row r="131" customFormat="false" ht="30" hidden="false" customHeight="true" outlineLevel="0" collapsed="false">
      <c r="A131" s="254" t="s">
        <v>472</v>
      </c>
      <c r="B131" s="254"/>
      <c r="C131" s="254"/>
      <c r="D131" s="255" t="s">
        <v>474</v>
      </c>
      <c r="E131" s="261"/>
      <c r="F131" s="256"/>
      <c r="G131" s="249"/>
      <c r="H131" s="249"/>
    </row>
    <row r="132" customFormat="false" ht="30" hidden="false" customHeight="true" outlineLevel="0" collapsed="false">
      <c r="A132" s="254"/>
      <c r="B132" s="254"/>
      <c r="C132" s="254"/>
      <c r="D132" s="255"/>
      <c r="E132" s="261"/>
      <c r="F132" s="256"/>
      <c r="G132" s="249"/>
      <c r="H132" s="249"/>
    </row>
    <row r="133" customFormat="false" ht="30" hidden="false" customHeight="true" outlineLevel="0" collapsed="false">
      <c r="A133" s="254" t="s">
        <v>475</v>
      </c>
      <c r="B133" s="254"/>
      <c r="C133" s="254" t="s">
        <v>6</v>
      </c>
      <c r="D133" s="255" t="s">
        <v>455</v>
      </c>
      <c r="E133" s="261" t="s">
        <v>297</v>
      </c>
      <c r="F133" s="256" t="n">
        <v>10</v>
      </c>
      <c r="G133" s="249"/>
      <c r="H133" s="249"/>
    </row>
    <row r="134" customFormat="false" ht="30" hidden="false" customHeight="true" outlineLevel="0" collapsed="false">
      <c r="A134" s="254"/>
      <c r="B134" s="254"/>
      <c r="C134" s="254"/>
      <c r="D134" s="255"/>
      <c r="E134" s="261"/>
      <c r="F134" s="256"/>
      <c r="G134" s="249"/>
      <c r="H134" s="249"/>
    </row>
    <row r="135" customFormat="false" ht="30" hidden="false" customHeight="true" outlineLevel="0" collapsed="false">
      <c r="A135" s="254" t="s">
        <v>476</v>
      </c>
      <c r="B135" s="254"/>
      <c r="C135" s="254" t="s">
        <v>6</v>
      </c>
      <c r="D135" s="255" t="s">
        <v>457</v>
      </c>
      <c r="E135" s="261" t="s">
        <v>297</v>
      </c>
      <c r="F135" s="256" t="n">
        <v>10</v>
      </c>
      <c r="G135" s="249"/>
      <c r="H135" s="249"/>
    </row>
    <row r="136" customFormat="false" ht="30" hidden="false" customHeight="true" outlineLevel="0" collapsed="false">
      <c r="A136" s="254"/>
      <c r="B136" s="254"/>
      <c r="C136" s="254"/>
      <c r="D136" s="255"/>
      <c r="E136" s="261"/>
      <c r="F136" s="256"/>
      <c r="G136" s="249"/>
      <c r="H136" s="249"/>
    </row>
    <row r="137" customFormat="false" ht="30" hidden="false" customHeight="true" outlineLevel="0" collapsed="false">
      <c r="A137" s="254" t="s">
        <v>477</v>
      </c>
      <c r="B137" s="254"/>
      <c r="C137" s="254"/>
      <c r="D137" s="251" t="s">
        <v>478</v>
      </c>
      <c r="E137" s="261"/>
      <c r="F137" s="256"/>
      <c r="G137" s="249"/>
      <c r="H137" s="249"/>
    </row>
    <row r="138" customFormat="false" ht="30" hidden="false" customHeight="true" outlineLevel="0" collapsed="false">
      <c r="A138" s="254"/>
      <c r="B138" s="254"/>
      <c r="C138" s="254"/>
      <c r="D138" s="255"/>
      <c r="E138" s="261"/>
      <c r="F138" s="256"/>
      <c r="G138" s="249"/>
      <c r="H138" s="249"/>
    </row>
    <row r="139" customFormat="false" ht="45" hidden="false" customHeight="true" outlineLevel="0" collapsed="false">
      <c r="A139" s="254" t="s">
        <v>479</v>
      </c>
      <c r="B139" s="254"/>
      <c r="C139" s="254" t="s">
        <v>6</v>
      </c>
      <c r="D139" s="255" t="s">
        <v>1334</v>
      </c>
      <c r="E139" s="261" t="s">
        <v>297</v>
      </c>
      <c r="F139" s="256" t="n">
        <v>80</v>
      </c>
      <c r="G139" s="249"/>
      <c r="H139" s="249"/>
    </row>
    <row r="140" customFormat="false" ht="30" hidden="false" customHeight="true" outlineLevel="0" collapsed="false">
      <c r="A140" s="254"/>
      <c r="B140" s="254"/>
      <c r="C140" s="254"/>
      <c r="D140" s="255"/>
      <c r="E140" s="261"/>
      <c r="F140" s="256"/>
      <c r="G140" s="249"/>
      <c r="H140" s="249"/>
    </row>
    <row r="141" customFormat="false" ht="30" hidden="false" customHeight="true" outlineLevel="0" collapsed="false">
      <c r="A141" s="254" t="s">
        <v>480</v>
      </c>
      <c r="B141" s="254"/>
      <c r="C141" s="254"/>
      <c r="D141" s="255" t="s">
        <v>453</v>
      </c>
      <c r="E141" s="261"/>
      <c r="F141" s="256"/>
      <c r="G141" s="249"/>
      <c r="H141" s="249"/>
    </row>
    <row r="142" customFormat="false" ht="30" hidden="false" customHeight="true" outlineLevel="0" collapsed="false">
      <c r="A142" s="254"/>
      <c r="B142" s="254"/>
      <c r="C142" s="254"/>
      <c r="D142" s="255"/>
      <c r="E142" s="261"/>
      <c r="F142" s="256"/>
      <c r="G142" s="249"/>
      <c r="H142" s="249"/>
    </row>
    <row r="143" customFormat="false" ht="30" hidden="false" customHeight="true" outlineLevel="0" collapsed="false">
      <c r="A143" s="254" t="s">
        <v>481</v>
      </c>
      <c r="B143" s="254"/>
      <c r="C143" s="254" t="s">
        <v>6</v>
      </c>
      <c r="D143" s="255" t="s">
        <v>455</v>
      </c>
      <c r="E143" s="261" t="s">
        <v>297</v>
      </c>
      <c r="F143" s="256" t="n">
        <v>10</v>
      </c>
      <c r="G143" s="249"/>
      <c r="H143" s="249"/>
    </row>
    <row r="144" customFormat="false" ht="30" hidden="false" customHeight="true" outlineLevel="0" collapsed="false">
      <c r="A144" s="254"/>
      <c r="B144" s="254"/>
      <c r="C144" s="254"/>
      <c r="D144" s="255"/>
      <c r="E144" s="261"/>
      <c r="F144" s="256"/>
      <c r="G144" s="249"/>
      <c r="H144" s="249"/>
    </row>
    <row r="145" customFormat="false" ht="30" hidden="false" customHeight="true" outlineLevel="0" collapsed="false">
      <c r="A145" s="254" t="s">
        <v>482</v>
      </c>
      <c r="B145" s="254"/>
      <c r="C145" s="254" t="s">
        <v>6</v>
      </c>
      <c r="D145" s="255" t="s">
        <v>457</v>
      </c>
      <c r="E145" s="261" t="s">
        <v>297</v>
      </c>
      <c r="F145" s="256" t="n">
        <v>10</v>
      </c>
      <c r="G145" s="249"/>
      <c r="H145" s="249"/>
    </row>
    <row r="146" customFormat="false" ht="30" hidden="false" customHeight="true" outlineLevel="0" collapsed="false">
      <c r="A146" s="254"/>
      <c r="B146" s="254"/>
      <c r="C146" s="254"/>
      <c r="D146" s="255"/>
      <c r="E146" s="261"/>
      <c r="F146" s="256"/>
      <c r="G146" s="249"/>
      <c r="H146" s="249"/>
    </row>
    <row r="147" customFormat="false" ht="30" hidden="false" customHeight="true" outlineLevel="0" collapsed="false">
      <c r="A147" s="254" t="s">
        <v>483</v>
      </c>
      <c r="B147" s="254"/>
      <c r="C147" s="254" t="s">
        <v>6</v>
      </c>
      <c r="D147" s="255" t="s">
        <v>459</v>
      </c>
      <c r="E147" s="261" t="s">
        <v>297</v>
      </c>
      <c r="F147" s="256" t="n">
        <v>10</v>
      </c>
      <c r="G147" s="249"/>
      <c r="H147" s="249"/>
    </row>
    <row r="148" customFormat="false" ht="30" hidden="false" customHeight="true" outlineLevel="0" collapsed="false">
      <c r="A148" s="254"/>
      <c r="B148" s="254"/>
      <c r="C148" s="254"/>
      <c r="D148" s="255"/>
      <c r="E148" s="261"/>
      <c r="F148" s="256"/>
      <c r="G148" s="249"/>
      <c r="H148" s="249"/>
    </row>
    <row r="149" customFormat="false" ht="30" hidden="false" customHeight="true" outlineLevel="0" collapsed="false">
      <c r="A149" s="254" t="s">
        <v>484</v>
      </c>
      <c r="B149" s="254"/>
      <c r="C149" s="254" t="s">
        <v>6</v>
      </c>
      <c r="D149" s="255" t="s">
        <v>463</v>
      </c>
      <c r="E149" s="261" t="s">
        <v>297</v>
      </c>
      <c r="F149" s="256" t="n">
        <v>10</v>
      </c>
      <c r="G149" s="249"/>
      <c r="H149" s="249"/>
    </row>
    <row r="150" customFormat="false" ht="30" hidden="false" customHeight="true" outlineLevel="0" collapsed="false">
      <c r="A150" s="254"/>
      <c r="B150" s="254"/>
      <c r="C150" s="254"/>
      <c r="D150" s="255"/>
      <c r="E150" s="261"/>
      <c r="F150" s="256"/>
      <c r="G150" s="249"/>
      <c r="H150" s="249"/>
    </row>
    <row r="151" customFormat="false" ht="30" hidden="false" customHeight="true" outlineLevel="0" collapsed="false">
      <c r="A151" s="254" t="s">
        <v>485</v>
      </c>
      <c r="B151" s="254"/>
      <c r="C151" s="254" t="s">
        <v>6</v>
      </c>
      <c r="D151" s="255" t="s">
        <v>465</v>
      </c>
      <c r="E151" s="261" t="s">
        <v>297</v>
      </c>
      <c r="F151" s="256" t="n">
        <v>10</v>
      </c>
      <c r="G151" s="249"/>
      <c r="H151" s="249"/>
    </row>
    <row r="152" customFormat="false" ht="30" hidden="false" customHeight="true" outlineLevel="0" collapsed="false">
      <c r="A152" s="254"/>
      <c r="B152" s="254"/>
      <c r="C152" s="254"/>
      <c r="D152" s="255"/>
      <c r="E152" s="261"/>
      <c r="F152" s="256"/>
      <c r="G152" s="249"/>
      <c r="H152" s="249"/>
    </row>
    <row r="153" customFormat="false" ht="30" hidden="false" customHeight="true" outlineLevel="0" collapsed="false">
      <c r="A153" s="254" t="s">
        <v>486</v>
      </c>
      <c r="B153" s="254"/>
      <c r="C153" s="254" t="s">
        <v>6</v>
      </c>
      <c r="D153" s="255" t="s">
        <v>468</v>
      </c>
      <c r="E153" s="261" t="s">
        <v>297</v>
      </c>
      <c r="F153" s="256" t="n">
        <v>10</v>
      </c>
      <c r="G153" s="249"/>
      <c r="H153" s="249"/>
    </row>
    <row r="154" customFormat="false" ht="30" hidden="false" customHeight="true" outlineLevel="0" collapsed="false">
      <c r="A154" s="254"/>
      <c r="B154" s="254"/>
      <c r="C154" s="254"/>
      <c r="D154" s="255"/>
      <c r="E154" s="261"/>
      <c r="F154" s="256"/>
      <c r="G154" s="249"/>
      <c r="H154" s="249"/>
    </row>
    <row r="155" customFormat="false" ht="30" hidden="false" customHeight="true" outlineLevel="0" collapsed="false">
      <c r="A155" s="257" t="s">
        <v>53</v>
      </c>
      <c r="B155" s="257"/>
      <c r="C155" s="257"/>
      <c r="D155" s="257"/>
      <c r="E155" s="257"/>
      <c r="F155" s="257"/>
      <c r="G155" s="257"/>
      <c r="H155" s="258"/>
    </row>
    <row r="156" customFormat="false" ht="30" hidden="false" customHeight="true" outlineLevel="0" collapsed="false">
      <c r="A156" s="257" t="s">
        <v>54</v>
      </c>
      <c r="B156" s="257"/>
      <c r="C156" s="257"/>
      <c r="D156" s="257"/>
      <c r="E156" s="257"/>
      <c r="F156" s="257"/>
      <c r="G156" s="257"/>
      <c r="H156" s="258"/>
    </row>
    <row r="157" customFormat="false" ht="30" hidden="false" customHeight="true" outlineLevel="0" collapsed="false">
      <c r="A157" s="254"/>
      <c r="B157" s="254"/>
      <c r="C157" s="254"/>
      <c r="D157" s="255"/>
      <c r="E157" s="261"/>
      <c r="F157" s="256"/>
      <c r="G157" s="249"/>
      <c r="H157" s="249"/>
    </row>
    <row r="158" customFormat="false" ht="30" hidden="false" customHeight="true" outlineLevel="0" collapsed="false">
      <c r="A158" s="254"/>
      <c r="B158" s="254" t="s">
        <v>518</v>
      </c>
      <c r="C158" s="254"/>
      <c r="D158" s="255" t="s">
        <v>488</v>
      </c>
      <c r="E158" s="261"/>
      <c r="F158" s="256"/>
      <c r="G158" s="249"/>
      <c r="H158" s="249"/>
    </row>
    <row r="159" customFormat="false" ht="30" hidden="false" customHeight="true" outlineLevel="0" collapsed="false">
      <c r="A159" s="254"/>
      <c r="B159" s="254"/>
      <c r="C159" s="254"/>
      <c r="D159" s="255"/>
      <c r="E159" s="261"/>
      <c r="F159" s="256"/>
      <c r="G159" s="249"/>
      <c r="H159" s="249"/>
    </row>
    <row r="160" customFormat="false" ht="30" hidden="false" customHeight="true" outlineLevel="0" collapsed="false">
      <c r="A160" s="254" t="s">
        <v>489</v>
      </c>
      <c r="B160" s="254" t="s">
        <v>490</v>
      </c>
      <c r="C160" s="254"/>
      <c r="D160" s="255" t="s">
        <v>491</v>
      </c>
      <c r="E160" s="261"/>
      <c r="F160" s="256"/>
      <c r="G160" s="249"/>
      <c r="H160" s="249"/>
    </row>
    <row r="161" customFormat="false" ht="30" hidden="false" customHeight="true" outlineLevel="0" collapsed="false">
      <c r="A161" s="263"/>
      <c r="B161" s="254"/>
      <c r="C161" s="254"/>
      <c r="D161" s="255"/>
      <c r="E161" s="261"/>
      <c r="F161" s="256"/>
      <c r="G161" s="249"/>
      <c r="H161" s="249"/>
    </row>
    <row r="162" customFormat="false" ht="30" hidden="false" customHeight="true" outlineLevel="0" collapsed="false">
      <c r="A162" s="254" t="s">
        <v>492</v>
      </c>
      <c r="B162" s="254"/>
      <c r="C162" s="254" t="s">
        <v>6</v>
      </c>
      <c r="D162" s="255" t="s">
        <v>493</v>
      </c>
      <c r="E162" s="261" t="s">
        <v>297</v>
      </c>
      <c r="F162" s="256" t="n">
        <v>730</v>
      </c>
      <c r="G162" s="249"/>
      <c r="H162" s="249"/>
    </row>
    <row r="163" customFormat="false" ht="30" hidden="false" customHeight="true" outlineLevel="0" collapsed="false">
      <c r="A163" s="254"/>
      <c r="B163" s="254"/>
      <c r="C163" s="254"/>
      <c r="D163" s="255"/>
      <c r="E163" s="261"/>
      <c r="F163" s="256"/>
      <c r="G163" s="249"/>
      <c r="H163" s="249"/>
    </row>
    <row r="164" customFormat="false" ht="30" hidden="false" customHeight="true" outlineLevel="0" collapsed="false">
      <c r="A164" s="254" t="s">
        <v>494</v>
      </c>
      <c r="B164" s="254"/>
      <c r="C164" s="254" t="s">
        <v>6</v>
      </c>
      <c r="D164" s="255" t="s">
        <v>495</v>
      </c>
      <c r="E164" s="261" t="s">
        <v>297</v>
      </c>
      <c r="F164" s="256" t="n">
        <v>325</v>
      </c>
      <c r="G164" s="249"/>
      <c r="H164" s="249"/>
    </row>
    <row r="165" customFormat="false" ht="30" hidden="false" customHeight="true" outlineLevel="0" collapsed="false">
      <c r="A165" s="254"/>
      <c r="B165" s="254"/>
      <c r="C165" s="254"/>
      <c r="D165" s="255"/>
      <c r="E165" s="261"/>
      <c r="F165" s="256"/>
      <c r="G165" s="249"/>
      <c r="H165" s="249"/>
    </row>
    <row r="166" customFormat="false" ht="30" hidden="false" customHeight="true" outlineLevel="0" collapsed="false">
      <c r="A166" s="254" t="s">
        <v>496</v>
      </c>
      <c r="B166" s="254"/>
      <c r="C166" s="254" t="s">
        <v>6</v>
      </c>
      <c r="D166" s="255" t="s">
        <v>497</v>
      </c>
      <c r="E166" s="261" t="s">
        <v>383</v>
      </c>
      <c r="F166" s="256" t="n">
        <v>50</v>
      </c>
      <c r="G166" s="249"/>
      <c r="H166" s="249"/>
    </row>
    <row r="167" customFormat="false" ht="30" hidden="false" customHeight="true" outlineLevel="0" collapsed="false">
      <c r="A167" s="254"/>
      <c r="B167" s="254"/>
      <c r="C167" s="254"/>
      <c r="D167" s="255"/>
      <c r="E167" s="261"/>
      <c r="F167" s="256"/>
      <c r="G167" s="249"/>
      <c r="H167" s="249"/>
    </row>
    <row r="168" customFormat="false" ht="30" hidden="false" customHeight="true" outlineLevel="0" collapsed="false">
      <c r="A168" s="254" t="s">
        <v>498</v>
      </c>
      <c r="B168" s="254"/>
      <c r="C168" s="254" t="s">
        <v>6</v>
      </c>
      <c r="D168" s="255" t="s">
        <v>499</v>
      </c>
      <c r="E168" s="261" t="s">
        <v>383</v>
      </c>
      <c r="F168" s="256" t="n">
        <v>10</v>
      </c>
      <c r="G168" s="249"/>
      <c r="H168" s="249"/>
    </row>
    <row r="169" customFormat="false" ht="30" hidden="false" customHeight="true" outlineLevel="0" collapsed="false">
      <c r="A169" s="254"/>
      <c r="B169" s="254"/>
      <c r="C169" s="254"/>
      <c r="D169" s="255"/>
      <c r="E169" s="261"/>
      <c r="F169" s="256"/>
      <c r="G169" s="249"/>
      <c r="H169" s="249"/>
    </row>
    <row r="170" customFormat="false" ht="30" hidden="false" customHeight="true" outlineLevel="0" collapsed="false">
      <c r="A170" s="254" t="s">
        <v>500</v>
      </c>
      <c r="B170" s="254"/>
      <c r="C170" s="254" t="s">
        <v>6</v>
      </c>
      <c r="D170" s="255" t="s">
        <v>501</v>
      </c>
      <c r="E170" s="261" t="s">
        <v>383</v>
      </c>
      <c r="F170" s="256" t="n">
        <v>10</v>
      </c>
      <c r="G170" s="249"/>
      <c r="H170" s="249"/>
    </row>
    <row r="171" customFormat="false" ht="30" hidden="false" customHeight="true" outlineLevel="0" collapsed="false">
      <c r="A171" s="254"/>
      <c r="B171" s="254"/>
      <c r="C171" s="254"/>
      <c r="D171" s="255"/>
      <c r="E171" s="261"/>
      <c r="F171" s="256"/>
      <c r="G171" s="249"/>
      <c r="H171" s="249"/>
    </row>
    <row r="172" customFormat="false" ht="30" hidden="false" customHeight="true" outlineLevel="0" collapsed="false">
      <c r="A172" s="262" t="s">
        <v>503</v>
      </c>
      <c r="B172" s="254" t="s">
        <v>1336</v>
      </c>
      <c r="C172" s="254"/>
      <c r="D172" s="255" t="s">
        <v>1337</v>
      </c>
      <c r="E172" s="261"/>
      <c r="F172" s="256"/>
      <c r="G172" s="249"/>
      <c r="H172" s="249"/>
    </row>
    <row r="173" customFormat="false" ht="30" hidden="false" customHeight="true" outlineLevel="0" collapsed="false">
      <c r="A173" s="254"/>
      <c r="B173" s="254"/>
      <c r="C173" s="254"/>
      <c r="D173" s="255"/>
      <c r="E173" s="261"/>
      <c r="F173" s="256"/>
      <c r="G173" s="249"/>
      <c r="H173" s="249"/>
    </row>
    <row r="174" customFormat="false" ht="30" hidden="false" customHeight="true" outlineLevel="0" collapsed="false">
      <c r="A174" s="254" t="s">
        <v>504</v>
      </c>
      <c r="B174" s="254"/>
      <c r="C174" s="254" t="s">
        <v>6</v>
      </c>
      <c r="D174" s="255" t="s">
        <v>1338</v>
      </c>
      <c r="E174" s="261" t="s">
        <v>363</v>
      </c>
      <c r="F174" s="256" t="n">
        <v>20</v>
      </c>
      <c r="G174" s="249"/>
      <c r="H174" s="249"/>
    </row>
    <row r="175" customFormat="false" ht="30" hidden="false" customHeight="true" outlineLevel="0" collapsed="false">
      <c r="A175" s="254"/>
      <c r="B175" s="254"/>
      <c r="C175" s="254"/>
      <c r="D175" s="255"/>
      <c r="E175" s="261"/>
      <c r="F175" s="256"/>
      <c r="G175" s="249"/>
      <c r="H175" s="249"/>
    </row>
    <row r="176" customFormat="false" ht="30" hidden="false" customHeight="true" outlineLevel="0" collapsed="false">
      <c r="A176" s="254" t="s">
        <v>519</v>
      </c>
      <c r="B176" s="254" t="s">
        <v>437</v>
      </c>
      <c r="C176" s="254" t="s">
        <v>6</v>
      </c>
      <c r="D176" s="255" t="s">
        <v>438</v>
      </c>
      <c r="E176" s="261" t="s">
        <v>324</v>
      </c>
      <c r="F176" s="256" t="n">
        <v>560</v>
      </c>
      <c r="G176" s="249"/>
      <c r="H176" s="249"/>
    </row>
    <row r="177" customFormat="false" ht="30" hidden="false" customHeight="true" outlineLevel="0" collapsed="false">
      <c r="A177" s="254"/>
      <c r="B177" s="254"/>
      <c r="C177" s="254"/>
      <c r="D177" s="255"/>
      <c r="E177" s="261"/>
      <c r="F177" s="256"/>
      <c r="G177" s="249"/>
      <c r="H177" s="249"/>
    </row>
    <row r="178" customFormat="false" ht="105" hidden="false" customHeight="true" outlineLevel="0" collapsed="false">
      <c r="A178" s="262"/>
      <c r="B178" s="262"/>
      <c r="C178" s="262"/>
      <c r="D178" s="84" t="s">
        <v>1339</v>
      </c>
      <c r="E178" s="264"/>
      <c r="F178" s="86"/>
      <c r="G178" s="265"/>
      <c r="H178" s="249" t="str">
        <f aca="false">IF(E178="","",F178*G178)</f>
        <v/>
      </c>
    </row>
    <row r="179" customFormat="false" ht="30" hidden="false" customHeight="true" outlineLevel="0" collapsed="false">
      <c r="A179" s="262"/>
      <c r="B179" s="262"/>
      <c r="C179" s="262"/>
      <c r="D179" s="84"/>
      <c r="E179" s="264"/>
      <c r="F179" s="86"/>
      <c r="G179" s="265"/>
      <c r="H179" s="249"/>
    </row>
    <row r="180" customFormat="false" ht="30" hidden="false" customHeight="true" outlineLevel="0" collapsed="false">
      <c r="A180" s="254"/>
      <c r="B180" s="254" t="s">
        <v>444</v>
      </c>
      <c r="C180" s="254"/>
      <c r="D180" s="255" t="s">
        <v>445</v>
      </c>
      <c r="E180" s="261"/>
      <c r="F180" s="256"/>
      <c r="G180" s="249"/>
      <c r="H180" s="249"/>
    </row>
    <row r="181" customFormat="false" ht="30" hidden="false" customHeight="true" outlineLevel="0" collapsed="false">
      <c r="A181" s="254"/>
      <c r="B181" s="254"/>
      <c r="C181" s="254"/>
      <c r="D181" s="255"/>
      <c r="E181" s="261"/>
      <c r="F181" s="256"/>
      <c r="G181" s="249"/>
      <c r="H181" s="249"/>
    </row>
    <row r="182" customFormat="false" ht="30" hidden="false" customHeight="true" outlineLevel="0" collapsed="false">
      <c r="A182" s="254" t="s">
        <v>539</v>
      </c>
      <c r="B182" s="254"/>
      <c r="C182" s="254"/>
      <c r="D182" s="251" t="s">
        <v>447</v>
      </c>
      <c r="E182" s="261"/>
      <c r="F182" s="256"/>
      <c r="G182" s="249"/>
      <c r="H182" s="249"/>
    </row>
    <row r="183" customFormat="false" ht="30" hidden="false" customHeight="true" outlineLevel="0" collapsed="false">
      <c r="A183" s="254"/>
      <c r="B183" s="254"/>
      <c r="C183" s="254"/>
      <c r="D183" s="255"/>
      <c r="E183" s="261"/>
      <c r="F183" s="256"/>
      <c r="G183" s="249"/>
      <c r="H183" s="249"/>
    </row>
    <row r="184" customFormat="false" ht="45" hidden="false" customHeight="true" outlineLevel="0" collapsed="false">
      <c r="A184" s="254" t="s">
        <v>540</v>
      </c>
      <c r="B184" s="254"/>
      <c r="C184" s="254" t="s">
        <v>6</v>
      </c>
      <c r="D184" s="255" t="s">
        <v>1334</v>
      </c>
      <c r="E184" s="261" t="s">
        <v>297</v>
      </c>
      <c r="F184" s="256" t="n">
        <v>357</v>
      </c>
      <c r="G184" s="249"/>
      <c r="H184" s="249"/>
    </row>
    <row r="185" customFormat="false" ht="30" hidden="false" customHeight="true" outlineLevel="0" collapsed="false">
      <c r="A185" s="254"/>
      <c r="B185" s="254"/>
      <c r="C185" s="254"/>
      <c r="D185" s="255"/>
      <c r="E185" s="261"/>
      <c r="F185" s="256"/>
      <c r="G185" s="249"/>
      <c r="H185" s="249"/>
    </row>
    <row r="186" customFormat="false" ht="30" hidden="false" customHeight="true" outlineLevel="0" collapsed="false">
      <c r="A186" s="254" t="s">
        <v>541</v>
      </c>
      <c r="B186" s="254"/>
      <c r="C186" s="254"/>
      <c r="D186" s="255" t="s">
        <v>453</v>
      </c>
      <c r="E186" s="261"/>
      <c r="F186" s="256"/>
      <c r="G186" s="249"/>
      <c r="H186" s="249"/>
    </row>
    <row r="187" customFormat="false" ht="30" hidden="false" customHeight="true" outlineLevel="0" collapsed="false">
      <c r="A187" s="254"/>
      <c r="B187" s="254"/>
      <c r="C187" s="254"/>
      <c r="D187" s="255"/>
      <c r="E187" s="261"/>
      <c r="F187" s="256"/>
      <c r="G187" s="249"/>
      <c r="H187" s="249"/>
    </row>
    <row r="188" customFormat="false" ht="30" hidden="false" customHeight="true" outlineLevel="0" collapsed="false">
      <c r="A188" s="254" t="s">
        <v>1340</v>
      </c>
      <c r="B188" s="254"/>
      <c r="C188" s="254" t="s">
        <v>6</v>
      </c>
      <c r="D188" s="255" t="s">
        <v>455</v>
      </c>
      <c r="E188" s="261" t="s">
        <v>297</v>
      </c>
      <c r="F188" s="256" t="n">
        <v>10</v>
      </c>
      <c r="G188" s="249"/>
      <c r="H188" s="249"/>
    </row>
    <row r="189" customFormat="false" ht="30" hidden="false" customHeight="true" outlineLevel="0" collapsed="false">
      <c r="A189" s="254"/>
      <c r="B189" s="254"/>
      <c r="C189" s="254"/>
      <c r="D189" s="255"/>
      <c r="E189" s="261"/>
      <c r="F189" s="256"/>
      <c r="G189" s="249"/>
      <c r="H189" s="249"/>
    </row>
    <row r="190" customFormat="false" ht="30" hidden="false" customHeight="true" outlineLevel="0" collapsed="false">
      <c r="A190" s="254" t="s">
        <v>1341</v>
      </c>
      <c r="B190" s="254"/>
      <c r="C190" s="254" t="s">
        <v>6</v>
      </c>
      <c r="D190" s="255" t="s">
        <v>457</v>
      </c>
      <c r="E190" s="261" t="s">
        <v>297</v>
      </c>
      <c r="F190" s="256" t="n">
        <v>10</v>
      </c>
      <c r="G190" s="249"/>
      <c r="H190" s="249"/>
    </row>
    <row r="191" customFormat="false" ht="30" hidden="false" customHeight="true" outlineLevel="0" collapsed="false">
      <c r="A191" s="254"/>
      <c r="B191" s="254"/>
      <c r="C191" s="254"/>
      <c r="D191" s="255"/>
      <c r="E191" s="261"/>
      <c r="F191" s="256"/>
      <c r="G191" s="249"/>
      <c r="H191" s="249"/>
    </row>
    <row r="192" customFormat="false" ht="30" hidden="false" customHeight="true" outlineLevel="0" collapsed="false">
      <c r="A192" s="254" t="s">
        <v>1342</v>
      </c>
      <c r="B192" s="254"/>
      <c r="C192" s="254" t="s">
        <v>6</v>
      </c>
      <c r="D192" s="255" t="s">
        <v>459</v>
      </c>
      <c r="E192" s="261" t="s">
        <v>297</v>
      </c>
      <c r="F192" s="256" t="n">
        <v>10</v>
      </c>
      <c r="G192" s="249"/>
      <c r="H192" s="249"/>
    </row>
    <row r="193" customFormat="false" ht="30" hidden="false" customHeight="true" outlineLevel="0" collapsed="false">
      <c r="A193" s="254"/>
      <c r="B193" s="254"/>
      <c r="C193" s="254"/>
      <c r="D193" s="255"/>
      <c r="E193" s="261"/>
      <c r="F193" s="256"/>
      <c r="G193" s="249"/>
      <c r="H193" s="249"/>
    </row>
    <row r="194" customFormat="false" ht="30" hidden="false" customHeight="true" outlineLevel="0" collapsed="false">
      <c r="A194" s="257" t="s">
        <v>53</v>
      </c>
      <c r="B194" s="257"/>
      <c r="C194" s="257"/>
      <c r="D194" s="257"/>
      <c r="E194" s="257"/>
      <c r="F194" s="257"/>
      <c r="G194" s="257"/>
      <c r="H194" s="258"/>
    </row>
    <row r="195" customFormat="false" ht="30" hidden="false" customHeight="true" outlineLevel="0" collapsed="false">
      <c r="A195" s="257" t="s">
        <v>54</v>
      </c>
      <c r="B195" s="257"/>
      <c r="C195" s="257"/>
      <c r="D195" s="257"/>
      <c r="E195" s="257"/>
      <c r="F195" s="257"/>
      <c r="G195" s="257"/>
      <c r="H195" s="258"/>
    </row>
    <row r="196" customFormat="false" ht="30" hidden="false" customHeight="true" outlineLevel="0" collapsed="false">
      <c r="A196" s="254"/>
      <c r="B196" s="254"/>
      <c r="C196" s="254"/>
      <c r="D196" s="255"/>
      <c r="E196" s="261"/>
      <c r="F196" s="256"/>
      <c r="G196" s="249"/>
      <c r="H196" s="249"/>
    </row>
    <row r="197" customFormat="false" ht="30" hidden="false" customHeight="true" outlineLevel="0" collapsed="false">
      <c r="A197" s="254" t="s">
        <v>1343</v>
      </c>
      <c r="B197" s="254"/>
      <c r="C197" s="254" t="s">
        <v>6</v>
      </c>
      <c r="D197" s="255" t="s">
        <v>463</v>
      </c>
      <c r="E197" s="261" t="s">
        <v>297</v>
      </c>
      <c r="F197" s="256" t="n">
        <v>10</v>
      </c>
      <c r="G197" s="249"/>
      <c r="H197" s="249"/>
    </row>
    <row r="198" customFormat="false" ht="30" hidden="false" customHeight="true" outlineLevel="0" collapsed="false">
      <c r="A198" s="254"/>
      <c r="B198" s="254"/>
      <c r="C198" s="254"/>
      <c r="D198" s="255"/>
      <c r="E198" s="261"/>
      <c r="F198" s="256"/>
      <c r="G198" s="249"/>
      <c r="H198" s="249"/>
    </row>
    <row r="199" customFormat="false" ht="30" hidden="false" customHeight="true" outlineLevel="0" collapsed="false">
      <c r="A199" s="254" t="s">
        <v>1344</v>
      </c>
      <c r="B199" s="254"/>
      <c r="C199" s="254" t="s">
        <v>6</v>
      </c>
      <c r="D199" s="255" t="s">
        <v>465</v>
      </c>
      <c r="E199" s="261" t="s">
        <v>297</v>
      </c>
      <c r="F199" s="256" t="n">
        <v>10</v>
      </c>
      <c r="G199" s="249"/>
      <c r="H199" s="249"/>
    </row>
    <row r="200" customFormat="false" ht="30" hidden="false" customHeight="true" outlineLevel="0" collapsed="false">
      <c r="A200" s="254"/>
      <c r="B200" s="254"/>
      <c r="C200" s="254"/>
      <c r="D200" s="255"/>
      <c r="E200" s="261"/>
      <c r="F200" s="256"/>
      <c r="G200" s="249"/>
      <c r="H200" s="249"/>
    </row>
    <row r="201" customFormat="false" ht="30" hidden="false" customHeight="true" outlineLevel="0" collapsed="false">
      <c r="A201" s="254" t="s">
        <v>542</v>
      </c>
      <c r="B201" s="254"/>
      <c r="C201" s="254" t="s">
        <v>6</v>
      </c>
      <c r="D201" s="255" t="s">
        <v>468</v>
      </c>
      <c r="E201" s="261" t="s">
        <v>297</v>
      </c>
      <c r="F201" s="256" t="n">
        <v>20</v>
      </c>
      <c r="G201" s="249"/>
      <c r="H201" s="249"/>
    </row>
    <row r="202" customFormat="false" ht="30" hidden="false" customHeight="true" outlineLevel="0" collapsed="false">
      <c r="A202" s="254"/>
      <c r="B202" s="254"/>
      <c r="C202" s="254"/>
      <c r="D202" s="255"/>
      <c r="E202" s="261"/>
      <c r="F202" s="256"/>
      <c r="G202" s="249"/>
      <c r="H202" s="249"/>
    </row>
    <row r="203" customFormat="false" ht="45" hidden="false" customHeight="true" outlineLevel="0" collapsed="false">
      <c r="A203" s="254" t="s">
        <v>543</v>
      </c>
      <c r="B203" s="254"/>
      <c r="C203" s="254" t="s">
        <v>6</v>
      </c>
      <c r="D203" s="255" t="s">
        <v>1335</v>
      </c>
      <c r="E203" s="261" t="s">
        <v>297</v>
      </c>
      <c r="F203" s="256" t="n">
        <v>10</v>
      </c>
      <c r="G203" s="249"/>
      <c r="H203" s="249"/>
    </row>
    <row r="204" customFormat="false" ht="30" hidden="false" customHeight="true" outlineLevel="0" collapsed="false">
      <c r="A204" s="254"/>
      <c r="B204" s="254"/>
      <c r="C204" s="254"/>
      <c r="D204" s="255"/>
      <c r="E204" s="261"/>
      <c r="F204" s="256"/>
      <c r="G204" s="249"/>
      <c r="H204" s="249"/>
    </row>
    <row r="205" customFormat="false" ht="30" hidden="false" customHeight="true" outlineLevel="0" collapsed="false">
      <c r="A205" s="254" t="s">
        <v>544</v>
      </c>
      <c r="B205" s="254"/>
      <c r="C205" s="254"/>
      <c r="D205" s="255" t="s">
        <v>474</v>
      </c>
      <c r="E205" s="261"/>
      <c r="F205" s="256"/>
      <c r="G205" s="249"/>
      <c r="H205" s="249"/>
    </row>
    <row r="206" customFormat="false" ht="30" hidden="false" customHeight="true" outlineLevel="0" collapsed="false">
      <c r="A206" s="254"/>
      <c r="B206" s="254"/>
      <c r="C206" s="254"/>
      <c r="D206" s="255"/>
      <c r="E206" s="261"/>
      <c r="F206" s="256"/>
      <c r="G206" s="249"/>
      <c r="H206" s="249"/>
    </row>
    <row r="207" customFormat="false" ht="30" hidden="false" customHeight="true" outlineLevel="0" collapsed="false">
      <c r="A207" s="254" t="s">
        <v>1345</v>
      </c>
      <c r="B207" s="254"/>
      <c r="C207" s="254" t="s">
        <v>6</v>
      </c>
      <c r="D207" s="255" t="s">
        <v>455</v>
      </c>
      <c r="E207" s="261" t="s">
        <v>297</v>
      </c>
      <c r="F207" s="256" t="n">
        <v>5</v>
      </c>
      <c r="G207" s="249"/>
      <c r="H207" s="249"/>
    </row>
    <row r="208" customFormat="false" ht="30" hidden="false" customHeight="true" outlineLevel="0" collapsed="false">
      <c r="A208" s="254"/>
      <c r="B208" s="254"/>
      <c r="C208" s="254"/>
      <c r="D208" s="255"/>
      <c r="E208" s="261"/>
      <c r="F208" s="256"/>
      <c r="G208" s="249"/>
      <c r="H208" s="249"/>
    </row>
    <row r="209" customFormat="false" ht="30" hidden="false" customHeight="true" outlineLevel="0" collapsed="false">
      <c r="A209" s="254" t="s">
        <v>1346</v>
      </c>
      <c r="B209" s="254"/>
      <c r="C209" s="254" t="s">
        <v>6</v>
      </c>
      <c r="D209" s="255" t="s">
        <v>457</v>
      </c>
      <c r="E209" s="261" t="s">
        <v>297</v>
      </c>
      <c r="F209" s="256" t="n">
        <v>5</v>
      </c>
      <c r="G209" s="249"/>
      <c r="H209" s="249"/>
    </row>
    <row r="210" customFormat="false" ht="30" hidden="false" customHeight="true" outlineLevel="0" collapsed="false">
      <c r="A210" s="254"/>
      <c r="B210" s="254"/>
      <c r="C210" s="254"/>
      <c r="D210" s="255"/>
      <c r="E210" s="261"/>
      <c r="F210" s="256"/>
      <c r="G210" s="249"/>
      <c r="H210" s="249"/>
    </row>
    <row r="211" customFormat="false" ht="30" hidden="false" customHeight="true" outlineLevel="0" collapsed="false">
      <c r="A211" s="254"/>
      <c r="B211" s="254" t="s">
        <v>518</v>
      </c>
      <c r="C211" s="254"/>
      <c r="D211" s="255" t="s">
        <v>488</v>
      </c>
      <c r="E211" s="261"/>
      <c r="F211" s="256"/>
      <c r="G211" s="249"/>
      <c r="H211" s="249"/>
    </row>
    <row r="212" customFormat="false" ht="30" hidden="false" customHeight="true" outlineLevel="0" collapsed="false">
      <c r="A212" s="254"/>
      <c r="B212" s="254"/>
      <c r="C212" s="254"/>
      <c r="D212" s="255"/>
      <c r="E212" s="261"/>
      <c r="F212" s="256"/>
      <c r="G212" s="249"/>
      <c r="H212" s="249"/>
    </row>
    <row r="213" customFormat="false" ht="30" hidden="false" customHeight="true" outlineLevel="0" collapsed="false">
      <c r="A213" s="254" t="s">
        <v>546</v>
      </c>
      <c r="B213" s="254" t="s">
        <v>490</v>
      </c>
      <c r="C213" s="254"/>
      <c r="D213" s="255" t="s">
        <v>491</v>
      </c>
      <c r="E213" s="261"/>
      <c r="F213" s="256"/>
      <c r="G213" s="249"/>
      <c r="H213" s="249"/>
    </row>
    <row r="214" customFormat="false" ht="30" hidden="false" customHeight="true" outlineLevel="0" collapsed="false">
      <c r="A214" s="263"/>
      <c r="B214" s="254"/>
      <c r="C214" s="254"/>
      <c r="D214" s="255"/>
      <c r="E214" s="261"/>
      <c r="F214" s="256"/>
      <c r="G214" s="249"/>
      <c r="H214" s="249"/>
    </row>
    <row r="215" customFormat="false" ht="30" hidden="false" customHeight="true" outlineLevel="0" collapsed="false">
      <c r="A215" s="254" t="s">
        <v>547</v>
      </c>
      <c r="B215" s="254"/>
      <c r="C215" s="254" t="s">
        <v>6</v>
      </c>
      <c r="D215" s="255" t="s">
        <v>493</v>
      </c>
      <c r="E215" s="261" t="s">
        <v>297</v>
      </c>
      <c r="F215" s="256" t="n">
        <v>510</v>
      </c>
      <c r="G215" s="249"/>
      <c r="H215" s="249"/>
    </row>
    <row r="216" customFormat="false" ht="30" hidden="false" customHeight="true" outlineLevel="0" collapsed="false">
      <c r="A216" s="254"/>
      <c r="B216" s="254"/>
      <c r="C216" s="254"/>
      <c r="D216" s="255"/>
      <c r="E216" s="261"/>
      <c r="F216" s="256"/>
      <c r="G216" s="249"/>
      <c r="H216" s="249"/>
    </row>
    <row r="217" customFormat="false" ht="30" hidden="false" customHeight="true" outlineLevel="0" collapsed="false">
      <c r="A217" s="254" t="s">
        <v>548</v>
      </c>
      <c r="B217" s="254"/>
      <c r="C217" s="254" t="s">
        <v>6</v>
      </c>
      <c r="D217" s="255" t="s">
        <v>495</v>
      </c>
      <c r="E217" s="261" t="s">
        <v>297</v>
      </c>
      <c r="F217" s="256" t="n">
        <v>220</v>
      </c>
      <c r="G217" s="249"/>
      <c r="H217" s="249"/>
    </row>
    <row r="218" customFormat="false" ht="30" hidden="false" customHeight="true" outlineLevel="0" collapsed="false">
      <c r="A218" s="254"/>
      <c r="B218" s="254"/>
      <c r="C218" s="254"/>
      <c r="D218" s="255"/>
      <c r="E218" s="261"/>
      <c r="F218" s="256"/>
      <c r="G218" s="249"/>
      <c r="H218" s="249"/>
    </row>
    <row r="219" customFormat="false" ht="30" hidden="false" customHeight="true" outlineLevel="0" collapsed="false">
      <c r="A219" s="254" t="s">
        <v>554</v>
      </c>
      <c r="B219" s="254"/>
      <c r="C219" s="254" t="s">
        <v>6</v>
      </c>
      <c r="D219" s="255" t="s">
        <v>497</v>
      </c>
      <c r="E219" s="261" t="s">
        <v>383</v>
      </c>
      <c r="F219" s="256" t="n">
        <v>50</v>
      </c>
      <c r="G219" s="249"/>
      <c r="H219" s="249"/>
    </row>
    <row r="220" customFormat="false" ht="30" hidden="false" customHeight="true" outlineLevel="0" collapsed="false">
      <c r="A220" s="254"/>
      <c r="B220" s="254"/>
      <c r="C220" s="254"/>
      <c r="D220" s="255"/>
      <c r="E220" s="261"/>
      <c r="F220" s="256"/>
      <c r="G220" s="249"/>
      <c r="H220" s="249"/>
    </row>
    <row r="221" customFormat="false" ht="30" hidden="false" customHeight="true" outlineLevel="0" collapsed="false">
      <c r="A221" s="254" t="s">
        <v>1347</v>
      </c>
      <c r="B221" s="254"/>
      <c r="C221" s="254" t="s">
        <v>6</v>
      </c>
      <c r="D221" s="255" t="s">
        <v>499</v>
      </c>
      <c r="E221" s="261" t="s">
        <v>383</v>
      </c>
      <c r="F221" s="256" t="n">
        <v>5</v>
      </c>
      <c r="G221" s="249"/>
      <c r="H221" s="249"/>
    </row>
    <row r="222" customFormat="false" ht="30" hidden="false" customHeight="true" outlineLevel="0" collapsed="false">
      <c r="A222" s="254"/>
      <c r="B222" s="254"/>
      <c r="C222" s="254"/>
      <c r="D222" s="255"/>
      <c r="E222" s="261"/>
      <c r="F222" s="256"/>
      <c r="G222" s="249"/>
      <c r="H222" s="249"/>
    </row>
    <row r="223" customFormat="false" ht="30" hidden="false" customHeight="true" outlineLevel="0" collapsed="false">
      <c r="A223" s="254" t="s">
        <v>1348</v>
      </c>
      <c r="B223" s="254"/>
      <c r="C223" s="254" t="s">
        <v>6</v>
      </c>
      <c r="D223" s="255" t="s">
        <v>501</v>
      </c>
      <c r="E223" s="261" t="s">
        <v>383</v>
      </c>
      <c r="F223" s="256" t="n">
        <v>5</v>
      </c>
      <c r="G223" s="249"/>
      <c r="H223" s="249"/>
    </row>
    <row r="224" customFormat="false" ht="30" hidden="false" customHeight="true" outlineLevel="0" collapsed="false">
      <c r="A224" s="254"/>
      <c r="B224" s="254"/>
      <c r="C224" s="254"/>
      <c r="D224" s="255"/>
      <c r="E224" s="261"/>
      <c r="F224" s="256"/>
      <c r="G224" s="249"/>
      <c r="H224" s="249"/>
    </row>
    <row r="225" customFormat="false" ht="105" hidden="false" customHeight="true" outlineLevel="0" collapsed="false">
      <c r="A225" s="262"/>
      <c r="B225" s="262"/>
      <c r="C225" s="262"/>
      <c r="D225" s="255" t="s">
        <v>1349</v>
      </c>
      <c r="E225" s="264"/>
      <c r="F225" s="86"/>
      <c r="G225" s="265"/>
      <c r="H225" s="249"/>
    </row>
    <row r="226" customFormat="false" ht="30" hidden="false" customHeight="true" outlineLevel="0" collapsed="false">
      <c r="A226" s="262"/>
      <c r="B226" s="262"/>
      <c r="C226" s="262"/>
      <c r="D226" s="84"/>
      <c r="E226" s="264"/>
      <c r="F226" s="86"/>
      <c r="G226" s="265"/>
      <c r="H226" s="249"/>
    </row>
    <row r="227" customFormat="false" ht="30" hidden="false" customHeight="true" outlineLevel="0" collapsed="false">
      <c r="A227" s="254"/>
      <c r="B227" s="254" t="s">
        <v>444</v>
      </c>
      <c r="C227" s="254"/>
      <c r="D227" s="255" t="s">
        <v>445</v>
      </c>
      <c r="E227" s="261"/>
      <c r="F227" s="256"/>
      <c r="G227" s="249"/>
      <c r="H227" s="249"/>
    </row>
    <row r="228" customFormat="false" ht="30" hidden="false" customHeight="true" outlineLevel="0" collapsed="false">
      <c r="A228" s="254"/>
      <c r="B228" s="254"/>
      <c r="C228" s="254"/>
      <c r="D228" s="255"/>
      <c r="E228" s="261"/>
      <c r="F228" s="256"/>
      <c r="G228" s="249"/>
      <c r="H228" s="249"/>
    </row>
    <row r="229" customFormat="false" ht="30" hidden="false" customHeight="true" outlineLevel="0" collapsed="false">
      <c r="A229" s="254" t="s">
        <v>555</v>
      </c>
      <c r="B229" s="254"/>
      <c r="C229" s="254"/>
      <c r="D229" s="251" t="s">
        <v>447</v>
      </c>
      <c r="E229" s="261"/>
      <c r="F229" s="256"/>
      <c r="G229" s="249"/>
      <c r="H229" s="249"/>
    </row>
    <row r="230" customFormat="false" ht="30" hidden="false" customHeight="true" outlineLevel="0" collapsed="false">
      <c r="A230" s="254"/>
      <c r="B230" s="254"/>
      <c r="C230" s="254"/>
      <c r="D230" s="255"/>
      <c r="E230" s="261"/>
      <c r="F230" s="256"/>
      <c r="G230" s="249"/>
      <c r="H230" s="249"/>
    </row>
    <row r="231" customFormat="false" ht="45" hidden="false" customHeight="true" outlineLevel="0" collapsed="false">
      <c r="A231" s="254" t="s">
        <v>556</v>
      </c>
      <c r="B231" s="254"/>
      <c r="C231" s="254" t="s">
        <v>6</v>
      </c>
      <c r="D231" s="255" t="s">
        <v>1334</v>
      </c>
      <c r="E231" s="261" t="s">
        <v>297</v>
      </c>
      <c r="F231" s="256" t="n">
        <v>65</v>
      </c>
      <c r="G231" s="249"/>
      <c r="H231" s="249"/>
    </row>
    <row r="232" customFormat="false" ht="30" hidden="false" customHeight="true" outlineLevel="0" collapsed="false">
      <c r="A232" s="257" t="s">
        <v>53</v>
      </c>
      <c r="B232" s="257"/>
      <c r="C232" s="257"/>
      <c r="D232" s="257"/>
      <c r="E232" s="257"/>
      <c r="F232" s="257"/>
      <c r="G232" s="257"/>
      <c r="H232" s="258"/>
    </row>
    <row r="233" customFormat="false" ht="30" hidden="false" customHeight="true" outlineLevel="0" collapsed="false">
      <c r="A233" s="257" t="s">
        <v>54</v>
      </c>
      <c r="B233" s="257"/>
      <c r="C233" s="257"/>
      <c r="D233" s="257"/>
      <c r="E233" s="257"/>
      <c r="F233" s="257"/>
      <c r="G233" s="257"/>
      <c r="H233" s="258"/>
    </row>
    <row r="234" customFormat="false" ht="30" hidden="false" customHeight="true" outlineLevel="0" collapsed="false">
      <c r="A234" s="254"/>
      <c r="B234" s="254"/>
      <c r="C234" s="254"/>
      <c r="D234" s="255"/>
      <c r="E234" s="261"/>
      <c r="F234" s="256"/>
      <c r="G234" s="249"/>
      <c r="H234" s="249" t="str">
        <f aca="false">IF(E234="","",F234*G234)</f>
        <v/>
      </c>
    </row>
    <row r="235" customFormat="false" ht="30" hidden="false" customHeight="true" outlineLevel="0" collapsed="false">
      <c r="A235" s="254" t="s">
        <v>557</v>
      </c>
      <c r="B235" s="254"/>
      <c r="C235" s="254"/>
      <c r="D235" s="255" t="s">
        <v>453</v>
      </c>
      <c r="E235" s="261"/>
      <c r="F235" s="256"/>
      <c r="G235" s="249"/>
      <c r="H235" s="249" t="str">
        <f aca="false">IF(E235="","",F235*G235)</f>
        <v/>
      </c>
    </row>
    <row r="236" customFormat="false" ht="30" hidden="false" customHeight="true" outlineLevel="0" collapsed="false">
      <c r="A236" s="254"/>
      <c r="B236" s="254"/>
      <c r="C236" s="254"/>
      <c r="D236" s="255"/>
      <c r="E236" s="261"/>
      <c r="F236" s="256"/>
      <c r="G236" s="249"/>
      <c r="H236" s="249"/>
    </row>
    <row r="237" customFormat="false" ht="30" hidden="false" customHeight="true" outlineLevel="0" collapsed="false">
      <c r="A237" s="254" t="s">
        <v>1350</v>
      </c>
      <c r="B237" s="254"/>
      <c r="C237" s="254" t="s">
        <v>6</v>
      </c>
      <c r="D237" s="255" t="s">
        <v>455</v>
      </c>
      <c r="E237" s="261" t="s">
        <v>297</v>
      </c>
      <c r="F237" s="256" t="n">
        <v>5</v>
      </c>
      <c r="G237" s="249"/>
      <c r="H237" s="249"/>
    </row>
    <row r="238" customFormat="false" ht="30" hidden="false" customHeight="true" outlineLevel="0" collapsed="false">
      <c r="A238" s="254"/>
      <c r="B238" s="254"/>
      <c r="C238" s="254"/>
      <c r="D238" s="255"/>
      <c r="E238" s="261"/>
      <c r="F238" s="256"/>
      <c r="G238" s="249"/>
      <c r="H238" s="249"/>
    </row>
    <row r="239" customFormat="false" ht="30" hidden="false" customHeight="true" outlineLevel="0" collapsed="false">
      <c r="A239" s="254" t="s">
        <v>1351</v>
      </c>
      <c r="B239" s="254"/>
      <c r="C239" s="254" t="s">
        <v>6</v>
      </c>
      <c r="D239" s="255" t="s">
        <v>457</v>
      </c>
      <c r="E239" s="261" t="s">
        <v>297</v>
      </c>
      <c r="F239" s="256" t="n">
        <v>5</v>
      </c>
      <c r="G239" s="249"/>
      <c r="H239" s="249"/>
    </row>
    <row r="240" customFormat="false" ht="30" hidden="false" customHeight="true" outlineLevel="0" collapsed="false">
      <c r="A240" s="254"/>
      <c r="B240" s="254"/>
      <c r="C240" s="254"/>
      <c r="D240" s="255"/>
      <c r="E240" s="261"/>
      <c r="F240" s="256"/>
      <c r="G240" s="249"/>
      <c r="H240" s="249"/>
    </row>
    <row r="241" customFormat="false" ht="30" hidden="false" customHeight="true" outlineLevel="0" collapsed="false">
      <c r="A241" s="254" t="s">
        <v>1352</v>
      </c>
      <c r="B241" s="254"/>
      <c r="C241" s="254" t="s">
        <v>6</v>
      </c>
      <c r="D241" s="255" t="s">
        <v>459</v>
      </c>
      <c r="E241" s="261" t="s">
        <v>297</v>
      </c>
      <c r="F241" s="256" t="n">
        <v>5</v>
      </c>
      <c r="G241" s="249"/>
      <c r="H241" s="249"/>
    </row>
    <row r="242" customFormat="false" ht="30" hidden="false" customHeight="true" outlineLevel="0" collapsed="false">
      <c r="A242" s="254"/>
      <c r="B242" s="254"/>
      <c r="C242" s="254"/>
      <c r="D242" s="255"/>
      <c r="E242" s="261"/>
      <c r="F242" s="256"/>
      <c r="G242" s="249"/>
      <c r="H242" s="249"/>
    </row>
    <row r="243" customFormat="false" ht="30" hidden="false" customHeight="true" outlineLevel="0" collapsed="false">
      <c r="A243" s="254" t="s">
        <v>1353</v>
      </c>
      <c r="B243" s="254"/>
      <c r="C243" s="254" t="s">
        <v>6</v>
      </c>
      <c r="D243" s="255" t="s">
        <v>463</v>
      </c>
      <c r="E243" s="261" t="s">
        <v>297</v>
      </c>
      <c r="F243" s="256" t="n">
        <v>5</v>
      </c>
      <c r="G243" s="249"/>
      <c r="H243" s="249"/>
    </row>
    <row r="244" customFormat="false" ht="30" hidden="false" customHeight="true" outlineLevel="0" collapsed="false">
      <c r="A244" s="254"/>
      <c r="B244" s="254"/>
      <c r="C244" s="254"/>
      <c r="D244" s="255"/>
      <c r="E244" s="261"/>
      <c r="F244" s="256"/>
      <c r="G244" s="249"/>
      <c r="H244" s="249"/>
    </row>
    <row r="245" customFormat="false" ht="30" hidden="false" customHeight="true" outlineLevel="0" collapsed="false">
      <c r="A245" s="254" t="s">
        <v>1354</v>
      </c>
      <c r="B245" s="254"/>
      <c r="C245" s="254" t="s">
        <v>6</v>
      </c>
      <c r="D245" s="255" t="s">
        <v>465</v>
      </c>
      <c r="E245" s="261" t="s">
        <v>297</v>
      </c>
      <c r="F245" s="256" t="n">
        <v>5</v>
      </c>
      <c r="G245" s="249"/>
      <c r="H245" s="249"/>
    </row>
    <row r="246" customFormat="false" ht="30" hidden="false" customHeight="true" outlineLevel="0" collapsed="false">
      <c r="A246" s="254"/>
      <c r="B246" s="254"/>
      <c r="C246" s="254"/>
      <c r="D246" s="255"/>
      <c r="E246" s="261"/>
      <c r="F246" s="256"/>
      <c r="G246" s="249"/>
      <c r="H246" s="249"/>
    </row>
    <row r="247" customFormat="false" ht="30" hidden="false" customHeight="true" outlineLevel="0" collapsed="false">
      <c r="A247" s="254" t="s">
        <v>558</v>
      </c>
      <c r="B247" s="254"/>
      <c r="C247" s="254" t="s">
        <v>6</v>
      </c>
      <c r="D247" s="255" t="s">
        <v>468</v>
      </c>
      <c r="E247" s="261" t="s">
        <v>297</v>
      </c>
      <c r="F247" s="256" t="n">
        <v>5</v>
      </c>
      <c r="G247" s="249"/>
      <c r="H247" s="249"/>
    </row>
    <row r="248" customFormat="false" ht="30" hidden="false" customHeight="true" outlineLevel="0" collapsed="false">
      <c r="A248" s="254"/>
      <c r="B248" s="254"/>
      <c r="C248" s="254"/>
      <c r="D248" s="255"/>
      <c r="E248" s="261"/>
      <c r="F248" s="256"/>
      <c r="G248" s="249"/>
      <c r="H248" s="249"/>
    </row>
    <row r="249" customFormat="false" ht="45" hidden="false" customHeight="true" outlineLevel="0" collapsed="false">
      <c r="A249" s="254" t="s">
        <v>559</v>
      </c>
      <c r="B249" s="254"/>
      <c r="C249" s="254" t="s">
        <v>6</v>
      </c>
      <c r="D249" s="255" t="s">
        <v>1335</v>
      </c>
      <c r="E249" s="261" t="s">
        <v>297</v>
      </c>
      <c r="F249" s="256" t="n">
        <v>42</v>
      </c>
      <c r="G249" s="249"/>
      <c r="H249" s="249"/>
    </row>
    <row r="250" customFormat="false" ht="30" hidden="false" customHeight="true" outlineLevel="0" collapsed="false">
      <c r="A250" s="254"/>
      <c r="B250" s="254"/>
      <c r="C250" s="254"/>
      <c r="D250" s="255"/>
      <c r="E250" s="261"/>
      <c r="F250" s="256"/>
      <c r="G250" s="249"/>
      <c r="H250" s="249"/>
    </row>
    <row r="251" customFormat="false" ht="30" hidden="false" customHeight="true" outlineLevel="0" collapsed="false">
      <c r="A251" s="254" t="s">
        <v>560</v>
      </c>
      <c r="B251" s="254"/>
      <c r="C251" s="254"/>
      <c r="D251" s="255" t="s">
        <v>474</v>
      </c>
      <c r="E251" s="261"/>
      <c r="F251" s="256"/>
      <c r="G251" s="249"/>
      <c r="H251" s="249" t="str">
        <f aca="false">IF(E251="","",F251*G251)</f>
        <v/>
      </c>
    </row>
    <row r="252" customFormat="false" ht="30" hidden="false" customHeight="true" outlineLevel="0" collapsed="false">
      <c r="A252" s="254"/>
      <c r="B252" s="254"/>
      <c r="C252" s="254"/>
      <c r="D252" s="255"/>
      <c r="E252" s="261"/>
      <c r="F252" s="256"/>
      <c r="G252" s="249"/>
      <c r="H252" s="249" t="str">
        <f aca="false">IF(E252="","",F252*G252)</f>
        <v/>
      </c>
    </row>
    <row r="253" customFormat="false" ht="30" hidden="false" customHeight="true" outlineLevel="0" collapsed="false">
      <c r="A253" s="254" t="s">
        <v>1355</v>
      </c>
      <c r="B253" s="254"/>
      <c r="C253" s="254" t="s">
        <v>6</v>
      </c>
      <c r="D253" s="255" t="s">
        <v>455</v>
      </c>
      <c r="E253" s="261" t="s">
        <v>297</v>
      </c>
      <c r="F253" s="256" t="n">
        <v>10</v>
      </c>
      <c r="G253" s="249"/>
      <c r="H253" s="249"/>
    </row>
    <row r="254" customFormat="false" ht="30" hidden="false" customHeight="true" outlineLevel="0" collapsed="false">
      <c r="A254" s="254"/>
      <c r="B254" s="254"/>
      <c r="C254" s="254"/>
      <c r="D254" s="255"/>
      <c r="E254" s="261"/>
      <c r="F254" s="256"/>
      <c r="G254" s="249"/>
      <c r="H254" s="249"/>
    </row>
    <row r="255" customFormat="false" ht="30" hidden="false" customHeight="true" outlineLevel="0" collapsed="false">
      <c r="A255" s="254" t="s">
        <v>1356</v>
      </c>
      <c r="B255" s="254"/>
      <c r="C255" s="254" t="s">
        <v>6</v>
      </c>
      <c r="D255" s="255" t="s">
        <v>457</v>
      </c>
      <c r="E255" s="261" t="s">
        <v>297</v>
      </c>
      <c r="F255" s="256" t="n">
        <v>10</v>
      </c>
      <c r="G255" s="249"/>
      <c r="H255" s="249"/>
    </row>
    <row r="256" customFormat="false" ht="30" hidden="false" customHeight="true" outlineLevel="0" collapsed="false">
      <c r="A256" s="254"/>
      <c r="B256" s="254"/>
      <c r="C256" s="254"/>
      <c r="D256" s="255"/>
      <c r="E256" s="261"/>
      <c r="F256" s="256"/>
      <c r="G256" s="249"/>
      <c r="H256" s="249"/>
    </row>
    <row r="257" customFormat="false" ht="30" hidden="false" customHeight="true" outlineLevel="0" collapsed="false">
      <c r="A257" s="254"/>
      <c r="B257" s="254" t="s">
        <v>518</v>
      </c>
      <c r="C257" s="254"/>
      <c r="D257" s="255" t="s">
        <v>488</v>
      </c>
      <c r="E257" s="261"/>
      <c r="F257" s="256"/>
      <c r="G257" s="249"/>
      <c r="H257" s="249"/>
    </row>
    <row r="258" customFormat="false" ht="30" hidden="false" customHeight="true" outlineLevel="0" collapsed="false">
      <c r="A258" s="254"/>
      <c r="B258" s="254"/>
      <c r="C258" s="254"/>
      <c r="D258" s="255"/>
      <c r="E258" s="261"/>
      <c r="F258" s="256"/>
      <c r="G258" s="249"/>
      <c r="H258" s="249"/>
    </row>
    <row r="259" customFormat="false" ht="30" hidden="false" customHeight="true" outlineLevel="0" collapsed="false">
      <c r="A259" s="254" t="s">
        <v>563</v>
      </c>
      <c r="B259" s="254" t="s">
        <v>490</v>
      </c>
      <c r="C259" s="254"/>
      <c r="D259" s="255" t="s">
        <v>491</v>
      </c>
      <c r="E259" s="261"/>
      <c r="F259" s="256"/>
      <c r="G259" s="249"/>
      <c r="H259" s="249"/>
    </row>
    <row r="260" customFormat="false" ht="30" hidden="false" customHeight="true" outlineLevel="0" collapsed="false">
      <c r="A260" s="263"/>
      <c r="B260" s="254"/>
      <c r="C260" s="254"/>
      <c r="D260" s="255"/>
      <c r="E260" s="261"/>
      <c r="F260" s="256"/>
      <c r="G260" s="249"/>
      <c r="H260" s="249"/>
    </row>
    <row r="261" customFormat="false" ht="30" hidden="false" customHeight="true" outlineLevel="0" collapsed="false">
      <c r="A261" s="254" t="s">
        <v>1357</v>
      </c>
      <c r="B261" s="254"/>
      <c r="C261" s="254" t="s">
        <v>6</v>
      </c>
      <c r="D261" s="255" t="s">
        <v>493</v>
      </c>
      <c r="E261" s="261" t="s">
        <v>297</v>
      </c>
      <c r="F261" s="256" t="n">
        <v>50</v>
      </c>
      <c r="G261" s="249"/>
      <c r="H261" s="249"/>
    </row>
    <row r="262" customFormat="false" ht="30" hidden="false" customHeight="true" outlineLevel="0" collapsed="false">
      <c r="A262" s="254"/>
      <c r="B262" s="254"/>
      <c r="C262" s="254"/>
      <c r="D262" s="255"/>
      <c r="E262" s="261"/>
      <c r="F262" s="256"/>
      <c r="G262" s="249"/>
      <c r="H262" s="249"/>
    </row>
    <row r="263" customFormat="false" ht="30" hidden="false" customHeight="true" outlineLevel="0" collapsed="false">
      <c r="A263" s="254" t="s">
        <v>1358</v>
      </c>
      <c r="B263" s="254"/>
      <c r="C263" s="254" t="s">
        <v>6</v>
      </c>
      <c r="D263" s="255" t="s">
        <v>495</v>
      </c>
      <c r="E263" s="261" t="s">
        <v>297</v>
      </c>
      <c r="F263" s="256" t="n">
        <v>40</v>
      </c>
      <c r="G263" s="249"/>
      <c r="H263" s="249"/>
    </row>
    <row r="264" customFormat="false" ht="30" hidden="false" customHeight="true" outlineLevel="0" collapsed="false">
      <c r="A264" s="254"/>
      <c r="B264" s="254"/>
      <c r="C264" s="254"/>
      <c r="D264" s="255"/>
      <c r="E264" s="261"/>
      <c r="F264" s="256"/>
      <c r="G264" s="249"/>
      <c r="H264" s="249"/>
    </row>
    <row r="265" customFormat="false" ht="30" hidden="false" customHeight="true" outlineLevel="0" collapsed="false">
      <c r="A265" s="254" t="s">
        <v>1359</v>
      </c>
      <c r="B265" s="254"/>
      <c r="C265" s="254" t="s">
        <v>6</v>
      </c>
      <c r="D265" s="255" t="s">
        <v>497</v>
      </c>
      <c r="E265" s="261" t="s">
        <v>383</v>
      </c>
      <c r="F265" s="256" t="n">
        <v>5</v>
      </c>
      <c r="G265" s="249"/>
      <c r="H265" s="249"/>
    </row>
    <row r="266" customFormat="false" ht="30" hidden="false" customHeight="true" outlineLevel="0" collapsed="false">
      <c r="A266" s="254"/>
      <c r="B266" s="254"/>
      <c r="C266" s="254"/>
      <c r="D266" s="255"/>
      <c r="E266" s="261"/>
      <c r="F266" s="256"/>
      <c r="G266" s="249"/>
      <c r="H266" s="249"/>
    </row>
    <row r="267" customFormat="false" ht="30" hidden="false" customHeight="true" outlineLevel="0" collapsed="false">
      <c r="A267" s="254" t="s">
        <v>1360</v>
      </c>
      <c r="B267" s="254"/>
      <c r="C267" s="254" t="s">
        <v>6</v>
      </c>
      <c r="D267" s="255" t="s">
        <v>499</v>
      </c>
      <c r="E267" s="261" t="s">
        <v>383</v>
      </c>
      <c r="F267" s="256" t="n">
        <v>5</v>
      </c>
      <c r="G267" s="249"/>
      <c r="H267" s="249"/>
    </row>
    <row r="268" customFormat="false" ht="30" hidden="false" customHeight="true" outlineLevel="0" collapsed="false">
      <c r="A268" s="254"/>
      <c r="B268" s="254"/>
      <c r="C268" s="254"/>
      <c r="D268" s="255"/>
      <c r="E268" s="261"/>
      <c r="F268" s="256"/>
      <c r="G268" s="249"/>
      <c r="H268" s="249"/>
    </row>
    <row r="269" customFormat="false" ht="30" hidden="false" customHeight="true" outlineLevel="0" collapsed="false">
      <c r="A269" s="254" t="s">
        <v>1361</v>
      </c>
      <c r="B269" s="254"/>
      <c r="C269" s="254" t="s">
        <v>6</v>
      </c>
      <c r="D269" s="255" t="s">
        <v>501</v>
      </c>
      <c r="E269" s="261" t="s">
        <v>383</v>
      </c>
      <c r="F269" s="256" t="n">
        <v>5</v>
      </c>
      <c r="G269" s="249"/>
      <c r="H269" s="249"/>
    </row>
    <row r="270" customFormat="false" ht="30" hidden="false" customHeight="true" outlineLevel="0" collapsed="false">
      <c r="A270" s="254"/>
      <c r="B270" s="254"/>
      <c r="C270" s="254"/>
      <c r="D270" s="255"/>
      <c r="E270" s="261"/>
      <c r="F270" s="256"/>
      <c r="G270" s="249"/>
      <c r="H270" s="249"/>
    </row>
    <row r="271" customFormat="false" ht="30" hidden="false" customHeight="true" outlineLevel="0" collapsed="false">
      <c r="A271" s="254"/>
      <c r="B271" s="254"/>
      <c r="C271" s="254"/>
      <c r="D271" s="255"/>
      <c r="E271" s="261"/>
      <c r="F271" s="256"/>
      <c r="G271" s="249"/>
      <c r="H271" s="249"/>
    </row>
    <row r="272" customFormat="false" ht="30" hidden="false" customHeight="true" outlineLevel="0" collapsed="false">
      <c r="A272" s="254"/>
      <c r="B272" s="254"/>
      <c r="C272" s="254"/>
      <c r="D272" s="255"/>
      <c r="E272" s="261"/>
      <c r="F272" s="256"/>
      <c r="G272" s="249"/>
      <c r="H272" s="249"/>
    </row>
    <row r="273" customFormat="false" ht="30" hidden="false" customHeight="true" outlineLevel="0" collapsed="false">
      <c r="A273" s="254"/>
      <c r="B273" s="254"/>
      <c r="C273" s="254"/>
      <c r="D273" s="255"/>
      <c r="E273" s="261"/>
      <c r="F273" s="256"/>
      <c r="G273" s="249"/>
      <c r="H273" s="249"/>
    </row>
    <row r="274" customFormat="false" ht="30" hidden="false" customHeight="true" outlineLevel="0" collapsed="false">
      <c r="A274" s="254"/>
      <c r="B274" s="254"/>
      <c r="C274" s="254"/>
      <c r="D274" s="255"/>
      <c r="E274" s="261"/>
      <c r="F274" s="256"/>
      <c r="G274" s="249"/>
      <c r="H274" s="249"/>
    </row>
    <row r="275" customFormat="false" ht="30" hidden="false" customHeight="true" outlineLevel="0" collapsed="false">
      <c r="A275" s="257" t="s">
        <v>53</v>
      </c>
      <c r="B275" s="257"/>
      <c r="C275" s="257"/>
      <c r="D275" s="257"/>
      <c r="E275" s="257"/>
      <c r="F275" s="257"/>
      <c r="G275" s="257"/>
      <c r="H275" s="258"/>
    </row>
    <row r="276" customFormat="false" ht="30" hidden="false" customHeight="true" outlineLevel="0" collapsed="false">
      <c r="A276" s="257" t="s">
        <v>54</v>
      </c>
      <c r="B276" s="257"/>
      <c r="C276" s="257"/>
      <c r="D276" s="257"/>
      <c r="E276" s="257"/>
      <c r="F276" s="257"/>
      <c r="G276" s="257"/>
      <c r="H276" s="258"/>
    </row>
    <row r="277" customFormat="false" ht="15" hidden="false" customHeight="true" outlineLevel="0" collapsed="false">
      <c r="A277" s="254"/>
      <c r="B277" s="254"/>
      <c r="C277" s="254"/>
      <c r="D277" s="255"/>
      <c r="E277" s="261"/>
      <c r="F277" s="256"/>
      <c r="G277" s="249"/>
      <c r="H277" s="249"/>
    </row>
    <row r="278" customFormat="false" ht="109.2" hidden="false" customHeight="true" outlineLevel="0" collapsed="false">
      <c r="A278" s="262"/>
      <c r="B278" s="262"/>
      <c r="C278" s="262"/>
      <c r="D278" s="266" t="s">
        <v>1362</v>
      </c>
      <c r="E278" s="264"/>
      <c r="F278" s="86"/>
      <c r="G278" s="265"/>
      <c r="H278" s="249" t="str">
        <f aca="false">IF(E278="","",F278*G278)</f>
        <v/>
      </c>
    </row>
    <row r="279" customFormat="false" ht="15" hidden="false" customHeight="true" outlineLevel="0" collapsed="false">
      <c r="A279" s="262"/>
      <c r="B279" s="262"/>
      <c r="C279" s="262"/>
      <c r="D279" s="84"/>
      <c r="E279" s="264"/>
      <c r="F279" s="86"/>
      <c r="G279" s="265"/>
      <c r="H279" s="249" t="str">
        <f aca="false">IF(E279="","",F279*G279)</f>
        <v/>
      </c>
    </row>
    <row r="280" customFormat="false" ht="30" hidden="false" customHeight="true" outlineLevel="0" collapsed="false">
      <c r="A280" s="254"/>
      <c r="B280" s="254" t="s">
        <v>444</v>
      </c>
      <c r="C280" s="254"/>
      <c r="D280" s="255" t="s">
        <v>445</v>
      </c>
      <c r="E280" s="261"/>
      <c r="F280" s="256"/>
      <c r="G280" s="249"/>
      <c r="H280" s="249"/>
    </row>
    <row r="281" customFormat="false" ht="15" hidden="false" customHeight="true" outlineLevel="0" collapsed="false">
      <c r="A281" s="254"/>
      <c r="B281" s="254"/>
      <c r="C281" s="254"/>
      <c r="D281" s="255"/>
      <c r="E281" s="261"/>
      <c r="F281" s="256"/>
      <c r="G281" s="249"/>
      <c r="H281" s="249"/>
    </row>
    <row r="282" customFormat="false" ht="30" hidden="false" customHeight="true" outlineLevel="0" collapsed="false">
      <c r="A282" s="254" t="s">
        <v>566</v>
      </c>
      <c r="B282" s="254"/>
      <c r="C282" s="254"/>
      <c r="D282" s="251" t="s">
        <v>447</v>
      </c>
      <c r="E282" s="261"/>
      <c r="F282" s="256"/>
      <c r="G282" s="249"/>
      <c r="H282" s="249"/>
    </row>
    <row r="283" customFormat="false" ht="15" hidden="false" customHeight="true" outlineLevel="0" collapsed="false">
      <c r="A283" s="254"/>
      <c r="B283" s="254"/>
      <c r="C283" s="254"/>
      <c r="D283" s="255"/>
      <c r="E283" s="261"/>
      <c r="F283" s="256"/>
      <c r="G283" s="249"/>
      <c r="H283" s="249"/>
    </row>
    <row r="284" customFormat="false" ht="45" hidden="false" customHeight="true" outlineLevel="0" collapsed="false">
      <c r="A284" s="254" t="s">
        <v>1363</v>
      </c>
      <c r="B284" s="254"/>
      <c r="C284" s="254" t="s">
        <v>6</v>
      </c>
      <c r="D284" s="255" t="s">
        <v>1334</v>
      </c>
      <c r="E284" s="261" t="s">
        <v>297</v>
      </c>
      <c r="F284" s="256" t="n">
        <v>55</v>
      </c>
      <c r="G284" s="249"/>
      <c r="H284" s="249"/>
    </row>
    <row r="285" customFormat="false" ht="15" hidden="false" customHeight="true" outlineLevel="0" collapsed="false">
      <c r="A285" s="254"/>
      <c r="B285" s="254"/>
      <c r="C285" s="254"/>
      <c r="D285" s="255"/>
      <c r="E285" s="261"/>
      <c r="F285" s="256"/>
      <c r="G285" s="249"/>
      <c r="H285" s="249"/>
    </row>
    <row r="286" customFormat="false" ht="30" hidden="false" customHeight="true" outlineLevel="0" collapsed="false">
      <c r="A286" s="254" t="s">
        <v>1364</v>
      </c>
      <c r="B286" s="254"/>
      <c r="C286" s="254"/>
      <c r="D286" s="255" t="s">
        <v>453</v>
      </c>
      <c r="E286" s="261"/>
      <c r="F286" s="256"/>
      <c r="G286" s="249"/>
      <c r="H286" s="249"/>
    </row>
    <row r="287" customFormat="false" ht="15" hidden="false" customHeight="true" outlineLevel="0" collapsed="false">
      <c r="A287" s="254"/>
      <c r="B287" s="254"/>
      <c r="C287" s="254"/>
      <c r="D287" s="255"/>
      <c r="E287" s="261"/>
      <c r="F287" s="256"/>
      <c r="G287" s="249"/>
      <c r="H287" s="249"/>
    </row>
    <row r="288" customFormat="false" ht="30" hidden="false" customHeight="true" outlineLevel="0" collapsed="false">
      <c r="A288" s="254" t="s">
        <v>1365</v>
      </c>
      <c r="B288" s="254"/>
      <c r="C288" s="254" t="s">
        <v>6</v>
      </c>
      <c r="D288" s="255" t="s">
        <v>455</v>
      </c>
      <c r="E288" s="261" t="s">
        <v>297</v>
      </c>
      <c r="F288" s="256" t="n">
        <v>10</v>
      </c>
      <c r="G288" s="249"/>
      <c r="H288" s="249"/>
    </row>
    <row r="289" customFormat="false" ht="15" hidden="false" customHeight="true" outlineLevel="0" collapsed="false">
      <c r="A289" s="254"/>
      <c r="B289" s="254"/>
      <c r="C289" s="254"/>
      <c r="D289" s="255"/>
      <c r="E289" s="261"/>
      <c r="F289" s="256"/>
      <c r="G289" s="249"/>
      <c r="H289" s="249"/>
    </row>
    <row r="290" customFormat="false" ht="30" hidden="false" customHeight="true" outlineLevel="0" collapsed="false">
      <c r="A290" s="254" t="s">
        <v>1366</v>
      </c>
      <c r="B290" s="254"/>
      <c r="C290" s="254" t="s">
        <v>6</v>
      </c>
      <c r="D290" s="255" t="s">
        <v>457</v>
      </c>
      <c r="E290" s="261" t="s">
        <v>297</v>
      </c>
      <c r="F290" s="256" t="n">
        <v>10</v>
      </c>
      <c r="G290" s="249"/>
      <c r="H290" s="249"/>
    </row>
    <row r="291" customFormat="false" ht="15" hidden="false" customHeight="true" outlineLevel="0" collapsed="false">
      <c r="A291" s="254"/>
      <c r="B291" s="254"/>
      <c r="C291" s="254"/>
      <c r="D291" s="255"/>
      <c r="E291" s="261"/>
      <c r="F291" s="256"/>
      <c r="G291" s="249"/>
      <c r="H291" s="249"/>
    </row>
    <row r="292" customFormat="false" ht="30" hidden="false" customHeight="true" outlineLevel="0" collapsed="false">
      <c r="A292" s="254" t="s">
        <v>1367</v>
      </c>
      <c r="B292" s="254"/>
      <c r="C292" s="254" t="s">
        <v>6</v>
      </c>
      <c r="D292" s="255" t="s">
        <v>459</v>
      </c>
      <c r="E292" s="261" t="s">
        <v>297</v>
      </c>
      <c r="F292" s="256" t="n">
        <v>10</v>
      </c>
      <c r="G292" s="249"/>
      <c r="H292" s="249"/>
    </row>
    <row r="293" customFormat="false" ht="15" hidden="false" customHeight="true" outlineLevel="0" collapsed="false">
      <c r="A293" s="254"/>
      <c r="B293" s="254"/>
      <c r="C293" s="254"/>
      <c r="D293" s="255"/>
      <c r="E293" s="261"/>
      <c r="F293" s="256"/>
      <c r="G293" s="249"/>
      <c r="H293" s="249"/>
    </row>
    <row r="294" customFormat="false" ht="30" hidden="false" customHeight="true" outlineLevel="0" collapsed="false">
      <c r="A294" s="254" t="s">
        <v>1368</v>
      </c>
      <c r="B294" s="254"/>
      <c r="C294" s="254" t="s">
        <v>6</v>
      </c>
      <c r="D294" s="255" t="s">
        <v>463</v>
      </c>
      <c r="E294" s="261" t="s">
        <v>297</v>
      </c>
      <c r="F294" s="256" t="n">
        <v>10</v>
      </c>
      <c r="G294" s="249"/>
      <c r="H294" s="249"/>
    </row>
    <row r="295" customFormat="false" ht="15" hidden="false" customHeight="true" outlineLevel="0" collapsed="false">
      <c r="A295" s="254"/>
      <c r="B295" s="254"/>
      <c r="C295" s="254"/>
      <c r="D295" s="255"/>
      <c r="E295" s="261"/>
      <c r="F295" s="256"/>
      <c r="G295" s="249"/>
      <c r="H295" s="249"/>
    </row>
    <row r="296" customFormat="false" ht="30" hidden="false" customHeight="true" outlineLevel="0" collapsed="false">
      <c r="A296" s="254" t="s">
        <v>1369</v>
      </c>
      <c r="B296" s="254"/>
      <c r="C296" s="254" t="s">
        <v>6</v>
      </c>
      <c r="D296" s="255" t="s">
        <v>465</v>
      </c>
      <c r="E296" s="261" t="s">
        <v>297</v>
      </c>
      <c r="F296" s="256" t="n">
        <v>10</v>
      </c>
      <c r="G296" s="249"/>
      <c r="H296" s="249"/>
    </row>
    <row r="297" customFormat="false" ht="15" hidden="false" customHeight="true" outlineLevel="0" collapsed="false">
      <c r="A297" s="254"/>
      <c r="B297" s="254"/>
      <c r="C297" s="254"/>
      <c r="D297" s="255"/>
      <c r="E297" s="261"/>
      <c r="F297" s="256"/>
      <c r="G297" s="249"/>
      <c r="H297" s="249"/>
    </row>
    <row r="298" customFormat="false" ht="30" hidden="false" customHeight="true" outlineLevel="0" collapsed="false">
      <c r="A298" s="254" t="s">
        <v>1370</v>
      </c>
      <c r="B298" s="254"/>
      <c r="C298" s="254" t="s">
        <v>6</v>
      </c>
      <c r="D298" s="255" t="s">
        <v>468</v>
      </c>
      <c r="E298" s="261" t="s">
        <v>297</v>
      </c>
      <c r="F298" s="256" t="n">
        <v>10</v>
      </c>
      <c r="G298" s="249"/>
      <c r="H298" s="249"/>
    </row>
    <row r="299" customFormat="false" ht="15" hidden="false" customHeight="true" outlineLevel="0" collapsed="false">
      <c r="A299" s="254"/>
      <c r="B299" s="254"/>
      <c r="C299" s="254"/>
      <c r="D299" s="255"/>
      <c r="E299" s="261"/>
      <c r="F299" s="256"/>
      <c r="G299" s="249"/>
      <c r="H299" s="249"/>
    </row>
    <row r="300" customFormat="false" ht="30" hidden="false" customHeight="true" outlineLevel="0" collapsed="false">
      <c r="A300" s="254"/>
      <c r="B300" s="254" t="s">
        <v>518</v>
      </c>
      <c r="C300" s="254"/>
      <c r="D300" s="255" t="s">
        <v>488</v>
      </c>
      <c r="E300" s="261"/>
      <c r="F300" s="256"/>
      <c r="G300" s="249"/>
      <c r="H300" s="249"/>
    </row>
    <row r="301" customFormat="false" ht="15" hidden="false" customHeight="true" outlineLevel="0" collapsed="false">
      <c r="A301" s="254"/>
      <c r="B301" s="254"/>
      <c r="C301" s="254"/>
      <c r="D301" s="255"/>
      <c r="E301" s="261"/>
      <c r="F301" s="256"/>
      <c r="G301" s="249"/>
      <c r="H301" s="249"/>
    </row>
    <row r="302" customFormat="false" ht="30" hidden="false" customHeight="true" outlineLevel="0" collapsed="false">
      <c r="A302" s="254" t="s">
        <v>568</v>
      </c>
      <c r="B302" s="254" t="s">
        <v>490</v>
      </c>
      <c r="C302" s="254"/>
      <c r="D302" s="255" t="s">
        <v>491</v>
      </c>
      <c r="E302" s="261"/>
      <c r="F302" s="256"/>
      <c r="G302" s="249"/>
      <c r="H302" s="249"/>
    </row>
    <row r="303" customFormat="false" ht="15" hidden="false" customHeight="true" outlineLevel="0" collapsed="false">
      <c r="A303" s="263"/>
      <c r="B303" s="254"/>
      <c r="C303" s="254"/>
      <c r="D303" s="255"/>
      <c r="E303" s="261"/>
      <c r="F303" s="256"/>
      <c r="G303" s="249"/>
      <c r="H303" s="249"/>
    </row>
    <row r="304" customFormat="false" ht="30" hidden="false" customHeight="true" outlineLevel="0" collapsed="false">
      <c r="A304" s="254" t="s">
        <v>1371</v>
      </c>
      <c r="B304" s="254"/>
      <c r="C304" s="254" t="s">
        <v>6</v>
      </c>
      <c r="D304" s="255" t="s">
        <v>493</v>
      </c>
      <c r="E304" s="261" t="s">
        <v>297</v>
      </c>
      <c r="F304" s="256" t="n">
        <v>91</v>
      </c>
      <c r="G304" s="249"/>
      <c r="H304" s="249"/>
    </row>
    <row r="305" customFormat="false" ht="15" hidden="false" customHeight="true" outlineLevel="0" collapsed="false">
      <c r="A305" s="254"/>
      <c r="B305" s="254"/>
      <c r="C305" s="254"/>
      <c r="D305" s="255"/>
      <c r="E305" s="261"/>
      <c r="F305" s="256"/>
      <c r="G305" s="249"/>
      <c r="H305" s="249"/>
    </row>
    <row r="306" customFormat="false" ht="30" hidden="false" customHeight="true" outlineLevel="0" collapsed="false">
      <c r="A306" s="254" t="s">
        <v>1372</v>
      </c>
      <c r="B306" s="254"/>
      <c r="C306" s="254" t="s">
        <v>6</v>
      </c>
      <c r="D306" s="255" t="s">
        <v>495</v>
      </c>
      <c r="E306" s="261" t="s">
        <v>297</v>
      </c>
      <c r="F306" s="256" t="n">
        <v>39</v>
      </c>
      <c r="G306" s="249"/>
      <c r="H306" s="249"/>
    </row>
    <row r="307" customFormat="false" ht="15" hidden="false" customHeight="true" outlineLevel="0" collapsed="false">
      <c r="A307" s="254"/>
      <c r="B307" s="254"/>
      <c r="C307" s="254"/>
      <c r="D307" s="255"/>
      <c r="E307" s="261"/>
      <c r="F307" s="256"/>
      <c r="G307" s="249"/>
      <c r="H307" s="249"/>
    </row>
    <row r="308" customFormat="false" ht="30" hidden="false" customHeight="true" outlineLevel="0" collapsed="false">
      <c r="A308" s="254" t="s">
        <v>1373</v>
      </c>
      <c r="B308" s="254"/>
      <c r="C308" s="254" t="s">
        <v>6</v>
      </c>
      <c r="D308" s="255" t="s">
        <v>497</v>
      </c>
      <c r="E308" s="261" t="s">
        <v>383</v>
      </c>
      <c r="F308" s="256" t="n">
        <v>10</v>
      </c>
      <c r="G308" s="249"/>
      <c r="H308" s="249"/>
    </row>
    <row r="309" customFormat="false" ht="30" hidden="false" customHeight="true" outlineLevel="0" collapsed="false">
      <c r="A309" s="254"/>
      <c r="B309" s="254"/>
      <c r="C309" s="254"/>
      <c r="D309" s="255"/>
      <c r="E309" s="261"/>
      <c r="F309" s="256"/>
      <c r="G309" s="249"/>
      <c r="H309" s="249"/>
    </row>
    <row r="310" customFormat="false" ht="30" hidden="false" customHeight="true" outlineLevel="0" collapsed="false">
      <c r="A310" s="254" t="s">
        <v>1374</v>
      </c>
      <c r="B310" s="254"/>
      <c r="C310" s="254" t="s">
        <v>6</v>
      </c>
      <c r="D310" s="255" t="s">
        <v>499</v>
      </c>
      <c r="E310" s="261" t="s">
        <v>383</v>
      </c>
      <c r="F310" s="256" t="n">
        <v>10</v>
      </c>
      <c r="G310" s="249"/>
      <c r="H310" s="249"/>
    </row>
    <row r="311" customFormat="false" ht="30" hidden="false" customHeight="true" outlineLevel="0" collapsed="false">
      <c r="A311" s="254"/>
      <c r="B311" s="254"/>
      <c r="C311" s="254"/>
      <c r="D311" s="255"/>
      <c r="E311" s="261"/>
      <c r="F311" s="256"/>
      <c r="G311" s="249"/>
      <c r="H311" s="249"/>
    </row>
    <row r="312" customFormat="false" ht="30" hidden="false" customHeight="true" outlineLevel="0" collapsed="false">
      <c r="A312" s="254" t="s">
        <v>1375</v>
      </c>
      <c r="B312" s="254"/>
      <c r="C312" s="254" t="s">
        <v>6</v>
      </c>
      <c r="D312" s="255" t="s">
        <v>501</v>
      </c>
      <c r="E312" s="261" t="s">
        <v>383</v>
      </c>
      <c r="F312" s="256" t="n">
        <v>10</v>
      </c>
      <c r="G312" s="249"/>
      <c r="H312" s="249"/>
    </row>
    <row r="313" customFormat="false" ht="30" hidden="false" customHeight="true" outlineLevel="0" collapsed="false">
      <c r="A313" s="254"/>
      <c r="B313" s="254"/>
      <c r="C313" s="254"/>
      <c r="D313" s="255"/>
      <c r="E313" s="261"/>
      <c r="F313" s="256"/>
      <c r="G313" s="249"/>
      <c r="H313" s="249"/>
    </row>
    <row r="314" customFormat="false" ht="30" hidden="false" customHeight="true" outlineLevel="0" collapsed="false">
      <c r="A314" s="254"/>
      <c r="B314" s="250" t="s">
        <v>561</v>
      </c>
      <c r="C314" s="250"/>
      <c r="D314" s="255"/>
      <c r="E314" s="261"/>
      <c r="F314" s="256"/>
      <c r="G314" s="249"/>
      <c r="H314" s="249"/>
    </row>
    <row r="315" customFormat="false" ht="60" hidden="false" customHeight="true" outlineLevel="0" collapsed="false">
      <c r="A315" s="254" t="s">
        <v>1376</v>
      </c>
      <c r="B315" s="254" t="s">
        <v>880</v>
      </c>
      <c r="C315" s="254" t="s">
        <v>6</v>
      </c>
      <c r="D315" s="255" t="s">
        <v>1377</v>
      </c>
      <c r="E315" s="261" t="s">
        <v>383</v>
      </c>
      <c r="F315" s="256" t="n">
        <v>280</v>
      </c>
      <c r="G315" s="265"/>
      <c r="H315" s="249"/>
    </row>
    <row r="316" customFormat="false" ht="30" hidden="false" customHeight="true" outlineLevel="0" collapsed="false">
      <c r="A316" s="254"/>
      <c r="B316" s="254"/>
      <c r="C316" s="254"/>
      <c r="D316" s="255"/>
      <c r="E316" s="261"/>
      <c r="F316" s="256"/>
      <c r="G316" s="265"/>
      <c r="H316" s="249"/>
    </row>
    <row r="317" customFormat="false" ht="30" hidden="false" customHeight="true" outlineLevel="0" collapsed="false">
      <c r="A317" s="254" t="s">
        <v>1378</v>
      </c>
      <c r="B317" s="254"/>
      <c r="C317" s="254" t="s">
        <v>6</v>
      </c>
      <c r="D317" s="255" t="s">
        <v>567</v>
      </c>
      <c r="E317" s="261" t="s">
        <v>383</v>
      </c>
      <c r="F317" s="256" t="n">
        <v>10</v>
      </c>
      <c r="G317" s="265"/>
      <c r="H317" s="249"/>
    </row>
    <row r="318" customFormat="false" ht="30" hidden="false" customHeight="true" outlineLevel="0" collapsed="false">
      <c r="A318" s="254"/>
      <c r="B318" s="254"/>
      <c r="C318" s="254"/>
      <c r="D318" s="255"/>
      <c r="E318" s="261"/>
      <c r="F318" s="256"/>
      <c r="G318" s="265"/>
      <c r="H318" s="249"/>
    </row>
    <row r="319" customFormat="false" ht="30" hidden="false" customHeight="true" outlineLevel="0" collapsed="false">
      <c r="A319" s="254" t="s">
        <v>1379</v>
      </c>
      <c r="B319" s="254"/>
      <c r="C319" s="254" t="s">
        <v>6</v>
      </c>
      <c r="D319" s="255" t="s">
        <v>569</v>
      </c>
      <c r="E319" s="261" t="s">
        <v>383</v>
      </c>
      <c r="F319" s="256" t="n">
        <v>10</v>
      </c>
      <c r="G319" s="265"/>
      <c r="H319" s="249"/>
    </row>
    <row r="320" customFormat="false" ht="30" hidden="false" customHeight="true" outlineLevel="0" collapsed="false">
      <c r="A320" s="254"/>
      <c r="B320" s="254"/>
      <c r="C320" s="254"/>
      <c r="D320" s="255"/>
      <c r="E320" s="261"/>
      <c r="F320" s="256"/>
      <c r="G320" s="249"/>
      <c r="H320" s="249"/>
    </row>
    <row r="321" customFormat="false" ht="30" hidden="false" customHeight="true" outlineLevel="0" collapsed="false">
      <c r="A321" s="257" t="s">
        <v>53</v>
      </c>
      <c r="B321" s="257"/>
      <c r="C321" s="257"/>
      <c r="D321" s="257"/>
      <c r="E321" s="257"/>
      <c r="F321" s="257"/>
      <c r="G321" s="257"/>
      <c r="H321" s="258"/>
    </row>
    <row r="322" customFormat="false" ht="30" hidden="false" customHeight="true" outlineLevel="0" collapsed="false">
      <c r="A322" s="257" t="s">
        <v>54</v>
      </c>
      <c r="B322" s="257"/>
      <c r="C322" s="257"/>
      <c r="D322" s="257"/>
      <c r="E322" s="257"/>
      <c r="F322" s="257"/>
      <c r="G322" s="257"/>
      <c r="H322" s="258"/>
    </row>
    <row r="323" customFormat="false" ht="30" hidden="false" customHeight="true" outlineLevel="0" collapsed="false">
      <c r="A323" s="254"/>
      <c r="B323" s="254"/>
      <c r="C323" s="254"/>
      <c r="D323" s="255"/>
      <c r="E323" s="261"/>
      <c r="F323" s="86"/>
      <c r="G323" s="265"/>
      <c r="H323" s="249"/>
    </row>
    <row r="324" customFormat="false" ht="30" hidden="false" customHeight="true" outlineLevel="0" collapsed="false">
      <c r="A324" s="267"/>
      <c r="B324" s="267"/>
      <c r="C324" s="267"/>
      <c r="D324" s="268" t="s">
        <v>865</v>
      </c>
      <c r="E324" s="267"/>
      <c r="F324" s="269"/>
      <c r="G324" s="270"/>
      <c r="H324" s="271" t="str">
        <f aca="false">IF(E324="","",F324*G324)</f>
        <v/>
      </c>
    </row>
    <row r="325" customFormat="false" ht="30" hidden="false" customHeight="true" outlineLevel="0" collapsed="false">
      <c r="A325" s="267"/>
      <c r="B325" s="267"/>
      <c r="C325" s="267"/>
      <c r="D325" s="272"/>
      <c r="E325" s="267"/>
      <c r="F325" s="269"/>
      <c r="G325" s="270"/>
      <c r="H325" s="271" t="str">
        <f aca="false">IF(E325="","",F325*G325)</f>
        <v/>
      </c>
    </row>
    <row r="326" customFormat="false" ht="30" hidden="false" customHeight="true" outlineLevel="0" collapsed="false">
      <c r="A326" s="273" t="n">
        <v>4.1</v>
      </c>
      <c r="B326" s="273" t="s">
        <v>1380</v>
      </c>
      <c r="C326" s="273"/>
      <c r="D326" s="268" t="s">
        <v>1120</v>
      </c>
      <c r="E326" s="267"/>
      <c r="F326" s="269"/>
      <c r="G326" s="270"/>
      <c r="H326" s="271" t="str">
        <f aca="false">IF(E326="","",F326*G326)</f>
        <v/>
      </c>
    </row>
    <row r="327" customFormat="false" ht="30" hidden="false" customHeight="true" outlineLevel="0" collapsed="false">
      <c r="A327" s="267"/>
      <c r="B327" s="267"/>
      <c r="C327" s="267"/>
      <c r="D327" s="268"/>
      <c r="E327" s="267"/>
      <c r="F327" s="274"/>
      <c r="G327" s="270"/>
      <c r="H327" s="271" t="str">
        <f aca="false">IF(E327="","",F327*G327)</f>
        <v/>
      </c>
    </row>
    <row r="328" customFormat="false" ht="30" hidden="false" customHeight="true" outlineLevel="0" collapsed="false">
      <c r="A328" s="267" t="s">
        <v>1381</v>
      </c>
      <c r="B328" s="267" t="s">
        <v>761</v>
      </c>
      <c r="C328" s="267"/>
      <c r="D328" s="272" t="s">
        <v>1121</v>
      </c>
      <c r="E328" s="267" t="s">
        <v>324</v>
      </c>
      <c r="F328" s="274" t="n">
        <v>3850</v>
      </c>
      <c r="G328" s="275"/>
      <c r="H328" s="271"/>
    </row>
    <row r="329" customFormat="false" ht="30" hidden="false" customHeight="true" outlineLevel="0" collapsed="false">
      <c r="A329" s="267"/>
      <c r="B329" s="267"/>
      <c r="C329" s="267"/>
      <c r="D329" s="268"/>
      <c r="E329" s="267"/>
      <c r="F329" s="274"/>
      <c r="G329" s="270"/>
      <c r="H329" s="271"/>
    </row>
    <row r="330" customFormat="false" ht="30" hidden="false" customHeight="true" outlineLevel="0" collapsed="false">
      <c r="A330" s="273" t="n">
        <v>4.2</v>
      </c>
      <c r="B330" s="273" t="s">
        <v>866</v>
      </c>
      <c r="C330" s="273"/>
      <c r="D330" s="268" t="s">
        <v>867</v>
      </c>
      <c r="E330" s="267"/>
      <c r="F330" s="274"/>
      <c r="G330" s="270"/>
      <c r="H330" s="271"/>
    </row>
    <row r="331" customFormat="false" ht="15.6" hidden="false" customHeight="true" outlineLevel="0" collapsed="false">
      <c r="A331" s="267"/>
      <c r="B331" s="267"/>
      <c r="C331" s="267"/>
      <c r="D331" s="268"/>
      <c r="E331" s="267"/>
      <c r="F331" s="274"/>
      <c r="G331" s="270"/>
      <c r="H331" s="271"/>
    </row>
    <row r="332" customFormat="false" ht="30" hidden="false" customHeight="true" outlineLevel="0" collapsed="false">
      <c r="A332" s="273"/>
      <c r="B332" s="267" t="s">
        <v>16</v>
      </c>
      <c r="C332" s="267"/>
      <c r="D332" s="268" t="s">
        <v>445</v>
      </c>
      <c r="E332" s="267"/>
      <c r="F332" s="274"/>
      <c r="G332" s="270"/>
      <c r="H332" s="271"/>
    </row>
    <row r="333" customFormat="false" ht="30" hidden="false" customHeight="true" outlineLevel="0" collapsed="false">
      <c r="A333" s="267"/>
      <c r="B333" s="267"/>
      <c r="C333" s="267"/>
      <c r="D333" s="272"/>
      <c r="E333" s="267"/>
      <c r="F333" s="274"/>
      <c r="G333" s="270"/>
      <c r="H333" s="271"/>
    </row>
    <row r="334" customFormat="false" ht="30" hidden="false" customHeight="true" outlineLevel="0" collapsed="false">
      <c r="A334" s="276" t="s">
        <v>899</v>
      </c>
      <c r="B334" s="276"/>
      <c r="C334" s="254" t="s">
        <v>6</v>
      </c>
      <c r="D334" s="277" t="s">
        <v>1382</v>
      </c>
      <c r="E334" s="276" t="s">
        <v>324</v>
      </c>
      <c r="F334" s="274" t="n">
        <v>3567</v>
      </c>
      <c r="G334" s="278"/>
      <c r="H334" s="271"/>
    </row>
    <row r="335" customFormat="false" ht="30" hidden="false" customHeight="true" outlineLevel="0" collapsed="false">
      <c r="A335" s="276"/>
      <c r="B335" s="276"/>
      <c r="C335" s="276"/>
      <c r="D335" s="269"/>
      <c r="E335" s="276"/>
      <c r="F335" s="274"/>
      <c r="G335" s="279"/>
      <c r="H335" s="271"/>
    </row>
    <row r="336" customFormat="false" ht="30" hidden="false" customHeight="true" outlineLevel="0" collapsed="false">
      <c r="A336" s="276" t="s">
        <v>902</v>
      </c>
      <c r="B336" s="276"/>
      <c r="C336" s="254" t="s">
        <v>6</v>
      </c>
      <c r="D336" s="277" t="s">
        <v>1383</v>
      </c>
      <c r="E336" s="276" t="s">
        <v>383</v>
      </c>
      <c r="F336" s="274" t="n">
        <v>7644</v>
      </c>
      <c r="G336" s="278"/>
      <c r="H336" s="271"/>
    </row>
    <row r="337" customFormat="false" ht="30" hidden="false" customHeight="true" outlineLevel="0" collapsed="false">
      <c r="A337" s="276"/>
      <c r="B337" s="276"/>
      <c r="C337" s="276"/>
      <c r="D337" s="277"/>
      <c r="E337" s="276"/>
      <c r="F337" s="274"/>
      <c r="G337" s="278"/>
      <c r="H337" s="271"/>
    </row>
    <row r="338" customFormat="false" ht="30" hidden="false" customHeight="true" outlineLevel="0" collapsed="false">
      <c r="A338" s="276"/>
      <c r="B338" s="276"/>
      <c r="C338" s="254" t="s">
        <v>6</v>
      </c>
      <c r="D338" s="277" t="s">
        <v>1384</v>
      </c>
      <c r="E338" s="276" t="s">
        <v>383</v>
      </c>
      <c r="F338" s="274" t="n">
        <v>4873</v>
      </c>
      <c r="G338" s="278"/>
      <c r="H338" s="271"/>
    </row>
    <row r="339" customFormat="false" ht="30" hidden="false" customHeight="true" outlineLevel="0" collapsed="false">
      <c r="A339" s="276"/>
      <c r="B339" s="276"/>
      <c r="C339" s="276"/>
      <c r="D339" s="277"/>
      <c r="E339" s="276"/>
      <c r="F339" s="274"/>
      <c r="G339" s="278"/>
      <c r="H339" s="271"/>
    </row>
    <row r="340" customFormat="false" ht="30" hidden="false" customHeight="true" outlineLevel="0" collapsed="false">
      <c r="A340" s="276"/>
      <c r="B340" s="276"/>
      <c r="C340" s="254" t="s">
        <v>6</v>
      </c>
      <c r="D340" s="277" t="s">
        <v>1385</v>
      </c>
      <c r="E340" s="276" t="s">
        <v>383</v>
      </c>
      <c r="F340" s="274" t="n">
        <v>284</v>
      </c>
      <c r="G340" s="278"/>
      <c r="H340" s="271"/>
    </row>
    <row r="341" customFormat="false" ht="30" hidden="false" customHeight="true" outlineLevel="0" collapsed="false">
      <c r="A341" s="276"/>
      <c r="B341" s="276"/>
      <c r="C341" s="276"/>
      <c r="D341" s="269"/>
      <c r="E341" s="276"/>
      <c r="F341" s="274"/>
      <c r="G341" s="279"/>
      <c r="H341" s="271"/>
    </row>
    <row r="342" customFormat="false" ht="30" hidden="false" customHeight="true" outlineLevel="0" collapsed="false">
      <c r="A342" s="276"/>
      <c r="B342" s="276"/>
      <c r="C342" s="276"/>
      <c r="D342" s="280" t="s">
        <v>871</v>
      </c>
      <c r="E342" s="276"/>
      <c r="F342" s="274"/>
      <c r="G342" s="279"/>
      <c r="H342" s="271"/>
    </row>
    <row r="343" customFormat="false" ht="15" hidden="false" customHeight="true" outlineLevel="0" collapsed="false">
      <c r="A343" s="276"/>
      <c r="B343" s="276"/>
      <c r="C343" s="276"/>
      <c r="D343" s="269"/>
      <c r="E343" s="276"/>
      <c r="F343" s="274"/>
      <c r="G343" s="279"/>
      <c r="H343" s="271" t="str">
        <f aca="false">IF(E343="","",F343*G343)</f>
        <v/>
      </c>
    </row>
    <row r="344" customFormat="false" ht="30" hidden="false" customHeight="true" outlineLevel="0" collapsed="false">
      <c r="A344" s="276" t="s">
        <v>1386</v>
      </c>
      <c r="B344" s="276"/>
      <c r="C344" s="254" t="s">
        <v>6</v>
      </c>
      <c r="D344" s="269" t="s">
        <v>873</v>
      </c>
      <c r="E344" s="276" t="s">
        <v>383</v>
      </c>
      <c r="F344" s="274" t="n">
        <v>556</v>
      </c>
      <c r="G344" s="278"/>
      <c r="H344" s="271"/>
    </row>
    <row r="345" customFormat="false" ht="30" hidden="false" customHeight="true" outlineLevel="0" collapsed="false">
      <c r="A345" s="276"/>
      <c r="B345" s="276"/>
      <c r="C345" s="276"/>
      <c r="D345" s="269"/>
      <c r="E345" s="276"/>
      <c r="F345" s="269"/>
      <c r="G345" s="279"/>
      <c r="H345" s="271"/>
    </row>
    <row r="346" customFormat="false" ht="30" hidden="false" customHeight="true" outlineLevel="0" collapsed="false">
      <c r="A346" s="276" t="s">
        <v>1387</v>
      </c>
      <c r="B346" s="276"/>
      <c r="C346" s="254" t="s">
        <v>6</v>
      </c>
      <c r="D346" s="269" t="s">
        <v>875</v>
      </c>
      <c r="E346" s="276" t="s">
        <v>383</v>
      </c>
      <c r="F346" s="274" t="n">
        <v>740</v>
      </c>
      <c r="G346" s="278"/>
      <c r="H346" s="271"/>
    </row>
    <row r="347" customFormat="false" ht="30" hidden="false" customHeight="true" outlineLevel="0" collapsed="false">
      <c r="A347" s="276"/>
      <c r="B347" s="276"/>
      <c r="C347" s="276"/>
      <c r="D347" s="269"/>
      <c r="E347" s="276"/>
      <c r="F347" s="269"/>
      <c r="G347" s="279"/>
      <c r="H347" s="271"/>
    </row>
    <row r="348" customFormat="false" ht="30" hidden="false" customHeight="true" outlineLevel="0" collapsed="false">
      <c r="A348" s="276" t="s">
        <v>1388</v>
      </c>
      <c r="B348" s="276"/>
      <c r="C348" s="254" t="s">
        <v>6</v>
      </c>
      <c r="D348" s="269" t="s">
        <v>877</v>
      </c>
      <c r="E348" s="276" t="s">
        <v>383</v>
      </c>
      <c r="F348" s="274" t="n">
        <v>370</v>
      </c>
      <c r="G348" s="278"/>
      <c r="H348" s="271"/>
    </row>
    <row r="349" customFormat="false" ht="30" hidden="false" customHeight="true" outlineLevel="0" collapsed="false">
      <c r="A349" s="276"/>
      <c r="B349" s="276"/>
      <c r="C349" s="276"/>
      <c r="D349" s="269"/>
      <c r="E349" s="276"/>
      <c r="F349" s="269"/>
      <c r="G349" s="279"/>
      <c r="H349" s="271"/>
    </row>
    <row r="350" customFormat="false" ht="30" hidden="false" customHeight="true" outlineLevel="0" collapsed="false">
      <c r="A350" s="276" t="s">
        <v>1389</v>
      </c>
      <c r="B350" s="276"/>
      <c r="C350" s="254" t="s">
        <v>6</v>
      </c>
      <c r="D350" s="269" t="s">
        <v>879</v>
      </c>
      <c r="E350" s="276" t="s">
        <v>383</v>
      </c>
      <c r="F350" s="269" t="n">
        <v>185</v>
      </c>
      <c r="G350" s="278"/>
      <c r="H350" s="271"/>
    </row>
    <row r="351" customFormat="false" ht="30" hidden="false" customHeight="true" outlineLevel="0" collapsed="false">
      <c r="A351" s="276"/>
      <c r="B351" s="276"/>
      <c r="C351" s="276"/>
      <c r="D351" s="269"/>
      <c r="E351" s="276"/>
      <c r="F351" s="269"/>
      <c r="G351" s="278"/>
      <c r="H351" s="271"/>
    </row>
    <row r="352" customFormat="false" ht="30" hidden="false" customHeight="true" outlineLevel="0" collapsed="false">
      <c r="A352" s="276"/>
      <c r="B352" s="276" t="s">
        <v>880</v>
      </c>
      <c r="C352" s="276"/>
      <c r="D352" s="280" t="s">
        <v>881</v>
      </c>
      <c r="E352" s="276"/>
      <c r="F352" s="274"/>
      <c r="G352" s="279"/>
      <c r="H352" s="271" t="str">
        <f aca="false">IF(E352="","",F352*G352)</f>
        <v/>
      </c>
    </row>
    <row r="353" customFormat="false" ht="30" hidden="false" customHeight="true" outlineLevel="0" collapsed="false">
      <c r="A353" s="276"/>
      <c r="B353" s="276"/>
      <c r="C353" s="276"/>
      <c r="D353" s="269"/>
      <c r="E353" s="276"/>
      <c r="F353" s="274"/>
      <c r="G353" s="279"/>
      <c r="H353" s="271" t="str">
        <f aca="false">IF(E353="","",F353*G353)</f>
        <v/>
      </c>
    </row>
    <row r="354" customFormat="false" ht="30" hidden="false" customHeight="true" outlineLevel="0" collapsed="false">
      <c r="A354" s="276" t="s">
        <v>1390</v>
      </c>
      <c r="B354" s="276"/>
      <c r="C354" s="254" t="s">
        <v>6</v>
      </c>
      <c r="D354" s="277" t="s">
        <v>1391</v>
      </c>
      <c r="E354" s="276" t="s">
        <v>383</v>
      </c>
      <c r="F354" s="274" t="n">
        <v>400</v>
      </c>
      <c r="G354" s="278"/>
      <c r="H354" s="271"/>
    </row>
    <row r="355" customFormat="false" ht="30" hidden="false" customHeight="true" outlineLevel="0" collapsed="false">
      <c r="A355" s="276"/>
      <c r="B355" s="276"/>
      <c r="C355" s="276"/>
      <c r="D355" s="277"/>
      <c r="E355" s="276"/>
      <c r="F355" s="274"/>
      <c r="G355" s="278"/>
      <c r="H355" s="271"/>
    </row>
    <row r="356" customFormat="false" ht="30" hidden="false" customHeight="true" outlineLevel="0" collapsed="false">
      <c r="A356" s="276"/>
      <c r="B356" s="276"/>
      <c r="C356" s="276"/>
      <c r="D356" s="277" t="s">
        <v>1392</v>
      </c>
      <c r="E356" s="276"/>
      <c r="F356" s="274"/>
      <c r="G356" s="278"/>
      <c r="H356" s="271"/>
    </row>
    <row r="357" customFormat="false" ht="30" hidden="false" customHeight="true" outlineLevel="0" collapsed="false">
      <c r="A357" s="276"/>
      <c r="B357" s="276"/>
      <c r="C357" s="276"/>
      <c r="D357" s="277"/>
      <c r="E357" s="276"/>
      <c r="F357" s="274"/>
      <c r="G357" s="278"/>
      <c r="H357" s="271"/>
    </row>
    <row r="358" customFormat="false" ht="30" hidden="false" customHeight="true" outlineLevel="0" collapsed="false">
      <c r="A358" s="276"/>
      <c r="B358" s="276"/>
      <c r="C358" s="276"/>
      <c r="D358" s="269" t="s">
        <v>453</v>
      </c>
      <c r="E358" s="276"/>
      <c r="F358" s="274"/>
      <c r="G358" s="279"/>
      <c r="H358" s="271"/>
    </row>
    <row r="359" customFormat="false" ht="30" hidden="false" customHeight="true" outlineLevel="0" collapsed="false">
      <c r="A359" s="276"/>
      <c r="B359" s="276"/>
      <c r="C359" s="276"/>
      <c r="D359" s="269"/>
      <c r="E359" s="276"/>
      <c r="F359" s="274"/>
      <c r="G359" s="279"/>
      <c r="H359" s="271"/>
    </row>
    <row r="360" customFormat="false" ht="30" hidden="false" customHeight="true" outlineLevel="0" collapsed="false">
      <c r="A360" s="276" t="s">
        <v>1393</v>
      </c>
      <c r="B360" s="276"/>
      <c r="C360" s="254" t="s">
        <v>6</v>
      </c>
      <c r="D360" s="269" t="s">
        <v>887</v>
      </c>
      <c r="E360" s="276" t="s">
        <v>383</v>
      </c>
      <c r="F360" s="274" t="n">
        <v>50</v>
      </c>
      <c r="G360" s="278"/>
      <c r="H360" s="271"/>
    </row>
    <row r="361" customFormat="false" ht="30" hidden="false" customHeight="true" outlineLevel="0" collapsed="false">
      <c r="A361" s="276"/>
      <c r="B361" s="276"/>
      <c r="C361" s="276"/>
      <c r="D361" s="269"/>
      <c r="E361" s="276"/>
      <c r="F361" s="274"/>
      <c r="G361" s="279"/>
      <c r="H361" s="271"/>
    </row>
    <row r="362" customFormat="false" ht="30" hidden="false" customHeight="true" outlineLevel="0" collapsed="false">
      <c r="A362" s="276" t="s">
        <v>1394</v>
      </c>
      <c r="B362" s="276"/>
      <c r="C362" s="254" t="s">
        <v>6</v>
      </c>
      <c r="D362" s="269" t="s">
        <v>889</v>
      </c>
      <c r="E362" s="276" t="s">
        <v>383</v>
      </c>
      <c r="F362" s="274" t="n">
        <v>350</v>
      </c>
      <c r="G362" s="278"/>
      <c r="H362" s="271"/>
    </row>
    <row r="363" customFormat="false" ht="30" hidden="false" customHeight="true" outlineLevel="0" collapsed="false">
      <c r="A363" s="276"/>
      <c r="B363" s="276"/>
      <c r="C363" s="254"/>
      <c r="D363" s="269"/>
      <c r="E363" s="276"/>
      <c r="F363" s="274"/>
      <c r="G363" s="278"/>
      <c r="H363" s="271"/>
    </row>
    <row r="364" customFormat="false" ht="30" hidden="false" customHeight="true" outlineLevel="0" collapsed="false">
      <c r="A364" s="257" t="s">
        <v>53</v>
      </c>
      <c r="B364" s="257"/>
      <c r="C364" s="257"/>
      <c r="D364" s="257"/>
      <c r="E364" s="257"/>
      <c r="F364" s="257"/>
      <c r="G364" s="257"/>
      <c r="H364" s="258"/>
    </row>
    <row r="365" customFormat="false" ht="30" hidden="false" customHeight="true" outlineLevel="0" collapsed="false">
      <c r="A365" s="257" t="s">
        <v>54</v>
      </c>
      <c r="B365" s="257"/>
      <c r="C365" s="257"/>
      <c r="D365" s="257"/>
      <c r="E365" s="257"/>
      <c r="F365" s="257"/>
      <c r="G365" s="257"/>
      <c r="H365" s="258"/>
    </row>
    <row r="366" customFormat="false" ht="30" hidden="false" customHeight="true" outlineLevel="0" collapsed="false">
      <c r="A366" s="276"/>
      <c r="B366" s="276"/>
      <c r="C366" s="276"/>
      <c r="D366" s="269"/>
      <c r="E366" s="276"/>
      <c r="F366" s="269"/>
      <c r="G366" s="279"/>
      <c r="H366" s="271" t="str">
        <f aca="false">IF(E366="","",F366*G366)</f>
        <v/>
      </c>
    </row>
    <row r="367" customFormat="false" ht="30" hidden="false" customHeight="true" outlineLevel="0" collapsed="false">
      <c r="A367" s="276"/>
      <c r="B367" s="276" t="s">
        <v>518</v>
      </c>
      <c r="C367" s="276"/>
      <c r="D367" s="280" t="s">
        <v>890</v>
      </c>
      <c r="E367" s="276"/>
      <c r="F367" s="269"/>
      <c r="G367" s="278"/>
      <c r="H367" s="271" t="str">
        <f aca="false">IF(E367="","",F367*G367)</f>
        <v/>
      </c>
    </row>
    <row r="368" customFormat="false" ht="30" hidden="false" customHeight="true" outlineLevel="0" collapsed="false">
      <c r="A368" s="276"/>
      <c r="B368" s="276"/>
      <c r="C368" s="276"/>
      <c r="D368" s="269"/>
      <c r="E368" s="276"/>
      <c r="F368" s="269"/>
      <c r="G368" s="278"/>
      <c r="H368" s="271" t="str">
        <f aca="false">IF(E368="","",F368*G368)</f>
        <v/>
      </c>
    </row>
    <row r="369" customFormat="false" ht="30" hidden="false" customHeight="true" outlineLevel="0" collapsed="false">
      <c r="A369" s="276" t="s">
        <v>1395</v>
      </c>
      <c r="B369" s="276"/>
      <c r="C369" s="254" t="s">
        <v>6</v>
      </c>
      <c r="D369" s="269" t="s">
        <v>892</v>
      </c>
      <c r="E369" s="276" t="s">
        <v>383</v>
      </c>
      <c r="F369" s="274" t="n">
        <v>1112</v>
      </c>
      <c r="G369" s="278"/>
      <c r="H369" s="271"/>
    </row>
    <row r="370" customFormat="false" ht="30" hidden="false" customHeight="true" outlineLevel="0" collapsed="false">
      <c r="A370" s="276"/>
      <c r="B370" s="276"/>
      <c r="C370" s="276"/>
      <c r="D370" s="269"/>
      <c r="E370" s="276"/>
      <c r="F370" s="269"/>
      <c r="G370" s="278"/>
      <c r="H370" s="271" t="str">
        <f aca="false">IF(E370="","",F370*G370)</f>
        <v/>
      </c>
    </row>
    <row r="371" customFormat="false" ht="30" hidden="false" customHeight="true" outlineLevel="0" collapsed="false">
      <c r="A371" s="276" t="s">
        <v>1396</v>
      </c>
      <c r="B371" s="276"/>
      <c r="C371" s="254" t="s">
        <v>6</v>
      </c>
      <c r="D371" s="269" t="s">
        <v>894</v>
      </c>
      <c r="E371" s="276" t="s">
        <v>895</v>
      </c>
      <c r="F371" s="274" t="n">
        <v>740</v>
      </c>
      <c r="G371" s="278"/>
      <c r="H371" s="271"/>
    </row>
    <row r="372" customFormat="false" ht="30" hidden="false" customHeight="true" outlineLevel="0" collapsed="false">
      <c r="A372" s="276"/>
      <c r="B372" s="276"/>
      <c r="C372" s="276"/>
      <c r="D372" s="269"/>
      <c r="E372" s="276"/>
      <c r="F372" s="274"/>
      <c r="G372" s="279"/>
      <c r="H372" s="271" t="str">
        <f aca="false">IF(E372="","",F372*G372)</f>
        <v/>
      </c>
    </row>
    <row r="373" customFormat="false" ht="30" hidden="false" customHeight="true" outlineLevel="0" collapsed="false">
      <c r="A373" s="276" t="s">
        <v>1397</v>
      </c>
      <c r="B373" s="276" t="s">
        <v>417</v>
      </c>
      <c r="C373" s="254" t="s">
        <v>6</v>
      </c>
      <c r="D373" s="269" t="s">
        <v>1398</v>
      </c>
      <c r="E373" s="276" t="s">
        <v>324</v>
      </c>
      <c r="F373" s="274" t="n">
        <v>3567</v>
      </c>
      <c r="G373" s="278"/>
      <c r="H373" s="271"/>
    </row>
    <row r="374" customFormat="false" ht="30" hidden="false" customHeight="true" outlineLevel="0" collapsed="false">
      <c r="A374" s="267"/>
      <c r="B374" s="267"/>
      <c r="C374" s="267"/>
      <c r="D374" s="272"/>
      <c r="E374" s="267"/>
      <c r="F374" s="269"/>
      <c r="G374" s="270"/>
      <c r="H374" s="271" t="str">
        <f aca="false">IF(E374="","",F374*G374)</f>
        <v/>
      </c>
    </row>
    <row r="375" customFormat="false" ht="30" hidden="false" customHeight="true" outlineLevel="0" collapsed="false">
      <c r="A375" s="273" t="n">
        <v>4.3</v>
      </c>
      <c r="B375" s="273" t="s">
        <v>896</v>
      </c>
      <c r="C375" s="273"/>
      <c r="D375" s="268" t="s">
        <v>897</v>
      </c>
      <c r="E375" s="267"/>
      <c r="F375" s="274"/>
      <c r="G375" s="270"/>
      <c r="H375" s="271" t="str">
        <f aca="false">IF(E375="","",F375*G375)</f>
        <v/>
      </c>
    </row>
    <row r="376" customFormat="false" ht="30" hidden="false" customHeight="true" outlineLevel="0" collapsed="false">
      <c r="A376" s="267"/>
      <c r="B376" s="267"/>
      <c r="C376" s="267"/>
      <c r="D376" s="268"/>
      <c r="E376" s="267"/>
      <c r="F376" s="274"/>
      <c r="G376" s="270"/>
      <c r="H376" s="271" t="str">
        <f aca="false">IF(E376="","",F376*G376)</f>
        <v/>
      </c>
    </row>
    <row r="377" customFormat="false" ht="30" hidden="false" customHeight="true" outlineLevel="0" collapsed="false">
      <c r="A377" s="267"/>
      <c r="B377" s="267"/>
      <c r="C377" s="267"/>
      <c r="D377" s="268" t="s">
        <v>898</v>
      </c>
      <c r="E377" s="267"/>
      <c r="F377" s="274"/>
      <c r="G377" s="270"/>
      <c r="H377" s="271" t="str">
        <f aca="false">IF(E377="","",F377*G377)</f>
        <v/>
      </c>
    </row>
    <row r="378" customFormat="false" ht="30" hidden="false" customHeight="true" outlineLevel="0" collapsed="false">
      <c r="A378" s="267"/>
      <c r="B378" s="267"/>
      <c r="C378" s="267"/>
      <c r="D378" s="268"/>
      <c r="E378" s="267"/>
      <c r="F378" s="274"/>
      <c r="G378" s="270"/>
      <c r="H378" s="271" t="str">
        <f aca="false">IF(E378="","",F378*G378)</f>
        <v/>
      </c>
    </row>
    <row r="379" customFormat="false" ht="30" hidden="false" customHeight="true" outlineLevel="0" collapsed="false">
      <c r="A379" s="267" t="s">
        <v>910</v>
      </c>
      <c r="B379" s="267" t="s">
        <v>518</v>
      </c>
      <c r="C379" s="254" t="s">
        <v>6</v>
      </c>
      <c r="D379" s="277" t="s">
        <v>901</v>
      </c>
      <c r="E379" s="267" t="s">
        <v>324</v>
      </c>
      <c r="F379" s="269" t="n">
        <v>10</v>
      </c>
      <c r="G379" s="270"/>
      <c r="H379" s="271"/>
    </row>
    <row r="380" customFormat="false" ht="30" hidden="false" customHeight="true" outlineLevel="0" collapsed="false">
      <c r="A380" s="267"/>
      <c r="B380" s="267"/>
      <c r="C380" s="267"/>
      <c r="D380" s="272"/>
      <c r="E380" s="267"/>
      <c r="F380" s="269"/>
      <c r="G380" s="270"/>
      <c r="H380" s="271"/>
    </row>
    <row r="381" customFormat="false" ht="30" hidden="false" customHeight="true" outlineLevel="0" collapsed="false">
      <c r="A381" s="267" t="s">
        <v>912</v>
      </c>
      <c r="B381" s="267" t="s">
        <v>1399</v>
      </c>
      <c r="C381" s="254" t="s">
        <v>6</v>
      </c>
      <c r="D381" s="277" t="s">
        <v>904</v>
      </c>
      <c r="E381" s="267" t="s">
        <v>383</v>
      </c>
      <c r="F381" s="269" t="n">
        <v>10</v>
      </c>
      <c r="G381" s="270"/>
      <c r="H381" s="271"/>
    </row>
    <row r="382" customFormat="false" ht="30" hidden="false" customHeight="true" outlineLevel="0" collapsed="false">
      <c r="A382" s="267"/>
      <c r="B382" s="267"/>
      <c r="C382" s="267"/>
      <c r="D382" s="277"/>
      <c r="E382" s="267"/>
      <c r="F382" s="269"/>
      <c r="G382" s="270"/>
      <c r="H382" s="271"/>
    </row>
    <row r="383" customFormat="false" ht="30" hidden="false" customHeight="true" outlineLevel="0" collapsed="false">
      <c r="A383" s="273" t="n">
        <v>4.7</v>
      </c>
      <c r="B383" s="281" t="s">
        <v>1100</v>
      </c>
      <c r="C383" s="281"/>
      <c r="D383" s="268" t="s">
        <v>1101</v>
      </c>
      <c r="E383" s="267"/>
      <c r="F383" s="269"/>
      <c r="G383" s="270"/>
      <c r="H383" s="271" t="str">
        <f aca="false">IF(E383="","",F383*G383)</f>
        <v/>
      </c>
    </row>
    <row r="384" customFormat="false" ht="30" hidden="false" customHeight="true" outlineLevel="0" collapsed="false">
      <c r="A384" s="267"/>
      <c r="B384" s="267"/>
      <c r="C384" s="267"/>
      <c r="D384" s="272"/>
      <c r="E384" s="267"/>
      <c r="F384" s="269"/>
      <c r="G384" s="270"/>
      <c r="H384" s="271" t="str">
        <f aca="false">IF(E384="","",F384*G384)</f>
        <v/>
      </c>
    </row>
    <row r="385" customFormat="false" ht="30" hidden="false" customHeight="true" outlineLevel="0" collapsed="false">
      <c r="A385" s="281"/>
      <c r="B385" s="267" t="s">
        <v>761</v>
      </c>
      <c r="C385" s="267"/>
      <c r="D385" s="282" t="s">
        <v>1102</v>
      </c>
      <c r="E385" s="276"/>
      <c r="F385" s="269"/>
      <c r="G385" s="270"/>
      <c r="H385" s="271" t="str">
        <f aca="false">IF(E385="","",F385*G385)</f>
        <v/>
      </c>
    </row>
    <row r="386" customFormat="false" ht="30" hidden="false" customHeight="true" outlineLevel="0" collapsed="false">
      <c r="A386" s="276"/>
      <c r="B386" s="276"/>
      <c r="C386" s="276"/>
      <c r="D386" s="269"/>
      <c r="E386" s="276"/>
      <c r="F386" s="269"/>
      <c r="G386" s="270"/>
      <c r="H386" s="271" t="str">
        <f aca="false">IF(E386="","",F386*G386)</f>
        <v/>
      </c>
    </row>
    <row r="387" customFormat="false" ht="30" hidden="false" customHeight="true" outlineLevel="0" collapsed="false">
      <c r="A387" s="276" t="s">
        <v>1400</v>
      </c>
      <c r="B387" s="276"/>
      <c r="C387" s="254" t="s">
        <v>6</v>
      </c>
      <c r="D387" s="277" t="s">
        <v>1104</v>
      </c>
      <c r="E387" s="276" t="s">
        <v>340</v>
      </c>
      <c r="F387" s="269" t="n">
        <v>25</v>
      </c>
      <c r="G387" s="270"/>
      <c r="H387" s="271"/>
    </row>
    <row r="388" customFormat="false" ht="30" hidden="false" customHeight="true" outlineLevel="0" collapsed="false">
      <c r="A388" s="281"/>
      <c r="B388" s="276"/>
      <c r="C388" s="276"/>
      <c r="D388" s="277"/>
      <c r="E388" s="276"/>
      <c r="F388" s="269"/>
      <c r="G388" s="270"/>
      <c r="H388" s="271"/>
    </row>
    <row r="389" customFormat="false" ht="30" hidden="false" customHeight="true" outlineLevel="0" collapsed="false">
      <c r="A389" s="276" t="s">
        <v>1401</v>
      </c>
      <c r="B389" s="276"/>
      <c r="C389" s="254" t="s">
        <v>6</v>
      </c>
      <c r="D389" s="277" t="s">
        <v>1106</v>
      </c>
      <c r="E389" s="276" t="s">
        <v>340</v>
      </c>
      <c r="F389" s="269" t="n">
        <v>45</v>
      </c>
      <c r="G389" s="270"/>
      <c r="H389" s="271"/>
    </row>
    <row r="390" customFormat="false" ht="30" hidden="false" customHeight="true" outlineLevel="0" collapsed="false">
      <c r="A390" s="276"/>
      <c r="B390" s="276"/>
      <c r="C390" s="276"/>
      <c r="D390" s="277"/>
      <c r="E390" s="276"/>
      <c r="F390" s="269"/>
      <c r="G390" s="270"/>
      <c r="H390" s="271"/>
    </row>
    <row r="391" customFormat="false" ht="30" hidden="false" customHeight="true" outlineLevel="0" collapsed="false">
      <c r="A391" s="276" t="s">
        <v>1402</v>
      </c>
      <c r="B391" s="276"/>
      <c r="C391" s="254" t="s">
        <v>6</v>
      </c>
      <c r="D391" s="277" t="s">
        <v>1108</v>
      </c>
      <c r="E391" s="276" t="s">
        <v>340</v>
      </c>
      <c r="F391" s="269" t="n">
        <v>60</v>
      </c>
      <c r="G391" s="270"/>
      <c r="H391" s="271"/>
    </row>
    <row r="392" customFormat="false" ht="30" hidden="false" customHeight="true" outlineLevel="0" collapsed="false">
      <c r="A392" s="276"/>
      <c r="B392" s="276"/>
      <c r="C392" s="276"/>
      <c r="D392" s="277"/>
      <c r="E392" s="276"/>
      <c r="F392" s="269"/>
      <c r="G392" s="270"/>
      <c r="H392" s="271" t="str">
        <f aca="false">IF(E392="","",F392*G392)</f>
        <v/>
      </c>
    </row>
    <row r="393" customFormat="false" ht="30" hidden="false" customHeight="true" outlineLevel="0" collapsed="false">
      <c r="A393" s="276" t="s">
        <v>1403</v>
      </c>
      <c r="B393" s="276"/>
      <c r="C393" s="254" t="s">
        <v>6</v>
      </c>
      <c r="D393" s="277" t="s">
        <v>1110</v>
      </c>
      <c r="E393" s="276" t="s">
        <v>340</v>
      </c>
      <c r="F393" s="269" t="n">
        <v>60</v>
      </c>
      <c r="G393" s="270"/>
      <c r="H393" s="271"/>
    </row>
    <row r="394" customFormat="false" ht="30" hidden="false" customHeight="true" outlineLevel="0" collapsed="false">
      <c r="A394" s="276"/>
      <c r="B394" s="276"/>
      <c r="C394" s="276"/>
      <c r="D394" s="277"/>
      <c r="E394" s="276"/>
      <c r="F394" s="269"/>
      <c r="G394" s="283"/>
      <c r="H394" s="271"/>
    </row>
    <row r="395" customFormat="false" ht="30" hidden="false" customHeight="true" outlineLevel="0" collapsed="false">
      <c r="A395" s="267" t="s">
        <v>1404</v>
      </c>
      <c r="B395" s="267" t="s">
        <v>1112</v>
      </c>
      <c r="C395" s="254" t="s">
        <v>6</v>
      </c>
      <c r="D395" s="277" t="s">
        <v>1405</v>
      </c>
      <c r="E395" s="267" t="s">
        <v>392</v>
      </c>
      <c r="F395" s="269" t="n">
        <v>12</v>
      </c>
      <c r="G395" s="279"/>
      <c r="H395" s="271"/>
    </row>
    <row r="396" customFormat="false" ht="30" hidden="false" customHeight="true" outlineLevel="0" collapsed="false">
      <c r="A396" s="267"/>
      <c r="B396" s="267"/>
      <c r="C396" s="254"/>
      <c r="D396" s="277"/>
      <c r="E396" s="267"/>
      <c r="F396" s="269"/>
      <c r="G396" s="279"/>
      <c r="H396" s="271"/>
    </row>
    <row r="397" customFormat="false" ht="30" hidden="false" customHeight="true" outlineLevel="0" collapsed="false">
      <c r="A397" s="267"/>
      <c r="B397" s="267"/>
      <c r="C397" s="254"/>
      <c r="D397" s="277"/>
      <c r="E397" s="267"/>
      <c r="F397" s="269"/>
      <c r="G397" s="279"/>
      <c r="H397" s="271"/>
    </row>
    <row r="398" customFormat="false" ht="30" hidden="false" customHeight="true" outlineLevel="0" collapsed="false">
      <c r="A398" s="267"/>
      <c r="B398" s="267"/>
      <c r="C398" s="254"/>
      <c r="D398" s="277"/>
      <c r="E398" s="267"/>
      <c r="F398" s="269"/>
      <c r="G398" s="279"/>
      <c r="H398" s="271"/>
    </row>
    <row r="399" customFormat="false" ht="30" hidden="false" customHeight="true" outlineLevel="0" collapsed="false">
      <c r="A399" s="267"/>
      <c r="B399" s="267"/>
      <c r="C399" s="254"/>
      <c r="D399" s="277"/>
      <c r="E399" s="267"/>
      <c r="F399" s="269"/>
      <c r="G399" s="279"/>
      <c r="H399" s="271"/>
    </row>
    <row r="400" customFormat="false" ht="30" hidden="false" customHeight="true" outlineLevel="0" collapsed="false">
      <c r="A400" s="267"/>
      <c r="B400" s="267"/>
      <c r="C400" s="254"/>
      <c r="D400" s="277"/>
      <c r="E400" s="267"/>
      <c r="F400" s="269"/>
      <c r="G400" s="279"/>
      <c r="H400" s="271"/>
    </row>
    <row r="401" customFormat="false" ht="30" hidden="false" customHeight="true" outlineLevel="0" collapsed="false">
      <c r="A401" s="267"/>
      <c r="B401" s="267"/>
      <c r="C401" s="254"/>
      <c r="D401" s="277"/>
      <c r="E401" s="267"/>
      <c r="F401" s="269"/>
      <c r="G401" s="279"/>
      <c r="H401" s="271"/>
    </row>
    <row r="402" customFormat="false" ht="30" hidden="false" customHeight="true" outlineLevel="0" collapsed="false">
      <c r="A402" s="267"/>
      <c r="B402" s="267"/>
      <c r="C402" s="254"/>
      <c r="D402" s="277"/>
      <c r="E402" s="267"/>
      <c r="F402" s="269"/>
      <c r="G402" s="279"/>
      <c r="H402" s="271"/>
    </row>
    <row r="403" customFormat="false" ht="30" hidden="false" customHeight="true" outlineLevel="0" collapsed="false">
      <c r="A403" s="267"/>
      <c r="B403" s="267"/>
      <c r="C403" s="254"/>
      <c r="D403" s="277"/>
      <c r="E403" s="267"/>
      <c r="F403" s="269"/>
      <c r="G403" s="279"/>
      <c r="H403" s="271"/>
    </row>
    <row r="404" customFormat="false" ht="30" hidden="false" customHeight="true" outlineLevel="0" collapsed="false">
      <c r="A404" s="267"/>
      <c r="B404" s="267"/>
      <c r="C404" s="254"/>
      <c r="D404" s="277"/>
      <c r="E404" s="267"/>
      <c r="F404" s="269"/>
      <c r="G404" s="279"/>
      <c r="H404" s="271"/>
    </row>
    <row r="405" customFormat="false" ht="30" hidden="false" customHeight="true" outlineLevel="0" collapsed="false">
      <c r="A405" s="267"/>
      <c r="B405" s="267"/>
      <c r="C405" s="254"/>
      <c r="D405" s="277"/>
      <c r="E405" s="267"/>
      <c r="F405" s="269"/>
      <c r="G405" s="279"/>
      <c r="H405" s="271"/>
    </row>
    <row r="406" customFormat="false" ht="30" hidden="false" customHeight="true" outlineLevel="0" collapsed="false">
      <c r="A406" s="257" t="s">
        <v>53</v>
      </c>
      <c r="B406" s="257"/>
      <c r="C406" s="257"/>
      <c r="D406" s="257"/>
      <c r="E406" s="257"/>
      <c r="F406" s="257"/>
      <c r="G406" s="257"/>
      <c r="H406" s="258"/>
    </row>
    <row r="407" customFormat="false" ht="30" hidden="false" customHeight="true" outlineLevel="0" collapsed="false">
      <c r="A407" s="257" t="s">
        <v>54</v>
      </c>
      <c r="B407" s="257"/>
      <c r="C407" s="257"/>
      <c r="D407" s="257"/>
      <c r="E407" s="257"/>
      <c r="F407" s="257"/>
      <c r="G407" s="257"/>
      <c r="H407" s="258"/>
    </row>
    <row r="408" customFormat="false" ht="30" hidden="false" customHeight="true" outlineLevel="0" collapsed="false">
      <c r="A408" s="267"/>
      <c r="B408" s="267"/>
      <c r="C408" s="254"/>
      <c r="D408" s="277"/>
      <c r="E408" s="267"/>
      <c r="F408" s="269"/>
      <c r="G408" s="279"/>
      <c r="H408" s="271"/>
    </row>
    <row r="409" customFormat="false" ht="30" hidden="false" customHeight="true" outlineLevel="0" collapsed="false">
      <c r="A409" s="267"/>
      <c r="B409" s="267"/>
      <c r="C409" s="267"/>
      <c r="D409" s="277"/>
      <c r="E409" s="267"/>
      <c r="F409" s="269"/>
      <c r="G409" s="279"/>
      <c r="H409" s="271"/>
    </row>
    <row r="410" customFormat="false" ht="30" hidden="false" customHeight="true" outlineLevel="0" collapsed="false">
      <c r="A410" s="250"/>
      <c r="B410" s="250"/>
      <c r="C410" s="250"/>
      <c r="D410" s="251" t="s">
        <v>1115</v>
      </c>
      <c r="E410" s="260"/>
      <c r="F410" s="252"/>
      <c r="G410" s="253"/>
      <c r="H410" s="249" t="str">
        <f aca="false">IF(E410="","",F410*G410)</f>
        <v/>
      </c>
    </row>
    <row r="411" customFormat="false" ht="30" hidden="false" customHeight="true" outlineLevel="0" collapsed="false">
      <c r="A411" s="250"/>
      <c r="B411" s="250"/>
      <c r="C411" s="250"/>
      <c r="D411" s="251"/>
      <c r="E411" s="260"/>
      <c r="F411" s="252"/>
      <c r="G411" s="253"/>
      <c r="H411" s="249" t="str">
        <f aca="false">IF(E411="","",F411*G411)</f>
        <v/>
      </c>
    </row>
    <row r="412" customFormat="false" ht="45" hidden="false" customHeight="true" outlineLevel="0" collapsed="false">
      <c r="A412" s="254" t="n">
        <v>5</v>
      </c>
      <c r="B412" s="254"/>
      <c r="C412" s="254"/>
      <c r="D412" s="255" t="s">
        <v>1116</v>
      </c>
      <c r="E412" s="261"/>
      <c r="F412" s="256"/>
      <c r="G412" s="249"/>
      <c r="H412" s="249" t="str">
        <f aca="false">IF(E412="","",F412*G412)</f>
        <v/>
      </c>
    </row>
    <row r="413" customFormat="false" ht="30" hidden="false" customHeight="true" outlineLevel="0" collapsed="false">
      <c r="A413" s="254"/>
      <c r="B413" s="254"/>
      <c r="C413" s="254"/>
      <c r="D413" s="255"/>
      <c r="E413" s="261"/>
      <c r="F413" s="256"/>
      <c r="G413" s="249"/>
      <c r="H413" s="249" t="str">
        <f aca="false">IF(E413="","",F413*G413)</f>
        <v/>
      </c>
    </row>
    <row r="414" customFormat="false" ht="30" hidden="false" customHeight="true" outlineLevel="0" collapsed="false">
      <c r="A414" s="284"/>
      <c r="B414" s="254"/>
      <c r="C414" s="254"/>
      <c r="D414" s="266" t="s">
        <v>1406</v>
      </c>
      <c r="E414" s="264"/>
      <c r="F414" s="86"/>
      <c r="G414" s="249"/>
      <c r="H414" s="249" t="str">
        <f aca="false">IF(E414="","",F414*G414)</f>
        <v/>
      </c>
    </row>
    <row r="415" customFormat="false" ht="30" hidden="false" customHeight="true" outlineLevel="0" collapsed="false">
      <c r="A415" s="284"/>
      <c r="B415" s="254"/>
      <c r="C415" s="254"/>
      <c r="D415" s="266"/>
      <c r="E415" s="264"/>
      <c r="F415" s="86"/>
      <c r="G415" s="249"/>
      <c r="H415" s="249" t="str">
        <f aca="false">IF(E415="","",F415*G415)</f>
        <v/>
      </c>
    </row>
    <row r="416" customFormat="false" ht="30" hidden="false" customHeight="true" outlineLevel="0" collapsed="false">
      <c r="A416" s="254"/>
      <c r="B416" s="254"/>
      <c r="C416" s="254"/>
      <c r="D416" s="84" t="s">
        <v>1118</v>
      </c>
      <c r="E416" s="264"/>
      <c r="F416" s="86"/>
      <c r="G416" s="249"/>
      <c r="H416" s="249"/>
    </row>
    <row r="417" customFormat="false" ht="30" hidden="false" customHeight="true" outlineLevel="0" collapsed="false">
      <c r="A417" s="254"/>
      <c r="B417" s="254"/>
      <c r="C417" s="254"/>
      <c r="D417" s="84"/>
      <c r="E417" s="264"/>
      <c r="F417" s="86"/>
      <c r="G417" s="249"/>
      <c r="H417" s="249" t="str">
        <f aca="false">IF(E417="","",F417*G417)</f>
        <v/>
      </c>
    </row>
    <row r="418" customFormat="false" ht="30" hidden="false" customHeight="true" outlineLevel="0" collapsed="false">
      <c r="A418" s="254"/>
      <c r="B418" s="254" t="s">
        <v>1119</v>
      </c>
      <c r="C418" s="254"/>
      <c r="D418" s="84" t="s">
        <v>1120</v>
      </c>
      <c r="E418" s="264"/>
      <c r="F418" s="86"/>
      <c r="G418" s="249"/>
      <c r="H418" s="249" t="str">
        <f aca="false">IF(E418="","",F418*G418)</f>
        <v/>
      </c>
    </row>
    <row r="419" customFormat="false" ht="30" hidden="false" customHeight="true" outlineLevel="0" collapsed="false">
      <c r="A419" s="285"/>
      <c r="B419" s="254"/>
      <c r="C419" s="254"/>
      <c r="D419" s="84"/>
      <c r="E419" s="264"/>
      <c r="F419" s="86"/>
      <c r="G419" s="249"/>
      <c r="H419" s="249" t="str">
        <f aca="false">IF(E419="","",F419*G419)</f>
        <v/>
      </c>
    </row>
    <row r="420" customFormat="false" ht="30" hidden="false" customHeight="true" outlineLevel="0" collapsed="false">
      <c r="A420" s="254" t="n">
        <v>5.1</v>
      </c>
      <c r="B420" s="254" t="s">
        <v>761</v>
      </c>
      <c r="C420" s="254" t="s">
        <v>6</v>
      </c>
      <c r="D420" s="84" t="s">
        <v>1121</v>
      </c>
      <c r="E420" s="264" t="s">
        <v>324</v>
      </c>
      <c r="F420" s="86" t="n">
        <v>50</v>
      </c>
      <c r="G420" s="249"/>
      <c r="H420" s="249"/>
    </row>
    <row r="421" customFormat="false" ht="30" hidden="false" customHeight="true" outlineLevel="0" collapsed="false">
      <c r="A421" s="254"/>
      <c r="B421" s="254"/>
      <c r="C421" s="254"/>
      <c r="D421" s="84"/>
      <c r="E421" s="264"/>
      <c r="F421" s="86"/>
      <c r="G421" s="249"/>
      <c r="H421" s="249"/>
    </row>
    <row r="422" customFormat="false" ht="30" hidden="false" customHeight="true" outlineLevel="0" collapsed="false">
      <c r="A422" s="254"/>
      <c r="B422" s="254" t="s">
        <v>1122</v>
      </c>
      <c r="C422" s="254"/>
      <c r="D422" s="84" t="s">
        <v>1123</v>
      </c>
      <c r="E422" s="264"/>
      <c r="F422" s="86"/>
      <c r="G422" s="249"/>
      <c r="H422" s="249"/>
    </row>
    <row r="423" customFormat="false" ht="30" hidden="false" customHeight="true" outlineLevel="0" collapsed="false">
      <c r="A423" s="254"/>
      <c r="B423" s="254"/>
      <c r="C423" s="254"/>
      <c r="D423" s="84"/>
      <c r="E423" s="264"/>
      <c r="F423" s="86"/>
      <c r="G423" s="249"/>
      <c r="H423" s="249"/>
    </row>
    <row r="424" customFormat="false" ht="30" hidden="false" customHeight="true" outlineLevel="0" collapsed="false">
      <c r="A424" s="254"/>
      <c r="B424" s="254" t="n">
        <v>8.3</v>
      </c>
      <c r="C424" s="254"/>
      <c r="D424" s="84" t="s">
        <v>1124</v>
      </c>
      <c r="E424" s="264"/>
      <c r="F424" s="86"/>
      <c r="G424" s="249"/>
      <c r="H424" s="249"/>
    </row>
    <row r="425" customFormat="false" ht="30" hidden="false" customHeight="true" outlineLevel="0" collapsed="false">
      <c r="A425" s="254"/>
      <c r="B425" s="254"/>
      <c r="C425" s="254"/>
      <c r="D425" s="84"/>
      <c r="E425" s="264"/>
      <c r="F425" s="86"/>
      <c r="G425" s="249"/>
      <c r="H425" s="249"/>
    </row>
    <row r="426" customFormat="false" ht="30" hidden="false" customHeight="true" outlineLevel="0" collapsed="false">
      <c r="A426" s="254" t="n">
        <v>5.2</v>
      </c>
      <c r="B426" s="254" t="s">
        <v>16</v>
      </c>
      <c r="C426" s="254" t="s">
        <v>6</v>
      </c>
      <c r="D426" s="84" t="s">
        <v>1125</v>
      </c>
      <c r="E426" s="264" t="s">
        <v>324</v>
      </c>
      <c r="F426" s="86" t="n">
        <v>50</v>
      </c>
      <c r="G426" s="249"/>
      <c r="H426" s="249"/>
    </row>
    <row r="427" customFormat="false" ht="30" hidden="false" customHeight="true" outlineLevel="0" collapsed="false">
      <c r="A427" s="254"/>
      <c r="B427" s="254"/>
      <c r="C427" s="254"/>
      <c r="D427" s="255"/>
      <c r="E427" s="261"/>
      <c r="F427" s="256"/>
      <c r="G427" s="249"/>
      <c r="H427" s="249" t="str">
        <f aca="false">IF(E427="","",F427*G427)</f>
        <v/>
      </c>
    </row>
    <row r="428" customFormat="false" ht="30" hidden="false" customHeight="true" outlineLevel="0" collapsed="false">
      <c r="A428" s="254"/>
      <c r="B428" s="254" t="s">
        <v>1126</v>
      </c>
      <c r="C428" s="254"/>
      <c r="D428" s="255" t="s">
        <v>906</v>
      </c>
      <c r="E428" s="261"/>
      <c r="F428" s="256"/>
      <c r="G428" s="249"/>
      <c r="H428" s="249" t="str">
        <f aca="false">IF(E428="","",F428*G428)</f>
        <v/>
      </c>
    </row>
    <row r="429" customFormat="false" ht="30" hidden="false" customHeight="true" outlineLevel="0" collapsed="false">
      <c r="A429" s="254"/>
      <c r="B429" s="254"/>
      <c r="C429" s="254"/>
      <c r="D429" s="255"/>
      <c r="E429" s="261"/>
      <c r="F429" s="256"/>
      <c r="G429" s="249"/>
      <c r="H429" s="249" t="str">
        <f aca="false">IF(E429="","",F429*G429)</f>
        <v/>
      </c>
    </row>
    <row r="430" customFormat="false" ht="30" hidden="false" customHeight="true" outlineLevel="0" collapsed="false">
      <c r="A430" s="254"/>
      <c r="B430" s="254" t="n">
        <v>8.2</v>
      </c>
      <c r="C430" s="254"/>
      <c r="D430" s="255" t="s">
        <v>1127</v>
      </c>
      <c r="E430" s="261"/>
      <c r="F430" s="256"/>
      <c r="G430" s="249"/>
      <c r="H430" s="249" t="str">
        <f aca="false">IF(E430="","",F430*G430)</f>
        <v/>
      </c>
    </row>
    <row r="431" customFormat="false" ht="30" hidden="false" customHeight="true" outlineLevel="0" collapsed="false">
      <c r="A431" s="254"/>
      <c r="B431" s="254"/>
      <c r="C431" s="254"/>
      <c r="D431" s="255"/>
      <c r="E431" s="261"/>
      <c r="F431" s="256"/>
      <c r="G431" s="249"/>
      <c r="H431" s="249" t="str">
        <f aca="false">IF(E431="","",F431*G431)</f>
        <v/>
      </c>
    </row>
    <row r="432" customFormat="false" ht="30" hidden="false" customHeight="true" outlineLevel="0" collapsed="false">
      <c r="A432" s="262" t="n">
        <v>5.3</v>
      </c>
      <c r="B432" s="262" t="s">
        <v>590</v>
      </c>
      <c r="C432" s="262"/>
      <c r="D432" s="84" t="s">
        <v>1128</v>
      </c>
      <c r="E432" s="264"/>
      <c r="F432" s="86"/>
      <c r="G432" s="265"/>
      <c r="H432" s="249" t="str">
        <f aca="false">IF(E432="","",F432*G432)</f>
        <v/>
      </c>
    </row>
    <row r="433" customFormat="false" ht="30" hidden="false" customHeight="true" outlineLevel="0" collapsed="false">
      <c r="A433" s="262"/>
      <c r="B433" s="262"/>
      <c r="C433" s="262"/>
      <c r="D433" s="84"/>
      <c r="E433" s="264"/>
      <c r="F433" s="86"/>
      <c r="G433" s="265"/>
      <c r="H433" s="249" t="str">
        <f aca="false">IF(E433="","",F433*G433)</f>
        <v/>
      </c>
    </row>
    <row r="434" customFormat="false" ht="30" hidden="false" customHeight="true" outlineLevel="0" collapsed="false">
      <c r="A434" s="262" t="s">
        <v>1129</v>
      </c>
      <c r="B434" s="262"/>
      <c r="C434" s="254" t="s">
        <v>6</v>
      </c>
      <c r="D434" s="84" t="s">
        <v>1130</v>
      </c>
      <c r="E434" s="264" t="s">
        <v>340</v>
      </c>
      <c r="F434" s="86" t="n">
        <v>15</v>
      </c>
      <c r="G434" s="265"/>
      <c r="H434" s="249"/>
    </row>
    <row r="435" customFormat="false" ht="30" hidden="false" customHeight="true" outlineLevel="0" collapsed="false">
      <c r="A435" s="262"/>
      <c r="B435" s="262"/>
      <c r="C435" s="262"/>
      <c r="D435" s="84"/>
      <c r="E435" s="264"/>
      <c r="F435" s="86"/>
      <c r="G435" s="265"/>
      <c r="H435" s="249"/>
    </row>
    <row r="436" customFormat="false" ht="30" hidden="false" customHeight="true" outlineLevel="0" collapsed="false">
      <c r="A436" s="262" t="s">
        <v>1131</v>
      </c>
      <c r="B436" s="262"/>
      <c r="C436" s="254" t="s">
        <v>6</v>
      </c>
      <c r="D436" s="84" t="s">
        <v>1132</v>
      </c>
      <c r="E436" s="264" t="s">
        <v>340</v>
      </c>
      <c r="F436" s="86" t="n">
        <v>25</v>
      </c>
      <c r="G436" s="265"/>
      <c r="H436" s="249"/>
    </row>
    <row r="437" customFormat="false" ht="30" hidden="false" customHeight="true" outlineLevel="0" collapsed="false">
      <c r="A437" s="262"/>
      <c r="B437" s="262"/>
      <c r="C437" s="262"/>
      <c r="D437" s="84"/>
      <c r="E437" s="264"/>
      <c r="F437" s="86"/>
      <c r="G437" s="265"/>
      <c r="H437" s="249" t="str">
        <f aca="false">IF(E437="","",F437*G437)</f>
        <v/>
      </c>
    </row>
    <row r="438" customFormat="false" ht="30" hidden="false" customHeight="true" outlineLevel="0" collapsed="false">
      <c r="A438" s="262"/>
      <c r="B438" s="262" t="n">
        <v>8.4</v>
      </c>
      <c r="C438" s="262"/>
      <c r="D438" s="84" t="s">
        <v>963</v>
      </c>
      <c r="E438" s="264"/>
      <c r="F438" s="86"/>
      <c r="G438" s="265"/>
      <c r="H438" s="249" t="str">
        <f aca="false">IF(E438="","",F438*G438)</f>
        <v/>
      </c>
    </row>
    <row r="439" customFormat="false" ht="30" hidden="false" customHeight="true" outlineLevel="0" collapsed="false">
      <c r="A439" s="262"/>
      <c r="B439" s="262"/>
      <c r="C439" s="262"/>
      <c r="D439" s="84"/>
      <c r="E439" s="264"/>
      <c r="F439" s="86"/>
      <c r="G439" s="265"/>
      <c r="H439" s="249"/>
    </row>
    <row r="440" customFormat="false" ht="30" hidden="false" customHeight="true" outlineLevel="0" collapsed="false">
      <c r="A440" s="262"/>
      <c r="B440" s="262" t="s">
        <v>964</v>
      </c>
      <c r="C440" s="262"/>
      <c r="D440" s="84" t="s">
        <v>1133</v>
      </c>
      <c r="E440" s="264"/>
      <c r="F440" s="86"/>
      <c r="G440" s="265"/>
      <c r="H440" s="249" t="str">
        <f aca="false">IF(E440="","",F440*G440)</f>
        <v/>
      </c>
    </row>
    <row r="441" customFormat="false" ht="30" hidden="false" customHeight="true" outlineLevel="0" collapsed="false">
      <c r="A441" s="262"/>
      <c r="B441" s="262"/>
      <c r="C441" s="262"/>
      <c r="D441" s="84"/>
      <c r="E441" s="264"/>
      <c r="F441" s="86"/>
      <c r="G441" s="265"/>
      <c r="H441" s="249" t="str">
        <f aca="false">IF(E441="","",F441*G441)</f>
        <v/>
      </c>
    </row>
    <row r="442" customFormat="false" ht="30" hidden="false" customHeight="true" outlineLevel="0" collapsed="false">
      <c r="A442" s="262" t="n">
        <v>5.4</v>
      </c>
      <c r="B442" s="262"/>
      <c r="C442" s="254" t="s">
        <v>6</v>
      </c>
      <c r="D442" s="84" t="s">
        <v>1134</v>
      </c>
      <c r="E442" s="264" t="s">
        <v>383</v>
      </c>
      <c r="F442" s="86" t="n">
        <v>5</v>
      </c>
      <c r="G442" s="265"/>
      <c r="H442" s="249"/>
    </row>
    <row r="443" customFormat="false" ht="30" hidden="false" customHeight="true" outlineLevel="0" collapsed="false">
      <c r="A443" s="262"/>
      <c r="B443" s="262"/>
      <c r="C443" s="262"/>
      <c r="D443" s="84"/>
      <c r="E443" s="264"/>
      <c r="F443" s="86"/>
      <c r="G443" s="265"/>
      <c r="H443" s="249"/>
    </row>
    <row r="444" customFormat="false" ht="30" hidden="false" customHeight="true" outlineLevel="0" collapsed="false">
      <c r="A444" s="262" t="n">
        <v>5.5</v>
      </c>
      <c r="B444" s="262" t="s">
        <v>971</v>
      </c>
      <c r="C444" s="262"/>
      <c r="D444" s="84" t="s">
        <v>1135</v>
      </c>
      <c r="E444" s="264"/>
      <c r="F444" s="86"/>
      <c r="G444" s="265"/>
      <c r="H444" s="249"/>
    </row>
    <row r="445" customFormat="false" ht="30" hidden="false" customHeight="true" outlineLevel="0" collapsed="false">
      <c r="A445" s="262"/>
      <c r="B445" s="262"/>
      <c r="C445" s="262"/>
      <c r="D445" s="84"/>
      <c r="E445" s="264"/>
      <c r="F445" s="86"/>
      <c r="G445" s="265"/>
      <c r="H445" s="249"/>
    </row>
    <row r="446" customFormat="false" ht="30" hidden="false" customHeight="true" outlineLevel="0" collapsed="false">
      <c r="A446" s="262" t="s">
        <v>1136</v>
      </c>
      <c r="B446" s="262"/>
      <c r="C446" s="254" t="s">
        <v>6</v>
      </c>
      <c r="D446" s="84" t="s">
        <v>1137</v>
      </c>
      <c r="E446" s="264" t="s">
        <v>383</v>
      </c>
      <c r="F446" s="86" t="n">
        <v>5</v>
      </c>
      <c r="G446" s="265"/>
      <c r="H446" s="249"/>
    </row>
    <row r="447" customFormat="false" ht="30" hidden="false" customHeight="true" outlineLevel="0" collapsed="false">
      <c r="A447" s="262"/>
      <c r="B447" s="262"/>
      <c r="C447" s="254"/>
      <c r="D447" s="84"/>
      <c r="E447" s="264"/>
      <c r="F447" s="86"/>
      <c r="G447" s="265"/>
      <c r="H447" s="249"/>
    </row>
    <row r="448" customFormat="false" ht="30" hidden="false" customHeight="true" outlineLevel="0" collapsed="false">
      <c r="A448" s="257" t="s">
        <v>53</v>
      </c>
      <c r="B448" s="257"/>
      <c r="C448" s="257"/>
      <c r="D448" s="257"/>
      <c r="E448" s="257"/>
      <c r="F448" s="257"/>
      <c r="G448" s="257"/>
      <c r="H448" s="258"/>
    </row>
    <row r="449" customFormat="false" ht="30" hidden="false" customHeight="true" outlineLevel="0" collapsed="false">
      <c r="A449" s="257" t="s">
        <v>54</v>
      </c>
      <c r="B449" s="257"/>
      <c r="C449" s="257"/>
      <c r="D449" s="257"/>
      <c r="E449" s="257"/>
      <c r="F449" s="257"/>
      <c r="G449" s="257"/>
      <c r="H449" s="258"/>
    </row>
    <row r="450" customFormat="false" ht="30" hidden="false" customHeight="true" outlineLevel="0" collapsed="false">
      <c r="A450" s="262"/>
      <c r="B450" s="262"/>
      <c r="C450" s="262"/>
      <c r="D450" s="84"/>
      <c r="E450" s="264"/>
      <c r="F450" s="86"/>
      <c r="G450" s="265"/>
      <c r="H450" s="249" t="str">
        <f aca="false">IF(E450="","",F450*G450)</f>
        <v/>
      </c>
    </row>
    <row r="451" customFormat="false" ht="30" hidden="false" customHeight="true" outlineLevel="0" collapsed="false">
      <c r="A451" s="262" t="s">
        <v>1138</v>
      </c>
      <c r="B451" s="262"/>
      <c r="C451" s="254" t="s">
        <v>6</v>
      </c>
      <c r="D451" s="84" t="s">
        <v>1139</v>
      </c>
      <c r="E451" s="264" t="s">
        <v>383</v>
      </c>
      <c r="F451" s="86" t="n">
        <v>5</v>
      </c>
      <c r="G451" s="265"/>
      <c r="H451" s="249"/>
    </row>
    <row r="452" customFormat="false" ht="30" hidden="false" customHeight="true" outlineLevel="0" collapsed="false">
      <c r="A452" s="262"/>
      <c r="B452" s="262"/>
      <c r="C452" s="262"/>
      <c r="D452" s="84"/>
      <c r="E452" s="264"/>
      <c r="F452" s="86"/>
      <c r="G452" s="265"/>
      <c r="H452" s="249"/>
    </row>
    <row r="453" customFormat="false" ht="30" hidden="false" customHeight="true" outlineLevel="0" collapsed="false">
      <c r="A453" s="262" t="s">
        <v>1140</v>
      </c>
      <c r="B453" s="262"/>
      <c r="C453" s="254" t="s">
        <v>6</v>
      </c>
      <c r="D453" s="84" t="s">
        <v>1141</v>
      </c>
      <c r="E453" s="264" t="s">
        <v>383</v>
      </c>
      <c r="F453" s="86" t="n">
        <v>5</v>
      </c>
      <c r="G453" s="265"/>
      <c r="H453" s="249"/>
    </row>
    <row r="454" customFormat="false" ht="30" hidden="false" customHeight="true" outlineLevel="0" collapsed="false">
      <c r="A454" s="262"/>
      <c r="B454" s="262"/>
      <c r="C454" s="262"/>
      <c r="D454" s="84"/>
      <c r="E454" s="264"/>
      <c r="F454" s="86"/>
      <c r="G454" s="265"/>
      <c r="H454" s="249"/>
    </row>
    <row r="455" customFormat="false" ht="30" hidden="false" customHeight="true" outlineLevel="0" collapsed="false">
      <c r="A455" s="262" t="s">
        <v>1142</v>
      </c>
      <c r="B455" s="262"/>
      <c r="C455" s="254" t="s">
        <v>6</v>
      </c>
      <c r="D455" s="84" t="s">
        <v>1143</v>
      </c>
      <c r="E455" s="264" t="s">
        <v>383</v>
      </c>
      <c r="F455" s="86" t="n">
        <v>1</v>
      </c>
      <c r="G455" s="265"/>
      <c r="H455" s="249"/>
    </row>
    <row r="456" customFormat="false" ht="30" hidden="false" customHeight="true" outlineLevel="0" collapsed="false">
      <c r="A456" s="262"/>
      <c r="B456" s="262"/>
      <c r="C456" s="262"/>
      <c r="D456" s="84"/>
      <c r="E456" s="264"/>
      <c r="F456" s="86"/>
      <c r="G456" s="265"/>
      <c r="H456" s="249"/>
    </row>
    <row r="457" customFormat="false" ht="30" hidden="false" customHeight="true" outlineLevel="0" collapsed="false">
      <c r="A457" s="262" t="s">
        <v>1144</v>
      </c>
      <c r="B457" s="262"/>
      <c r="C457" s="254" t="s">
        <v>6</v>
      </c>
      <c r="D457" s="84" t="s">
        <v>1145</v>
      </c>
      <c r="E457" s="264" t="s">
        <v>383</v>
      </c>
      <c r="F457" s="86" t="n">
        <v>1</v>
      </c>
      <c r="G457" s="265"/>
      <c r="H457" s="249"/>
    </row>
    <row r="458" customFormat="false" ht="30" hidden="false" customHeight="true" outlineLevel="0" collapsed="false">
      <c r="A458" s="262"/>
      <c r="B458" s="262"/>
      <c r="C458" s="262"/>
      <c r="D458" s="84"/>
      <c r="E458" s="264"/>
      <c r="F458" s="86"/>
      <c r="G458" s="265"/>
      <c r="H458" s="249" t="str">
        <f aca="false">IF(E458="","",F458*G458)</f>
        <v/>
      </c>
    </row>
    <row r="459" customFormat="false" ht="30" hidden="false" customHeight="true" outlineLevel="0" collapsed="false">
      <c r="A459" s="262"/>
      <c r="B459" s="262" t="s">
        <v>994</v>
      </c>
      <c r="C459" s="262"/>
      <c r="D459" s="84" t="s">
        <v>1146</v>
      </c>
      <c r="E459" s="264"/>
      <c r="F459" s="86"/>
      <c r="G459" s="265"/>
      <c r="H459" s="249" t="str">
        <f aca="false">IF(E459="","",F459*G459)</f>
        <v/>
      </c>
    </row>
    <row r="460" customFormat="false" ht="30" hidden="false" customHeight="true" outlineLevel="0" collapsed="false">
      <c r="A460" s="262"/>
      <c r="B460" s="262"/>
      <c r="C460" s="262"/>
      <c r="D460" s="84"/>
      <c r="E460" s="264"/>
      <c r="F460" s="86"/>
      <c r="G460" s="265"/>
      <c r="H460" s="249" t="str">
        <f aca="false">IF(E460="","",F460*G460)</f>
        <v/>
      </c>
    </row>
    <row r="461" customFormat="false" ht="30" hidden="false" customHeight="true" outlineLevel="0" collapsed="false">
      <c r="A461" s="262" t="n">
        <v>5.6</v>
      </c>
      <c r="B461" s="262"/>
      <c r="C461" s="262"/>
      <c r="D461" s="84" t="s">
        <v>999</v>
      </c>
      <c r="E461" s="264"/>
      <c r="F461" s="86"/>
      <c r="G461" s="265"/>
      <c r="H461" s="249" t="str">
        <f aca="false">IF(E461="","",F461*G461)</f>
        <v/>
      </c>
    </row>
    <row r="462" customFormat="false" ht="30" hidden="false" customHeight="true" outlineLevel="0" collapsed="false">
      <c r="A462" s="262"/>
      <c r="B462" s="262"/>
      <c r="C462" s="254" t="s">
        <v>6</v>
      </c>
      <c r="D462" s="84" t="s">
        <v>1148</v>
      </c>
      <c r="E462" s="264" t="s">
        <v>324</v>
      </c>
      <c r="F462" s="86" t="n">
        <v>15</v>
      </c>
      <c r="G462" s="265"/>
      <c r="H462" s="249"/>
    </row>
    <row r="463" customFormat="false" ht="30" hidden="false" customHeight="true" outlineLevel="0" collapsed="false">
      <c r="A463" s="262"/>
      <c r="B463" s="262"/>
      <c r="C463" s="262"/>
      <c r="D463" s="84"/>
      <c r="E463" s="264"/>
      <c r="F463" s="86"/>
      <c r="G463" s="265"/>
      <c r="H463" s="249"/>
    </row>
    <row r="464" customFormat="false" ht="30" hidden="false" customHeight="true" outlineLevel="0" collapsed="false">
      <c r="A464" s="262" t="n">
        <v>5.7</v>
      </c>
      <c r="B464" s="262"/>
      <c r="C464" s="254" t="s">
        <v>6</v>
      </c>
      <c r="D464" s="84" t="s">
        <v>1150</v>
      </c>
      <c r="E464" s="264" t="s">
        <v>324</v>
      </c>
      <c r="F464" s="86" t="n">
        <v>15</v>
      </c>
      <c r="G464" s="265"/>
      <c r="H464" s="249"/>
    </row>
    <row r="465" customFormat="false" ht="30" hidden="false" customHeight="true" outlineLevel="0" collapsed="false">
      <c r="A465" s="262"/>
      <c r="B465" s="262"/>
      <c r="C465" s="262"/>
      <c r="D465" s="84"/>
      <c r="E465" s="264"/>
      <c r="F465" s="86"/>
      <c r="G465" s="265"/>
      <c r="H465" s="249"/>
    </row>
    <row r="466" customFormat="false" ht="30" hidden="false" customHeight="true" outlineLevel="0" collapsed="false">
      <c r="A466" s="262"/>
      <c r="B466" s="262"/>
      <c r="C466" s="262"/>
      <c r="D466" s="84" t="s">
        <v>1151</v>
      </c>
      <c r="E466" s="264"/>
      <c r="F466" s="86"/>
      <c r="G466" s="265"/>
      <c r="H466" s="249" t="str">
        <f aca="false">IF(E466="","",F466*G466)</f>
        <v/>
      </c>
    </row>
    <row r="467" customFormat="false" ht="30" hidden="false" customHeight="true" outlineLevel="0" collapsed="false">
      <c r="A467" s="262"/>
      <c r="B467" s="262"/>
      <c r="C467" s="262"/>
      <c r="D467" s="84"/>
      <c r="E467" s="264"/>
      <c r="F467" s="86"/>
      <c r="G467" s="265"/>
      <c r="H467" s="249"/>
    </row>
    <row r="468" customFormat="false" ht="30" hidden="false" customHeight="true" outlineLevel="0" collapsed="false">
      <c r="A468" s="262" t="n">
        <v>5.8</v>
      </c>
      <c r="B468" s="262" t="n">
        <v>8.5</v>
      </c>
      <c r="C468" s="254" t="s">
        <v>6</v>
      </c>
      <c r="D468" s="84" t="s">
        <v>1153</v>
      </c>
      <c r="E468" s="264" t="s">
        <v>340</v>
      </c>
      <c r="F468" s="86" t="n">
        <v>20</v>
      </c>
      <c r="G468" s="265"/>
      <c r="H468" s="249"/>
    </row>
    <row r="469" customFormat="false" ht="30" hidden="false" customHeight="true" outlineLevel="0" collapsed="false">
      <c r="A469" s="262"/>
      <c r="B469" s="262"/>
      <c r="C469" s="262"/>
      <c r="D469" s="84"/>
      <c r="E469" s="264"/>
      <c r="F469" s="86"/>
      <c r="G469" s="265"/>
      <c r="H469" s="249"/>
    </row>
    <row r="470" customFormat="false" ht="30" hidden="false" customHeight="true" outlineLevel="0" collapsed="false">
      <c r="A470" s="262"/>
      <c r="B470" s="262"/>
      <c r="C470" s="254" t="s">
        <v>6</v>
      </c>
      <c r="D470" s="84" t="s">
        <v>1155</v>
      </c>
      <c r="E470" s="264" t="s">
        <v>340</v>
      </c>
      <c r="F470" s="86" t="n">
        <v>40</v>
      </c>
      <c r="G470" s="265"/>
      <c r="H470" s="249"/>
    </row>
    <row r="471" customFormat="false" ht="30" hidden="false" customHeight="true" outlineLevel="0" collapsed="false">
      <c r="A471" s="262"/>
      <c r="B471" s="262"/>
      <c r="C471" s="262"/>
      <c r="D471" s="84"/>
      <c r="E471" s="264"/>
      <c r="F471" s="86"/>
      <c r="G471" s="265"/>
      <c r="H471" s="249"/>
    </row>
    <row r="472" customFormat="false" ht="30" hidden="false" customHeight="true" outlineLevel="0" collapsed="false">
      <c r="A472" s="262"/>
      <c r="B472" s="262" t="s">
        <v>1156</v>
      </c>
      <c r="C472" s="262"/>
      <c r="D472" s="84" t="s">
        <v>1157</v>
      </c>
      <c r="E472" s="264"/>
      <c r="F472" s="86"/>
      <c r="G472" s="265"/>
      <c r="H472" s="249"/>
    </row>
    <row r="473" customFormat="false" ht="30" hidden="false" customHeight="true" outlineLevel="0" collapsed="false">
      <c r="A473" s="262"/>
      <c r="B473" s="262"/>
      <c r="C473" s="262"/>
      <c r="D473" s="84"/>
      <c r="E473" s="264"/>
      <c r="F473" s="86"/>
      <c r="G473" s="265"/>
      <c r="H473" s="249"/>
    </row>
    <row r="474" customFormat="false" ht="30" hidden="false" customHeight="true" outlineLevel="0" collapsed="false">
      <c r="A474" s="262" t="n">
        <v>5.9</v>
      </c>
      <c r="B474" s="262" t="s">
        <v>1159</v>
      </c>
      <c r="C474" s="254" t="s">
        <v>6</v>
      </c>
      <c r="D474" s="84" t="s">
        <v>1160</v>
      </c>
      <c r="E474" s="264" t="s">
        <v>324</v>
      </c>
      <c r="F474" s="86" t="n">
        <v>50</v>
      </c>
      <c r="G474" s="265"/>
      <c r="H474" s="249"/>
    </row>
    <row r="475" customFormat="false" ht="30" hidden="false" customHeight="true" outlineLevel="0" collapsed="false">
      <c r="A475" s="262"/>
      <c r="B475" s="262"/>
      <c r="C475" s="262"/>
      <c r="D475" s="84"/>
      <c r="E475" s="264"/>
      <c r="F475" s="86"/>
      <c r="G475" s="265"/>
      <c r="H475" s="249"/>
    </row>
    <row r="476" customFormat="false" ht="30" hidden="false" customHeight="true" outlineLevel="0" collapsed="false">
      <c r="A476" s="284" t="n">
        <v>5.1</v>
      </c>
      <c r="B476" s="262" t="s">
        <v>1162</v>
      </c>
      <c r="C476" s="254" t="s">
        <v>6</v>
      </c>
      <c r="D476" s="84" t="s">
        <v>1163</v>
      </c>
      <c r="E476" s="264" t="s">
        <v>340</v>
      </c>
      <c r="F476" s="86" t="n">
        <v>200</v>
      </c>
      <c r="G476" s="265"/>
      <c r="H476" s="249"/>
    </row>
    <row r="477" customFormat="false" ht="30" hidden="false" customHeight="true" outlineLevel="0" collapsed="false">
      <c r="A477" s="262"/>
      <c r="B477" s="262"/>
      <c r="C477" s="262"/>
      <c r="D477" s="84"/>
      <c r="E477" s="264"/>
      <c r="F477" s="86"/>
      <c r="G477" s="265"/>
      <c r="H477" s="249"/>
    </row>
    <row r="478" customFormat="false" ht="30" hidden="false" customHeight="true" outlineLevel="0" collapsed="false">
      <c r="A478" s="262" t="n">
        <v>5.11</v>
      </c>
      <c r="B478" s="262" t="s">
        <v>1165</v>
      </c>
      <c r="C478" s="254" t="s">
        <v>6</v>
      </c>
      <c r="D478" s="84" t="s">
        <v>1166</v>
      </c>
      <c r="E478" s="264" t="s">
        <v>340</v>
      </c>
      <c r="F478" s="86" t="n">
        <v>10</v>
      </c>
      <c r="G478" s="265"/>
      <c r="H478" s="249"/>
    </row>
    <row r="479" customFormat="false" ht="30" hidden="false" customHeight="true" outlineLevel="0" collapsed="false">
      <c r="A479" s="262"/>
      <c r="B479" s="262"/>
      <c r="C479" s="262"/>
      <c r="D479" s="84"/>
      <c r="E479" s="264"/>
      <c r="F479" s="86"/>
      <c r="G479" s="265"/>
      <c r="H479" s="249" t="str">
        <f aca="false">IF(E479="","",F479*G479)</f>
        <v/>
      </c>
    </row>
    <row r="480" customFormat="false" ht="30" hidden="false" customHeight="true" outlineLevel="0" collapsed="false">
      <c r="A480" s="262" t="n">
        <v>5.12</v>
      </c>
      <c r="B480" s="262"/>
      <c r="C480" s="254" t="s">
        <v>6</v>
      </c>
      <c r="D480" s="84" t="s">
        <v>1168</v>
      </c>
      <c r="E480" s="264" t="s">
        <v>1407</v>
      </c>
      <c r="F480" s="86" t="n">
        <v>2</v>
      </c>
      <c r="G480" s="265"/>
      <c r="H480" s="249"/>
    </row>
    <row r="481" customFormat="false" ht="30" hidden="false" customHeight="true" outlineLevel="0" collapsed="false">
      <c r="A481" s="262"/>
      <c r="B481" s="262"/>
      <c r="C481" s="254"/>
      <c r="D481" s="84"/>
      <c r="E481" s="264"/>
      <c r="F481" s="86"/>
      <c r="G481" s="265"/>
      <c r="H481" s="249"/>
    </row>
    <row r="482" customFormat="false" ht="30" hidden="false" customHeight="true" outlineLevel="0" collapsed="false">
      <c r="A482" s="262"/>
      <c r="B482" s="262"/>
      <c r="C482" s="254"/>
      <c r="D482" s="84"/>
      <c r="E482" s="264"/>
      <c r="F482" s="86"/>
      <c r="G482" s="265"/>
      <c r="H482" s="249"/>
    </row>
    <row r="483" customFormat="false" ht="30" hidden="false" customHeight="true" outlineLevel="0" collapsed="false">
      <c r="A483" s="262"/>
      <c r="B483" s="262"/>
      <c r="C483" s="254"/>
      <c r="D483" s="84"/>
      <c r="E483" s="264"/>
      <c r="F483" s="86"/>
      <c r="G483" s="265"/>
      <c r="H483" s="249"/>
    </row>
    <row r="484" customFormat="false" ht="30" hidden="false" customHeight="true" outlineLevel="0" collapsed="false">
      <c r="A484" s="262"/>
      <c r="B484" s="262"/>
      <c r="C484" s="254"/>
      <c r="D484" s="84"/>
      <c r="E484" s="264"/>
      <c r="F484" s="86"/>
      <c r="G484" s="265"/>
      <c r="H484" s="249"/>
    </row>
    <row r="485" customFormat="false" ht="30" hidden="false" customHeight="true" outlineLevel="0" collapsed="false">
      <c r="A485" s="262"/>
      <c r="B485" s="262"/>
      <c r="C485" s="254"/>
      <c r="D485" s="84"/>
      <c r="E485" s="264"/>
      <c r="F485" s="86"/>
      <c r="G485" s="265"/>
      <c r="H485" s="249"/>
    </row>
    <row r="486" customFormat="false" ht="30" hidden="false" customHeight="true" outlineLevel="0" collapsed="false">
      <c r="A486" s="262"/>
      <c r="B486" s="262"/>
      <c r="C486" s="254"/>
      <c r="D486" s="84"/>
      <c r="E486" s="264"/>
      <c r="F486" s="86"/>
      <c r="G486" s="265"/>
      <c r="H486" s="249"/>
    </row>
    <row r="487" customFormat="false" ht="30" hidden="false" customHeight="true" outlineLevel="0" collapsed="false">
      <c r="A487" s="262"/>
      <c r="B487" s="262"/>
      <c r="C487" s="254"/>
      <c r="D487" s="84"/>
      <c r="E487" s="264"/>
      <c r="F487" s="86"/>
      <c r="G487" s="265"/>
      <c r="H487" s="249"/>
    </row>
    <row r="488" customFormat="false" ht="30" hidden="false" customHeight="true" outlineLevel="0" collapsed="false">
      <c r="A488" s="262"/>
      <c r="B488" s="262"/>
      <c r="C488" s="254"/>
      <c r="D488" s="84"/>
      <c r="E488" s="264"/>
      <c r="F488" s="86"/>
      <c r="G488" s="265"/>
      <c r="H488" s="249"/>
    </row>
    <row r="489" customFormat="false" ht="30" hidden="false" customHeight="true" outlineLevel="0" collapsed="false">
      <c r="A489" s="262"/>
      <c r="B489" s="262"/>
      <c r="C489" s="254"/>
      <c r="D489" s="84"/>
      <c r="E489" s="264"/>
      <c r="F489" s="86"/>
      <c r="G489" s="265"/>
      <c r="H489" s="249"/>
    </row>
    <row r="490" customFormat="false" ht="30" hidden="false" customHeight="true" outlineLevel="0" collapsed="false">
      <c r="A490" s="257" t="s">
        <v>53</v>
      </c>
      <c r="B490" s="257"/>
      <c r="C490" s="257"/>
      <c r="D490" s="257"/>
      <c r="E490" s="257"/>
      <c r="F490" s="257"/>
      <c r="G490" s="257"/>
      <c r="H490" s="258"/>
    </row>
    <row r="491" customFormat="false" ht="30" hidden="false" customHeight="true" outlineLevel="0" collapsed="false">
      <c r="A491" s="257" t="s">
        <v>54</v>
      </c>
      <c r="B491" s="257"/>
      <c r="C491" s="257"/>
      <c r="D491" s="257"/>
      <c r="E491" s="257"/>
      <c r="F491" s="257"/>
      <c r="G491" s="257"/>
      <c r="H491" s="258"/>
    </row>
    <row r="492" customFormat="false" ht="30" hidden="false" customHeight="true" outlineLevel="0" collapsed="false">
      <c r="A492" s="262"/>
      <c r="B492" s="262"/>
      <c r="C492" s="262"/>
      <c r="D492" s="262"/>
      <c r="E492" s="262"/>
      <c r="F492" s="262"/>
      <c r="G492" s="262"/>
      <c r="H492" s="249"/>
    </row>
    <row r="493" customFormat="false" ht="30" hidden="false" customHeight="true" outlineLevel="0" collapsed="false">
      <c r="A493" s="284"/>
      <c r="B493" s="262"/>
      <c r="C493" s="262"/>
      <c r="D493" s="266" t="s">
        <v>1169</v>
      </c>
      <c r="E493" s="264"/>
      <c r="F493" s="86"/>
      <c r="G493" s="265"/>
      <c r="H493" s="249" t="str">
        <f aca="false">IF(E493="","",F493*G493)</f>
        <v/>
      </c>
    </row>
    <row r="494" customFormat="false" ht="30" hidden="false" customHeight="true" outlineLevel="0" collapsed="false">
      <c r="A494" s="284"/>
      <c r="B494" s="262"/>
      <c r="C494" s="262"/>
      <c r="D494" s="266"/>
      <c r="E494" s="264"/>
      <c r="F494" s="86"/>
      <c r="G494" s="265"/>
      <c r="H494" s="249"/>
    </row>
    <row r="495" customFormat="false" ht="30" hidden="false" customHeight="true" outlineLevel="0" collapsed="false">
      <c r="A495" s="284"/>
      <c r="B495" s="262" t="s">
        <v>376</v>
      </c>
      <c r="C495" s="262"/>
      <c r="D495" s="84" t="s">
        <v>1170</v>
      </c>
      <c r="E495" s="264"/>
      <c r="F495" s="86"/>
      <c r="G495" s="265"/>
      <c r="H495" s="249" t="str">
        <f aca="false">IF(E495="","",F495*G495)</f>
        <v/>
      </c>
    </row>
    <row r="496" customFormat="false" ht="30" hidden="false" customHeight="true" outlineLevel="0" collapsed="false">
      <c r="A496" s="284"/>
      <c r="B496" s="262"/>
      <c r="C496" s="262"/>
      <c r="D496" s="84"/>
      <c r="E496" s="264"/>
      <c r="F496" s="86"/>
      <c r="G496" s="265"/>
      <c r="H496" s="249" t="str">
        <f aca="false">IF(E496="","",F496*G496)</f>
        <v/>
      </c>
    </row>
    <row r="497" customFormat="false" ht="45" hidden="false" customHeight="true" outlineLevel="0" collapsed="false">
      <c r="A497" s="284"/>
      <c r="B497" s="262" t="s">
        <v>880</v>
      </c>
      <c r="C497" s="262"/>
      <c r="D497" s="84" t="s">
        <v>1408</v>
      </c>
      <c r="E497" s="264"/>
      <c r="F497" s="86"/>
      <c r="G497" s="265"/>
      <c r="H497" s="249" t="str">
        <f aca="false">IF(E497="","",F497*G497)</f>
        <v/>
      </c>
    </row>
    <row r="498" customFormat="false" ht="30" hidden="false" customHeight="true" outlineLevel="0" collapsed="false">
      <c r="A498" s="284"/>
      <c r="B498" s="262"/>
      <c r="C498" s="262"/>
      <c r="D498" s="84"/>
      <c r="E498" s="264"/>
      <c r="F498" s="86"/>
      <c r="G498" s="265"/>
      <c r="H498" s="249" t="str">
        <f aca="false">IF(E498="","",F498*G498)</f>
        <v/>
      </c>
    </row>
    <row r="499" customFormat="false" ht="30" hidden="false" customHeight="true" outlineLevel="0" collapsed="false">
      <c r="A499" s="284"/>
      <c r="B499" s="262"/>
      <c r="C499" s="262"/>
      <c r="D499" s="84" t="s">
        <v>1172</v>
      </c>
      <c r="E499" s="264"/>
      <c r="F499" s="86"/>
      <c r="G499" s="265"/>
      <c r="H499" s="249" t="str">
        <f aca="false">IF(E499="","",F499*G499)</f>
        <v/>
      </c>
    </row>
    <row r="500" customFormat="false" ht="30" hidden="false" customHeight="true" outlineLevel="0" collapsed="false">
      <c r="A500" s="284"/>
      <c r="B500" s="262"/>
      <c r="C500" s="262"/>
      <c r="D500" s="84" t="s">
        <v>1173</v>
      </c>
      <c r="E500" s="264"/>
      <c r="F500" s="86"/>
      <c r="G500" s="265"/>
      <c r="H500" s="249" t="str">
        <f aca="false">IF(E500="","",F500*G500)</f>
        <v/>
      </c>
    </row>
    <row r="501" customFormat="false" ht="30" hidden="false" customHeight="true" outlineLevel="0" collapsed="false">
      <c r="A501" s="284"/>
      <c r="B501" s="262"/>
      <c r="C501" s="262"/>
      <c r="D501" s="84" t="s">
        <v>1174</v>
      </c>
      <c r="E501" s="264"/>
      <c r="F501" s="86"/>
      <c r="G501" s="265"/>
      <c r="H501" s="249" t="str">
        <f aca="false">IF(E501="","",F501*G501)</f>
        <v/>
      </c>
    </row>
    <row r="502" customFormat="false" ht="30" hidden="false" customHeight="true" outlineLevel="0" collapsed="false">
      <c r="A502" s="284" t="n">
        <v>5.13</v>
      </c>
      <c r="B502" s="262"/>
      <c r="C502" s="254" t="s">
        <v>6</v>
      </c>
      <c r="D502" s="84" t="s">
        <v>1175</v>
      </c>
      <c r="E502" s="264" t="s">
        <v>340</v>
      </c>
      <c r="F502" s="86" t="n">
        <v>25</v>
      </c>
      <c r="G502" s="265"/>
      <c r="H502" s="249"/>
    </row>
    <row r="503" customFormat="false" ht="30" hidden="false" customHeight="true" outlineLevel="0" collapsed="false">
      <c r="A503" s="284"/>
      <c r="B503" s="262"/>
      <c r="C503" s="286"/>
      <c r="D503" s="287"/>
      <c r="E503" s="264"/>
      <c r="F503" s="86"/>
      <c r="G503" s="265"/>
      <c r="H503" s="249"/>
    </row>
    <row r="504" customFormat="false" ht="30" hidden="false" customHeight="true" outlineLevel="0" collapsed="false">
      <c r="A504" s="284"/>
      <c r="B504" s="262" t="s">
        <v>1176</v>
      </c>
      <c r="C504" s="262"/>
      <c r="D504" s="84" t="s">
        <v>1177</v>
      </c>
      <c r="E504" s="288"/>
      <c r="F504" s="86"/>
      <c r="G504" s="265"/>
      <c r="H504" s="249"/>
    </row>
    <row r="505" customFormat="false" ht="30" hidden="false" customHeight="true" outlineLevel="0" collapsed="false">
      <c r="A505" s="284"/>
      <c r="B505" s="262"/>
      <c r="C505" s="262"/>
      <c r="D505" s="84"/>
      <c r="E505" s="288"/>
      <c r="F505" s="86"/>
      <c r="G505" s="265"/>
      <c r="H505" s="249"/>
    </row>
    <row r="506" customFormat="false" ht="30" hidden="false" customHeight="true" outlineLevel="0" collapsed="false">
      <c r="A506" s="284"/>
      <c r="B506" s="262" t="s">
        <v>761</v>
      </c>
      <c r="C506" s="262"/>
      <c r="D506" s="84" t="s">
        <v>1178</v>
      </c>
      <c r="E506" s="264"/>
      <c r="F506" s="86"/>
      <c r="G506" s="265"/>
      <c r="H506" s="249"/>
    </row>
    <row r="507" customFormat="false" ht="30" hidden="false" customHeight="true" outlineLevel="0" collapsed="false">
      <c r="A507" s="284"/>
      <c r="B507" s="262"/>
      <c r="C507" s="262"/>
      <c r="D507" s="84"/>
      <c r="E507" s="264"/>
      <c r="F507" s="86"/>
      <c r="G507" s="265"/>
      <c r="H507" s="249"/>
    </row>
    <row r="508" customFormat="false" ht="30" hidden="false" customHeight="true" outlineLevel="0" collapsed="false">
      <c r="A508" s="284" t="n">
        <v>5.14</v>
      </c>
      <c r="B508" s="262"/>
      <c r="C508" s="254" t="s">
        <v>6</v>
      </c>
      <c r="D508" s="84" t="s">
        <v>1180</v>
      </c>
      <c r="E508" s="264" t="s">
        <v>340</v>
      </c>
      <c r="F508" s="86" t="n">
        <v>25</v>
      </c>
      <c r="G508" s="265"/>
      <c r="H508" s="249"/>
    </row>
    <row r="509" customFormat="false" ht="30" hidden="false" customHeight="true" outlineLevel="0" collapsed="false">
      <c r="A509" s="284"/>
      <c r="B509" s="262"/>
      <c r="C509" s="262"/>
      <c r="D509" s="84"/>
      <c r="E509" s="264"/>
      <c r="F509" s="86"/>
      <c r="G509" s="265"/>
      <c r="H509" s="249"/>
    </row>
    <row r="510" customFormat="false" ht="45" hidden="false" customHeight="true" outlineLevel="0" collapsed="false">
      <c r="A510" s="284" t="n">
        <v>5.15</v>
      </c>
      <c r="B510" s="262" t="s">
        <v>576</v>
      </c>
      <c r="C510" s="254" t="s">
        <v>6</v>
      </c>
      <c r="D510" s="84" t="s">
        <v>1181</v>
      </c>
      <c r="E510" s="264" t="s">
        <v>330</v>
      </c>
      <c r="F510" s="86" t="n">
        <v>10</v>
      </c>
      <c r="G510" s="265"/>
      <c r="H510" s="249"/>
    </row>
    <row r="511" customFormat="false" ht="30" hidden="false" customHeight="true" outlineLevel="0" collapsed="false">
      <c r="A511" s="284"/>
      <c r="B511" s="262"/>
      <c r="C511" s="286"/>
      <c r="D511" s="289"/>
      <c r="E511" s="264"/>
      <c r="F511" s="86"/>
      <c r="G511" s="265"/>
      <c r="H511" s="249" t="str">
        <f aca="false">IF(E511="","",F511*G511)</f>
        <v/>
      </c>
    </row>
    <row r="512" customFormat="false" ht="30" hidden="false" customHeight="true" outlineLevel="0" collapsed="false">
      <c r="A512" s="284"/>
      <c r="B512" s="262" t="s">
        <v>1182</v>
      </c>
      <c r="C512" s="262"/>
      <c r="D512" s="84" t="s">
        <v>1183</v>
      </c>
      <c r="E512" s="264"/>
      <c r="F512" s="86"/>
      <c r="G512" s="265"/>
      <c r="H512" s="249" t="str">
        <f aca="false">IF(E512="","",F512*G512)</f>
        <v/>
      </c>
    </row>
    <row r="513" customFormat="false" ht="30" hidden="false" customHeight="true" outlineLevel="0" collapsed="false">
      <c r="A513" s="284"/>
      <c r="B513" s="262"/>
      <c r="C513" s="262"/>
      <c r="D513" s="84"/>
      <c r="E513" s="264"/>
      <c r="F513" s="86"/>
      <c r="G513" s="265"/>
      <c r="H513" s="249" t="str">
        <f aca="false">IF(E513="","",F513*G513)</f>
        <v/>
      </c>
    </row>
    <row r="514" customFormat="false" ht="30" hidden="false" customHeight="true" outlineLevel="0" collapsed="false">
      <c r="A514" s="284" t="n">
        <v>5.16</v>
      </c>
      <c r="B514" s="262" t="s">
        <v>761</v>
      </c>
      <c r="C514" s="262"/>
      <c r="D514" s="84" t="s">
        <v>1184</v>
      </c>
      <c r="E514" s="264"/>
      <c r="F514" s="86"/>
      <c r="G514" s="265"/>
      <c r="H514" s="249" t="str">
        <f aca="false">IF(E514="","",F514*G514)</f>
        <v/>
      </c>
    </row>
    <row r="515" customFormat="false" ht="30" hidden="false" customHeight="true" outlineLevel="0" collapsed="false">
      <c r="A515" s="284"/>
      <c r="B515" s="262"/>
      <c r="C515" s="262"/>
      <c r="D515" s="84"/>
      <c r="E515" s="264"/>
      <c r="F515" s="86"/>
      <c r="G515" s="265"/>
      <c r="H515" s="249" t="str">
        <f aca="false">IF(E515="","",F515*G515)</f>
        <v/>
      </c>
    </row>
    <row r="516" customFormat="false" ht="30" hidden="false" customHeight="true" outlineLevel="0" collapsed="false">
      <c r="A516" s="284" t="s">
        <v>1409</v>
      </c>
      <c r="B516" s="262"/>
      <c r="C516" s="254" t="s">
        <v>6</v>
      </c>
      <c r="D516" s="84" t="s">
        <v>1186</v>
      </c>
      <c r="E516" s="264" t="s">
        <v>383</v>
      </c>
      <c r="F516" s="86" t="n">
        <v>10</v>
      </c>
      <c r="G516" s="265"/>
      <c r="H516" s="249"/>
    </row>
    <row r="517" customFormat="false" ht="30" hidden="false" customHeight="true" outlineLevel="0" collapsed="false">
      <c r="A517" s="284"/>
      <c r="B517" s="262"/>
      <c r="C517" s="262"/>
      <c r="D517" s="84"/>
      <c r="E517" s="264"/>
      <c r="F517" s="86"/>
      <c r="G517" s="265"/>
      <c r="H517" s="249" t="str">
        <f aca="false">IF(E517="","",F517*G517)</f>
        <v/>
      </c>
    </row>
    <row r="518" customFormat="false" ht="30" hidden="false" customHeight="true" outlineLevel="0" collapsed="false">
      <c r="A518" s="284" t="s">
        <v>1410</v>
      </c>
      <c r="B518" s="262"/>
      <c r="C518" s="254" t="s">
        <v>6</v>
      </c>
      <c r="D518" s="84" t="s">
        <v>1188</v>
      </c>
      <c r="E518" s="264" t="s">
        <v>383</v>
      </c>
      <c r="F518" s="86" t="n">
        <v>10</v>
      </c>
      <c r="G518" s="265"/>
      <c r="H518" s="249"/>
    </row>
    <row r="519" customFormat="false" ht="30" hidden="false" customHeight="true" outlineLevel="0" collapsed="false">
      <c r="A519" s="284"/>
      <c r="B519" s="262"/>
      <c r="C519" s="262"/>
      <c r="D519" s="84"/>
      <c r="E519" s="264"/>
      <c r="F519" s="86"/>
      <c r="G519" s="265"/>
      <c r="H519" s="249"/>
    </row>
    <row r="520" customFormat="false" ht="30" hidden="false" customHeight="true" outlineLevel="0" collapsed="false">
      <c r="A520" s="284"/>
      <c r="B520" s="262"/>
      <c r="C520" s="262"/>
      <c r="D520" s="266" t="s">
        <v>1189</v>
      </c>
      <c r="E520" s="264"/>
      <c r="F520" s="86"/>
      <c r="G520" s="265"/>
      <c r="H520" s="249" t="str">
        <f aca="false">IF(E520="","",F520*G520)</f>
        <v/>
      </c>
    </row>
    <row r="521" customFormat="false" ht="30" hidden="false" customHeight="true" outlineLevel="0" collapsed="false">
      <c r="A521" s="284"/>
      <c r="B521" s="262"/>
      <c r="C521" s="262"/>
      <c r="D521" s="266"/>
      <c r="E521" s="264"/>
      <c r="F521" s="86"/>
      <c r="G521" s="265"/>
      <c r="H521" s="249" t="str">
        <f aca="false">IF(E521="","",F521*G521)</f>
        <v/>
      </c>
    </row>
    <row r="522" customFormat="false" ht="30" hidden="false" customHeight="true" outlineLevel="0" collapsed="false">
      <c r="A522" s="284"/>
      <c r="B522" s="262" t="s">
        <v>376</v>
      </c>
      <c r="C522" s="262"/>
      <c r="D522" s="84" t="s">
        <v>1170</v>
      </c>
      <c r="E522" s="264"/>
      <c r="F522" s="86"/>
      <c r="G522" s="265"/>
      <c r="H522" s="249" t="str">
        <f aca="false">IF(E522="","",F522*G522)</f>
        <v/>
      </c>
    </row>
    <row r="523" customFormat="false" ht="30" hidden="false" customHeight="true" outlineLevel="0" collapsed="false">
      <c r="A523" s="284"/>
      <c r="B523" s="262"/>
      <c r="C523" s="262"/>
      <c r="D523" s="84"/>
      <c r="E523" s="264"/>
      <c r="F523" s="86"/>
      <c r="G523" s="265"/>
      <c r="H523" s="249" t="str">
        <f aca="false">IF(E523="","",F523*G523)</f>
        <v/>
      </c>
    </row>
    <row r="524" customFormat="false" ht="45" hidden="false" customHeight="true" outlineLevel="0" collapsed="false">
      <c r="A524" s="284"/>
      <c r="B524" s="262" t="s">
        <v>880</v>
      </c>
      <c r="C524" s="262"/>
      <c r="D524" s="84" t="s">
        <v>1408</v>
      </c>
      <c r="E524" s="264"/>
      <c r="F524" s="86"/>
      <c r="G524" s="265"/>
      <c r="H524" s="249" t="str">
        <f aca="false">IF(E524="","",F524*G524)</f>
        <v/>
      </c>
    </row>
    <row r="525" customFormat="false" ht="30" hidden="false" customHeight="true" outlineLevel="0" collapsed="false">
      <c r="A525" s="284"/>
      <c r="B525" s="262"/>
      <c r="C525" s="262"/>
      <c r="D525" s="84"/>
      <c r="E525" s="264"/>
      <c r="F525" s="86"/>
      <c r="G525" s="265"/>
      <c r="H525" s="249" t="str">
        <f aca="false">IF(E525="","",F525*G525)</f>
        <v/>
      </c>
    </row>
    <row r="526" customFormat="false" ht="30" hidden="false" customHeight="true" outlineLevel="0" collapsed="false">
      <c r="A526" s="284"/>
      <c r="B526" s="262"/>
      <c r="C526" s="262"/>
      <c r="D526" s="84" t="s">
        <v>1190</v>
      </c>
      <c r="E526" s="264"/>
      <c r="F526" s="86"/>
      <c r="G526" s="265"/>
      <c r="H526" s="249" t="str">
        <f aca="false">IF(E526="","",F526*G526)</f>
        <v/>
      </c>
    </row>
    <row r="527" customFormat="false" ht="30" hidden="false" customHeight="true" outlineLevel="0" collapsed="false">
      <c r="A527" s="284"/>
      <c r="B527" s="262"/>
      <c r="C527" s="262"/>
      <c r="D527" s="84" t="s">
        <v>1173</v>
      </c>
      <c r="E527" s="264"/>
      <c r="F527" s="86"/>
      <c r="G527" s="265"/>
      <c r="H527" s="249" t="str">
        <f aca="false">IF(E527="","",F527*G527)</f>
        <v/>
      </c>
    </row>
    <row r="528" customFormat="false" ht="30" hidden="false" customHeight="true" outlineLevel="0" collapsed="false">
      <c r="A528" s="284"/>
      <c r="B528" s="262"/>
      <c r="C528" s="262"/>
      <c r="D528" s="84" t="s">
        <v>1174</v>
      </c>
      <c r="E528" s="264"/>
      <c r="F528" s="86"/>
      <c r="G528" s="265"/>
      <c r="H528" s="249" t="str">
        <f aca="false">IF(E528="","",F528*G528)</f>
        <v/>
      </c>
    </row>
    <row r="529" customFormat="false" ht="30" hidden="false" customHeight="true" outlineLevel="0" collapsed="false">
      <c r="A529" s="284" t="n">
        <v>5.17</v>
      </c>
      <c r="B529" s="262"/>
      <c r="C529" s="254" t="s">
        <v>6</v>
      </c>
      <c r="D529" s="84" t="s">
        <v>1175</v>
      </c>
      <c r="E529" s="264" t="s">
        <v>340</v>
      </c>
      <c r="F529" s="86" t="n">
        <v>50</v>
      </c>
      <c r="G529" s="265"/>
      <c r="H529" s="249"/>
    </row>
    <row r="530" customFormat="false" ht="30" hidden="false" customHeight="true" outlineLevel="0" collapsed="false">
      <c r="A530" s="284"/>
      <c r="B530" s="262"/>
      <c r="C530" s="286"/>
      <c r="D530" s="287"/>
      <c r="E530" s="264"/>
      <c r="F530" s="86"/>
      <c r="G530" s="265"/>
      <c r="H530" s="249" t="str">
        <f aca="false">IF(E530="","",F530*G530)</f>
        <v/>
      </c>
    </row>
    <row r="531" customFormat="false" ht="30" hidden="false" customHeight="true" outlineLevel="0" collapsed="false">
      <c r="A531" s="257" t="s">
        <v>53</v>
      </c>
      <c r="B531" s="257"/>
      <c r="C531" s="257"/>
      <c r="D531" s="257"/>
      <c r="E531" s="257"/>
      <c r="F531" s="257"/>
      <c r="G531" s="257"/>
      <c r="H531" s="258"/>
    </row>
    <row r="532" customFormat="false" ht="30" hidden="false" customHeight="true" outlineLevel="0" collapsed="false">
      <c r="A532" s="257" t="s">
        <v>54</v>
      </c>
      <c r="B532" s="257"/>
      <c r="C532" s="257"/>
      <c r="D532" s="257"/>
      <c r="E532" s="257"/>
      <c r="F532" s="257"/>
      <c r="G532" s="257"/>
      <c r="H532" s="258"/>
    </row>
    <row r="533" customFormat="false" ht="30" hidden="false" customHeight="true" outlineLevel="0" collapsed="false">
      <c r="A533" s="284"/>
      <c r="B533" s="262"/>
      <c r="C533" s="286"/>
      <c r="D533" s="287"/>
      <c r="E533" s="264"/>
      <c r="F533" s="86"/>
      <c r="G533" s="265"/>
      <c r="H533" s="249" t="str">
        <f aca="false">IF(E533="","",F533*G533)</f>
        <v/>
      </c>
    </row>
    <row r="534" customFormat="false" ht="30" hidden="false" customHeight="true" outlineLevel="0" collapsed="false">
      <c r="A534" s="284"/>
      <c r="B534" s="262"/>
      <c r="C534" s="286"/>
      <c r="D534" s="287"/>
      <c r="E534" s="264"/>
      <c r="F534" s="86"/>
      <c r="G534" s="265"/>
      <c r="H534" s="249" t="str">
        <f aca="false">IF(E534="","",F534*G534)</f>
        <v/>
      </c>
    </row>
    <row r="535" customFormat="false" ht="30" hidden="false" customHeight="true" outlineLevel="0" collapsed="false">
      <c r="A535" s="284" t="n">
        <v>5.18</v>
      </c>
      <c r="B535" s="262" t="s">
        <v>1182</v>
      </c>
      <c r="C535" s="262"/>
      <c r="D535" s="84" t="s">
        <v>1183</v>
      </c>
      <c r="E535" s="264"/>
      <c r="F535" s="86"/>
      <c r="G535" s="265"/>
      <c r="H535" s="249" t="str">
        <f aca="false">IF(E535="","",F535*G535)</f>
        <v/>
      </c>
    </row>
    <row r="536" customFormat="false" ht="30" hidden="false" customHeight="true" outlineLevel="0" collapsed="false">
      <c r="A536" s="284"/>
      <c r="B536" s="262"/>
      <c r="C536" s="262"/>
      <c r="D536" s="84"/>
      <c r="E536" s="264"/>
      <c r="F536" s="86"/>
      <c r="G536" s="265"/>
      <c r="H536" s="249" t="str">
        <f aca="false">IF(E536="","",F536*G536)</f>
        <v/>
      </c>
    </row>
    <row r="537" customFormat="false" ht="30" hidden="false" customHeight="true" outlineLevel="0" collapsed="false">
      <c r="A537" s="284" t="s">
        <v>1411</v>
      </c>
      <c r="B537" s="262" t="s">
        <v>761</v>
      </c>
      <c r="C537" s="254" t="s">
        <v>6</v>
      </c>
      <c r="D537" s="84" t="s">
        <v>1186</v>
      </c>
      <c r="E537" s="264" t="s">
        <v>383</v>
      </c>
      <c r="F537" s="86" t="n">
        <v>20</v>
      </c>
      <c r="G537" s="265"/>
      <c r="H537" s="249"/>
    </row>
    <row r="538" customFormat="false" ht="30" hidden="false" customHeight="true" outlineLevel="0" collapsed="false">
      <c r="A538" s="284"/>
      <c r="B538" s="262"/>
      <c r="C538" s="262"/>
      <c r="D538" s="84"/>
      <c r="E538" s="264"/>
      <c r="F538" s="86"/>
      <c r="G538" s="265"/>
      <c r="H538" s="249"/>
    </row>
    <row r="539" customFormat="false" ht="30" hidden="false" customHeight="true" outlineLevel="0" collapsed="false">
      <c r="A539" s="284" t="s">
        <v>1412</v>
      </c>
      <c r="B539" s="262"/>
      <c r="C539" s="254" t="s">
        <v>6</v>
      </c>
      <c r="D539" s="84" t="s">
        <v>1188</v>
      </c>
      <c r="E539" s="264" t="s">
        <v>383</v>
      </c>
      <c r="F539" s="86" t="n">
        <v>20</v>
      </c>
      <c r="G539" s="265"/>
      <c r="H539" s="249"/>
    </row>
    <row r="540" customFormat="false" ht="30" hidden="false" customHeight="true" outlineLevel="0" collapsed="false">
      <c r="A540" s="284"/>
      <c r="B540" s="262"/>
      <c r="C540" s="262"/>
      <c r="D540" s="84"/>
      <c r="E540" s="290"/>
      <c r="F540" s="86"/>
      <c r="G540" s="265"/>
      <c r="H540" s="249"/>
    </row>
    <row r="541" customFormat="false" ht="30" hidden="false" customHeight="true" outlineLevel="0" collapsed="false">
      <c r="A541" s="284"/>
      <c r="B541" s="262" t="s">
        <v>1193</v>
      </c>
      <c r="C541" s="262"/>
      <c r="D541" s="84" t="s">
        <v>1194</v>
      </c>
      <c r="E541" s="288"/>
      <c r="F541" s="86"/>
      <c r="G541" s="265"/>
      <c r="H541" s="249"/>
    </row>
    <row r="542" customFormat="false" ht="30" hidden="false" customHeight="true" outlineLevel="0" collapsed="false">
      <c r="A542" s="284"/>
      <c r="B542" s="262"/>
      <c r="C542" s="262"/>
      <c r="D542" s="84"/>
      <c r="E542" s="288"/>
      <c r="F542" s="86"/>
      <c r="G542" s="265"/>
      <c r="H542" s="249"/>
    </row>
    <row r="543" customFormat="false" ht="30" hidden="false" customHeight="true" outlineLevel="0" collapsed="false">
      <c r="A543" s="284" t="n">
        <v>5.19</v>
      </c>
      <c r="B543" s="262" t="s">
        <v>761</v>
      </c>
      <c r="C543" s="254" t="s">
        <v>6</v>
      </c>
      <c r="D543" s="84" t="s">
        <v>1195</v>
      </c>
      <c r="E543" s="264" t="s">
        <v>340</v>
      </c>
      <c r="F543" s="86" t="n">
        <v>50</v>
      </c>
      <c r="G543" s="265"/>
      <c r="H543" s="249"/>
    </row>
    <row r="544" customFormat="false" ht="30" hidden="false" customHeight="true" outlineLevel="0" collapsed="false">
      <c r="A544" s="284"/>
      <c r="B544" s="262"/>
      <c r="C544" s="262"/>
      <c r="D544" s="84"/>
      <c r="E544" s="264"/>
      <c r="F544" s="86"/>
      <c r="G544" s="265"/>
      <c r="H544" s="249"/>
    </row>
    <row r="545" customFormat="false" ht="30" hidden="false" customHeight="true" outlineLevel="0" collapsed="false">
      <c r="A545" s="284" t="n">
        <v>5.2</v>
      </c>
      <c r="B545" s="262" t="s">
        <v>576</v>
      </c>
      <c r="C545" s="254" t="s">
        <v>6</v>
      </c>
      <c r="D545" s="84" t="s">
        <v>1196</v>
      </c>
      <c r="E545" s="264" t="s">
        <v>330</v>
      </c>
      <c r="F545" s="86" t="n">
        <v>10</v>
      </c>
      <c r="G545" s="265"/>
      <c r="H545" s="249"/>
    </row>
    <row r="546" customFormat="false" ht="30" hidden="false" customHeight="true" outlineLevel="0" collapsed="false">
      <c r="A546" s="284"/>
      <c r="B546" s="262"/>
      <c r="C546" s="286"/>
      <c r="D546" s="289"/>
      <c r="E546" s="264"/>
      <c r="F546" s="86"/>
      <c r="G546" s="265"/>
      <c r="H546" s="249"/>
    </row>
    <row r="547" customFormat="false" ht="30" hidden="false" customHeight="true" outlineLevel="0" collapsed="false">
      <c r="A547" s="262" t="n">
        <v>5.21</v>
      </c>
      <c r="B547" s="262" t="s">
        <v>307</v>
      </c>
      <c r="C547" s="254" t="s">
        <v>6</v>
      </c>
      <c r="D547" s="84" t="s">
        <v>1197</v>
      </c>
      <c r="E547" s="264" t="s">
        <v>18</v>
      </c>
      <c r="F547" s="86" t="n">
        <v>1</v>
      </c>
      <c r="G547" s="265"/>
      <c r="H547" s="249"/>
    </row>
    <row r="548" customFormat="false" ht="30" hidden="false" customHeight="true" outlineLevel="0" collapsed="false">
      <c r="A548" s="262"/>
      <c r="B548" s="262"/>
      <c r="C548" s="262"/>
      <c r="D548" s="84"/>
      <c r="E548" s="264"/>
      <c r="F548" s="86"/>
      <c r="G548" s="265"/>
      <c r="H548" s="249"/>
    </row>
    <row r="549" customFormat="false" ht="30" hidden="false" customHeight="true" outlineLevel="0" collapsed="false">
      <c r="A549" s="262" t="n">
        <v>5.22</v>
      </c>
      <c r="B549" s="262" t="s">
        <v>307</v>
      </c>
      <c r="C549" s="254" t="s">
        <v>6</v>
      </c>
      <c r="D549" s="84" t="s">
        <v>1198</v>
      </c>
      <c r="E549" s="264" t="s">
        <v>18</v>
      </c>
      <c r="F549" s="86" t="n">
        <v>1</v>
      </c>
      <c r="G549" s="265"/>
      <c r="H549" s="249"/>
    </row>
    <row r="550" customFormat="false" ht="30" hidden="false" customHeight="true" outlineLevel="0" collapsed="false">
      <c r="A550" s="262"/>
      <c r="B550" s="262"/>
      <c r="C550" s="262"/>
      <c r="D550" s="84"/>
      <c r="E550" s="264"/>
      <c r="F550" s="86"/>
      <c r="G550" s="265"/>
      <c r="H550" s="249"/>
    </row>
    <row r="551" customFormat="false" ht="30" hidden="false" customHeight="true" outlineLevel="0" collapsed="false">
      <c r="A551" s="262" t="n">
        <v>5.23</v>
      </c>
      <c r="B551" s="262" t="s">
        <v>307</v>
      </c>
      <c r="C551" s="254" t="s">
        <v>6</v>
      </c>
      <c r="D551" s="84" t="s">
        <v>1199</v>
      </c>
      <c r="E551" s="264" t="s">
        <v>18</v>
      </c>
      <c r="F551" s="86" t="n">
        <v>1</v>
      </c>
      <c r="G551" s="265"/>
      <c r="H551" s="249"/>
    </row>
    <row r="552" customFormat="false" ht="30" hidden="false" customHeight="true" outlineLevel="0" collapsed="false">
      <c r="A552" s="262"/>
      <c r="B552" s="262"/>
      <c r="C552" s="262"/>
      <c r="D552" s="84"/>
      <c r="E552" s="264"/>
      <c r="F552" s="86"/>
      <c r="G552" s="265"/>
      <c r="H552" s="249"/>
    </row>
    <row r="553" customFormat="false" ht="30" hidden="false" customHeight="true" outlineLevel="0" collapsed="false">
      <c r="A553" s="262" t="n">
        <v>5.24</v>
      </c>
      <c r="B553" s="262"/>
      <c r="C553" s="254" t="s">
        <v>6</v>
      </c>
      <c r="D553" s="84" t="s">
        <v>1413</v>
      </c>
      <c r="E553" s="264" t="s">
        <v>18</v>
      </c>
      <c r="F553" s="86" t="n">
        <v>1</v>
      </c>
      <c r="G553" s="265"/>
      <c r="H553" s="249"/>
    </row>
    <row r="554" customFormat="false" ht="30" hidden="false" customHeight="true" outlineLevel="0" collapsed="false">
      <c r="A554" s="262"/>
      <c r="B554" s="262"/>
      <c r="C554" s="262"/>
      <c r="D554" s="84"/>
      <c r="E554" s="264"/>
      <c r="F554" s="86"/>
      <c r="G554" s="265"/>
      <c r="H554" s="249"/>
    </row>
    <row r="555" customFormat="false" ht="30" hidden="false" customHeight="true" outlineLevel="0" collapsed="false">
      <c r="A555" s="262" t="n">
        <v>5.25</v>
      </c>
      <c r="B555" s="262"/>
      <c r="C555" s="254" t="s">
        <v>6</v>
      </c>
      <c r="D555" s="84" t="s">
        <v>1203</v>
      </c>
      <c r="E555" s="264" t="s">
        <v>340</v>
      </c>
      <c r="F555" s="86" t="n">
        <v>50</v>
      </c>
      <c r="G555" s="265"/>
      <c r="H555" s="249"/>
    </row>
    <row r="556" customFormat="false" ht="30" hidden="false" customHeight="true" outlineLevel="0" collapsed="false">
      <c r="A556" s="262"/>
      <c r="B556" s="262"/>
      <c r="C556" s="262"/>
      <c r="D556" s="84"/>
      <c r="E556" s="264"/>
      <c r="F556" s="86"/>
      <c r="G556" s="265"/>
      <c r="H556" s="249"/>
    </row>
    <row r="557" customFormat="false" ht="30" hidden="false" customHeight="true" outlineLevel="0" collapsed="false">
      <c r="A557" s="262" t="n">
        <v>5.26</v>
      </c>
      <c r="B557" s="262"/>
      <c r="C557" s="254" t="s">
        <v>6</v>
      </c>
      <c r="D557" s="84" t="s">
        <v>1205</v>
      </c>
      <c r="E557" s="264" t="s">
        <v>18</v>
      </c>
      <c r="F557" s="86" t="n">
        <v>1</v>
      </c>
      <c r="G557" s="265"/>
      <c r="H557" s="249"/>
    </row>
    <row r="558" customFormat="false" ht="30" hidden="false" customHeight="true" outlineLevel="0" collapsed="false">
      <c r="A558" s="262"/>
      <c r="B558" s="262"/>
      <c r="C558" s="262"/>
      <c r="D558" s="84"/>
      <c r="E558" s="264"/>
      <c r="F558" s="86"/>
      <c r="G558" s="265"/>
      <c r="H558" s="249"/>
    </row>
    <row r="559" customFormat="false" ht="30" hidden="false" customHeight="true" outlineLevel="0" collapsed="false">
      <c r="A559" s="262" t="n">
        <v>5.27</v>
      </c>
      <c r="B559" s="262"/>
      <c r="C559" s="254" t="s">
        <v>6</v>
      </c>
      <c r="D559" s="84" t="s">
        <v>1206</v>
      </c>
      <c r="E559" s="264" t="s">
        <v>18</v>
      </c>
      <c r="F559" s="86" t="n">
        <v>1</v>
      </c>
      <c r="G559" s="265"/>
      <c r="H559" s="249"/>
    </row>
    <row r="560" customFormat="false" ht="30" hidden="false" customHeight="true" outlineLevel="0" collapsed="false">
      <c r="A560" s="262"/>
      <c r="B560" s="262"/>
      <c r="C560" s="262"/>
      <c r="D560" s="84"/>
      <c r="E560" s="264"/>
      <c r="F560" s="86"/>
      <c r="G560" s="265"/>
      <c r="H560" s="249" t="str">
        <f aca="false">IF(E560="","",F560*G560)</f>
        <v/>
      </c>
    </row>
    <row r="561" customFormat="false" ht="30" hidden="false" customHeight="true" outlineLevel="0" collapsed="false">
      <c r="A561" s="284"/>
      <c r="B561" s="254"/>
      <c r="C561" s="254"/>
      <c r="D561" s="266" t="s">
        <v>1414</v>
      </c>
      <c r="E561" s="264"/>
      <c r="F561" s="86"/>
      <c r="G561" s="249"/>
      <c r="H561" s="249" t="str">
        <f aca="false">IF(E561="","",F561*G561)</f>
        <v/>
      </c>
    </row>
    <row r="562" customFormat="false" ht="30" hidden="false" customHeight="true" outlineLevel="0" collapsed="false">
      <c r="A562" s="284"/>
      <c r="B562" s="254"/>
      <c r="C562" s="254"/>
      <c r="D562" s="266"/>
      <c r="E562" s="264"/>
      <c r="F562" s="86"/>
      <c r="G562" s="249"/>
      <c r="H562" s="249"/>
    </row>
    <row r="563" customFormat="false" ht="30" hidden="false" customHeight="true" outlineLevel="0" collapsed="false">
      <c r="A563" s="254"/>
      <c r="B563" s="254"/>
      <c r="C563" s="254"/>
      <c r="D563" s="84" t="s">
        <v>1118</v>
      </c>
      <c r="E563" s="264"/>
      <c r="F563" s="86"/>
      <c r="G563" s="249"/>
      <c r="H563" s="249" t="str">
        <f aca="false">IF(E563="","",F563*G563)</f>
        <v/>
      </c>
    </row>
    <row r="564" customFormat="false" ht="30" hidden="false" customHeight="true" outlineLevel="0" collapsed="false">
      <c r="A564" s="254"/>
      <c r="B564" s="254" t="s">
        <v>1119</v>
      </c>
      <c r="C564" s="254"/>
      <c r="D564" s="84" t="s">
        <v>1120</v>
      </c>
      <c r="E564" s="264"/>
      <c r="F564" s="86"/>
      <c r="G564" s="249"/>
      <c r="H564" s="249" t="str">
        <f aca="false">IF(E564="","",F564*G564)</f>
        <v/>
      </c>
    </row>
    <row r="565" customFormat="false" ht="30" hidden="false" customHeight="true" outlineLevel="0" collapsed="false">
      <c r="A565" s="285"/>
      <c r="B565" s="254"/>
      <c r="C565" s="254"/>
      <c r="D565" s="84"/>
      <c r="E565" s="264"/>
      <c r="F565" s="86"/>
      <c r="G565" s="249"/>
      <c r="H565" s="249" t="str">
        <f aca="false">IF(E565="","",F565*G565)</f>
        <v/>
      </c>
    </row>
    <row r="566" customFormat="false" ht="30" hidden="false" customHeight="true" outlineLevel="0" collapsed="false">
      <c r="A566" s="254" t="n">
        <v>5.28</v>
      </c>
      <c r="B566" s="254" t="s">
        <v>761</v>
      </c>
      <c r="C566" s="254" t="s">
        <v>6</v>
      </c>
      <c r="D566" s="84" t="s">
        <v>1121</v>
      </c>
      <c r="E566" s="264" t="s">
        <v>324</v>
      </c>
      <c r="F566" s="86" t="n">
        <v>35</v>
      </c>
      <c r="G566" s="249"/>
      <c r="H566" s="249"/>
    </row>
    <row r="567" customFormat="false" ht="30" hidden="false" customHeight="true" outlineLevel="0" collapsed="false">
      <c r="A567" s="254"/>
      <c r="B567" s="254"/>
      <c r="C567" s="254"/>
      <c r="D567" s="84"/>
      <c r="E567" s="264"/>
      <c r="F567" s="86"/>
      <c r="G567" s="249"/>
      <c r="H567" s="249"/>
    </row>
    <row r="568" customFormat="false" ht="30" hidden="false" customHeight="true" outlineLevel="0" collapsed="false">
      <c r="A568" s="254"/>
      <c r="B568" s="254" t="s">
        <v>1122</v>
      </c>
      <c r="C568" s="254"/>
      <c r="D568" s="84" t="s">
        <v>1123</v>
      </c>
      <c r="E568" s="264"/>
      <c r="F568" s="86"/>
      <c r="G568" s="249"/>
      <c r="H568" s="249"/>
    </row>
    <row r="569" customFormat="false" ht="30" hidden="false" customHeight="true" outlineLevel="0" collapsed="false">
      <c r="A569" s="254"/>
      <c r="B569" s="254" t="n">
        <v>8.3</v>
      </c>
      <c r="C569" s="254"/>
      <c r="D569" s="84" t="s">
        <v>1124</v>
      </c>
      <c r="E569" s="264"/>
      <c r="F569" s="86"/>
      <c r="G569" s="249"/>
      <c r="H569" s="249"/>
    </row>
    <row r="570" customFormat="false" ht="30" hidden="false" customHeight="true" outlineLevel="0" collapsed="false">
      <c r="A570" s="254"/>
      <c r="B570" s="254"/>
      <c r="C570" s="254"/>
      <c r="D570" s="84"/>
      <c r="E570" s="264"/>
      <c r="F570" s="86"/>
      <c r="G570" s="249"/>
      <c r="H570" s="249"/>
    </row>
    <row r="571" customFormat="false" ht="30" hidden="false" customHeight="true" outlineLevel="0" collapsed="false">
      <c r="A571" s="254" t="n">
        <v>5.29</v>
      </c>
      <c r="B571" s="254" t="s">
        <v>16</v>
      </c>
      <c r="C571" s="254" t="s">
        <v>6</v>
      </c>
      <c r="D571" s="84" t="s">
        <v>1125</v>
      </c>
      <c r="E571" s="264" t="s">
        <v>324</v>
      </c>
      <c r="F571" s="86" t="n">
        <v>35</v>
      </c>
      <c r="G571" s="249"/>
      <c r="H571" s="249"/>
    </row>
    <row r="572" customFormat="false" ht="30" hidden="false" customHeight="true" outlineLevel="0" collapsed="false">
      <c r="A572" s="254"/>
      <c r="B572" s="254"/>
      <c r="C572" s="254"/>
      <c r="D572" s="84"/>
      <c r="E572" s="264"/>
      <c r="F572" s="86"/>
      <c r="G572" s="249"/>
      <c r="H572" s="249"/>
    </row>
    <row r="573" customFormat="false" ht="30" hidden="false" customHeight="true" outlineLevel="0" collapsed="false">
      <c r="A573" s="257" t="s">
        <v>53</v>
      </c>
      <c r="B573" s="257"/>
      <c r="C573" s="257"/>
      <c r="D573" s="257"/>
      <c r="E573" s="257"/>
      <c r="F573" s="257"/>
      <c r="G573" s="257"/>
      <c r="H573" s="258"/>
    </row>
    <row r="574" customFormat="false" ht="30" hidden="false" customHeight="true" outlineLevel="0" collapsed="false">
      <c r="A574" s="257" t="s">
        <v>54</v>
      </c>
      <c r="B574" s="257"/>
      <c r="C574" s="257"/>
      <c r="D574" s="257"/>
      <c r="E574" s="257"/>
      <c r="F574" s="257"/>
      <c r="G574" s="257"/>
      <c r="H574" s="258"/>
    </row>
    <row r="575" customFormat="false" ht="30" hidden="false" customHeight="true" outlineLevel="0" collapsed="false">
      <c r="A575" s="254"/>
      <c r="B575" s="254"/>
      <c r="C575" s="254"/>
      <c r="D575" s="255"/>
      <c r="E575" s="261"/>
      <c r="F575" s="256"/>
      <c r="G575" s="249"/>
      <c r="H575" s="249" t="str">
        <f aca="false">IF(E575="","",F575*G575)</f>
        <v/>
      </c>
    </row>
    <row r="576" customFormat="false" ht="30" hidden="false" customHeight="true" outlineLevel="0" collapsed="false">
      <c r="A576" s="254"/>
      <c r="B576" s="254" t="s">
        <v>1126</v>
      </c>
      <c r="C576" s="254"/>
      <c r="D576" s="255" t="s">
        <v>906</v>
      </c>
      <c r="E576" s="261"/>
      <c r="F576" s="256"/>
      <c r="G576" s="249"/>
      <c r="H576" s="249" t="str">
        <f aca="false">IF(E576="","",F576*G576)</f>
        <v/>
      </c>
    </row>
    <row r="577" customFormat="false" ht="30" hidden="false" customHeight="true" outlineLevel="0" collapsed="false">
      <c r="A577" s="254"/>
      <c r="B577" s="254" t="n">
        <v>8.2</v>
      </c>
      <c r="C577" s="254"/>
      <c r="D577" s="255" t="s">
        <v>1127</v>
      </c>
      <c r="E577" s="261"/>
      <c r="F577" s="256"/>
      <c r="G577" s="249"/>
      <c r="H577" s="249" t="str">
        <f aca="false">IF(E577="","",F577*G577)</f>
        <v/>
      </c>
    </row>
    <row r="578" customFormat="false" ht="30" hidden="false" customHeight="true" outlineLevel="0" collapsed="false">
      <c r="A578" s="254"/>
      <c r="B578" s="254"/>
      <c r="C578" s="254"/>
      <c r="D578" s="255"/>
      <c r="E578" s="261"/>
      <c r="F578" s="256"/>
      <c r="G578" s="249"/>
      <c r="H578" s="249" t="str">
        <f aca="false">IF(E578="","",F578*G578)</f>
        <v/>
      </c>
    </row>
    <row r="579" customFormat="false" ht="30" hidden="false" customHeight="true" outlineLevel="0" collapsed="false">
      <c r="A579" s="284" t="n">
        <v>5.3</v>
      </c>
      <c r="B579" s="262" t="s">
        <v>590</v>
      </c>
      <c r="C579" s="262"/>
      <c r="D579" s="84" t="s">
        <v>1128</v>
      </c>
      <c r="E579" s="264"/>
      <c r="F579" s="86"/>
      <c r="G579" s="265"/>
      <c r="H579" s="249" t="str">
        <f aca="false">IF(E579="","",F579*G579)</f>
        <v/>
      </c>
    </row>
    <row r="580" customFormat="false" ht="30" hidden="false" customHeight="true" outlineLevel="0" collapsed="false">
      <c r="A580" s="262"/>
      <c r="B580" s="262"/>
      <c r="C580" s="262"/>
      <c r="D580" s="84"/>
      <c r="E580" s="264"/>
      <c r="F580" s="86"/>
      <c r="G580" s="265"/>
      <c r="H580" s="249" t="str">
        <f aca="false">IF(E580="","",F580*G580)</f>
        <v/>
      </c>
    </row>
    <row r="581" customFormat="false" ht="30" hidden="false" customHeight="true" outlineLevel="0" collapsed="false">
      <c r="A581" s="262" t="s">
        <v>1415</v>
      </c>
      <c r="B581" s="262"/>
      <c r="C581" s="254" t="s">
        <v>6</v>
      </c>
      <c r="D581" s="84" t="s">
        <v>1130</v>
      </c>
      <c r="E581" s="264" t="s">
        <v>340</v>
      </c>
      <c r="F581" s="86" t="n">
        <v>9</v>
      </c>
      <c r="G581" s="265"/>
      <c r="H581" s="249"/>
    </row>
    <row r="582" customFormat="false" ht="30" hidden="false" customHeight="true" outlineLevel="0" collapsed="false">
      <c r="A582" s="262"/>
      <c r="B582" s="262"/>
      <c r="C582" s="262"/>
      <c r="D582" s="84"/>
      <c r="E582" s="264"/>
      <c r="F582" s="86"/>
      <c r="G582" s="265"/>
      <c r="H582" s="249"/>
    </row>
    <row r="583" customFormat="false" ht="30" hidden="false" customHeight="true" outlineLevel="0" collapsed="false">
      <c r="A583" s="262" t="s">
        <v>1416</v>
      </c>
      <c r="B583" s="262"/>
      <c r="C583" s="254" t="s">
        <v>6</v>
      </c>
      <c r="D583" s="84" t="s">
        <v>1132</v>
      </c>
      <c r="E583" s="264" t="s">
        <v>340</v>
      </c>
      <c r="F583" s="86" t="n">
        <v>16</v>
      </c>
      <c r="G583" s="265"/>
      <c r="H583" s="249"/>
    </row>
    <row r="584" customFormat="false" ht="30" hidden="false" customHeight="true" outlineLevel="0" collapsed="false">
      <c r="A584" s="262"/>
      <c r="B584" s="262"/>
      <c r="C584" s="262"/>
      <c r="D584" s="84"/>
      <c r="E584" s="264"/>
      <c r="F584" s="86"/>
      <c r="G584" s="265"/>
      <c r="H584" s="249"/>
    </row>
    <row r="585" customFormat="false" ht="30" hidden="false" customHeight="true" outlineLevel="0" collapsed="false">
      <c r="A585" s="262"/>
      <c r="B585" s="262" t="n">
        <v>8.4</v>
      </c>
      <c r="C585" s="262"/>
      <c r="D585" s="84" t="s">
        <v>963</v>
      </c>
      <c r="E585" s="264"/>
      <c r="F585" s="86"/>
      <c r="G585" s="265"/>
      <c r="H585" s="249"/>
    </row>
    <row r="586" customFormat="false" ht="30" hidden="false" customHeight="true" outlineLevel="0" collapsed="false">
      <c r="A586" s="262"/>
      <c r="B586" s="262"/>
      <c r="C586" s="262"/>
      <c r="D586" s="84"/>
      <c r="E586" s="264"/>
      <c r="F586" s="86"/>
      <c r="G586" s="265"/>
      <c r="H586" s="249"/>
    </row>
    <row r="587" customFormat="false" ht="30" hidden="false" customHeight="true" outlineLevel="0" collapsed="false">
      <c r="A587" s="262"/>
      <c r="B587" s="262" t="s">
        <v>964</v>
      </c>
      <c r="C587" s="262"/>
      <c r="D587" s="84" t="s">
        <v>1133</v>
      </c>
      <c r="E587" s="264"/>
      <c r="F587" s="86"/>
      <c r="G587" s="265"/>
      <c r="H587" s="249" t="str">
        <f aca="false">IF(E587="","",F587*G587)</f>
        <v/>
      </c>
    </row>
    <row r="588" customFormat="false" ht="30" hidden="false" customHeight="true" outlineLevel="0" collapsed="false">
      <c r="A588" s="262"/>
      <c r="B588" s="262"/>
      <c r="C588" s="262"/>
      <c r="D588" s="84"/>
      <c r="E588" s="264"/>
      <c r="F588" s="86"/>
      <c r="G588" s="265"/>
      <c r="H588" s="249" t="str">
        <f aca="false">IF(E588="","",F588*G588)</f>
        <v/>
      </c>
    </row>
    <row r="589" customFormat="false" ht="30" hidden="false" customHeight="true" outlineLevel="0" collapsed="false">
      <c r="A589" s="262" t="n">
        <v>5.31</v>
      </c>
      <c r="B589" s="262"/>
      <c r="C589" s="254" t="s">
        <v>6</v>
      </c>
      <c r="D589" s="84" t="s">
        <v>1134</v>
      </c>
      <c r="E589" s="264" t="s">
        <v>383</v>
      </c>
      <c r="F589" s="86" t="n">
        <v>3</v>
      </c>
      <c r="G589" s="265"/>
      <c r="H589" s="249"/>
    </row>
    <row r="590" customFormat="false" ht="30" hidden="false" customHeight="true" outlineLevel="0" collapsed="false">
      <c r="A590" s="262"/>
      <c r="B590" s="262"/>
      <c r="C590" s="262"/>
      <c r="D590" s="84"/>
      <c r="E590" s="264"/>
      <c r="F590" s="86"/>
      <c r="G590" s="265"/>
      <c r="H590" s="249"/>
    </row>
    <row r="591" customFormat="false" ht="30" hidden="false" customHeight="true" outlineLevel="0" collapsed="false">
      <c r="A591" s="262" t="n">
        <v>5.32</v>
      </c>
      <c r="B591" s="262" t="s">
        <v>971</v>
      </c>
      <c r="C591" s="262"/>
      <c r="D591" s="84" t="s">
        <v>1135</v>
      </c>
      <c r="E591" s="264"/>
      <c r="F591" s="86"/>
      <c r="G591" s="265"/>
      <c r="H591" s="249"/>
    </row>
    <row r="592" customFormat="false" ht="30" hidden="false" customHeight="true" outlineLevel="0" collapsed="false">
      <c r="A592" s="262"/>
      <c r="B592" s="262"/>
      <c r="C592" s="262"/>
      <c r="D592" s="84"/>
      <c r="E592" s="264"/>
      <c r="F592" s="86"/>
      <c r="G592" s="265"/>
      <c r="H592" s="249"/>
    </row>
    <row r="593" customFormat="false" ht="30" hidden="false" customHeight="true" outlineLevel="0" collapsed="false">
      <c r="A593" s="262" t="s">
        <v>1417</v>
      </c>
      <c r="B593" s="262"/>
      <c r="C593" s="254" t="s">
        <v>6</v>
      </c>
      <c r="D593" s="84" t="s">
        <v>1137</v>
      </c>
      <c r="E593" s="264" t="s">
        <v>383</v>
      </c>
      <c r="F593" s="86" t="n">
        <v>5</v>
      </c>
      <c r="G593" s="265"/>
      <c r="H593" s="249"/>
    </row>
    <row r="594" customFormat="false" ht="30" hidden="false" customHeight="true" outlineLevel="0" collapsed="false">
      <c r="A594" s="262"/>
      <c r="B594" s="262"/>
      <c r="C594" s="262"/>
      <c r="D594" s="84"/>
      <c r="E594" s="264"/>
      <c r="F594" s="86"/>
      <c r="G594" s="265"/>
      <c r="H594" s="249"/>
    </row>
    <row r="595" customFormat="false" ht="30" hidden="false" customHeight="true" outlineLevel="0" collapsed="false">
      <c r="A595" s="262" t="s">
        <v>1418</v>
      </c>
      <c r="B595" s="262"/>
      <c r="C595" s="254" t="s">
        <v>6</v>
      </c>
      <c r="D595" s="84" t="s">
        <v>1139</v>
      </c>
      <c r="E595" s="264" t="s">
        <v>383</v>
      </c>
      <c r="F595" s="86" t="n">
        <v>5</v>
      </c>
      <c r="G595" s="265"/>
      <c r="H595" s="249"/>
    </row>
    <row r="596" customFormat="false" ht="30" hidden="false" customHeight="true" outlineLevel="0" collapsed="false">
      <c r="A596" s="262"/>
      <c r="B596" s="262"/>
      <c r="C596" s="262"/>
      <c r="D596" s="84"/>
      <c r="E596" s="264"/>
      <c r="F596" s="86"/>
      <c r="G596" s="265"/>
      <c r="H596" s="249"/>
    </row>
    <row r="597" customFormat="false" ht="30" hidden="false" customHeight="true" outlineLevel="0" collapsed="false">
      <c r="A597" s="262" t="s">
        <v>1419</v>
      </c>
      <c r="B597" s="262"/>
      <c r="C597" s="254" t="s">
        <v>6</v>
      </c>
      <c r="D597" s="84" t="s">
        <v>1141</v>
      </c>
      <c r="E597" s="264" t="s">
        <v>383</v>
      </c>
      <c r="F597" s="86" t="n">
        <v>5</v>
      </c>
      <c r="G597" s="265"/>
      <c r="H597" s="249"/>
    </row>
    <row r="598" customFormat="false" ht="30" hidden="false" customHeight="true" outlineLevel="0" collapsed="false">
      <c r="A598" s="262"/>
      <c r="B598" s="262"/>
      <c r="C598" s="262"/>
      <c r="D598" s="84"/>
      <c r="E598" s="264"/>
      <c r="F598" s="86"/>
      <c r="G598" s="265"/>
      <c r="H598" s="249"/>
    </row>
    <row r="599" customFormat="false" ht="30" hidden="false" customHeight="true" outlineLevel="0" collapsed="false">
      <c r="A599" s="262" t="s">
        <v>1420</v>
      </c>
      <c r="B599" s="262"/>
      <c r="C599" s="254" t="s">
        <v>6</v>
      </c>
      <c r="D599" s="84" t="s">
        <v>1143</v>
      </c>
      <c r="E599" s="264" t="s">
        <v>383</v>
      </c>
      <c r="F599" s="86" t="n">
        <v>1</v>
      </c>
      <c r="G599" s="265"/>
      <c r="H599" s="249"/>
    </row>
    <row r="600" customFormat="false" ht="30" hidden="false" customHeight="true" outlineLevel="0" collapsed="false">
      <c r="A600" s="262"/>
      <c r="B600" s="262"/>
      <c r="C600" s="262"/>
      <c r="D600" s="84"/>
      <c r="E600" s="264"/>
      <c r="F600" s="86"/>
      <c r="G600" s="265"/>
      <c r="H600" s="249" t="str">
        <f aca="false">IF(E600="","",F600*G600)</f>
        <v/>
      </c>
    </row>
    <row r="601" customFormat="false" ht="30" hidden="false" customHeight="true" outlineLevel="0" collapsed="false">
      <c r="A601" s="262" t="s">
        <v>1421</v>
      </c>
      <c r="B601" s="262"/>
      <c r="C601" s="254" t="s">
        <v>6</v>
      </c>
      <c r="D601" s="84" t="s">
        <v>1145</v>
      </c>
      <c r="E601" s="264" t="s">
        <v>383</v>
      </c>
      <c r="F601" s="86" t="n">
        <v>1</v>
      </c>
      <c r="G601" s="265"/>
      <c r="H601" s="249"/>
    </row>
    <row r="602" customFormat="false" ht="30" hidden="false" customHeight="true" outlineLevel="0" collapsed="false">
      <c r="A602" s="262"/>
      <c r="B602" s="262"/>
      <c r="C602" s="262"/>
      <c r="D602" s="84"/>
      <c r="E602" s="264"/>
      <c r="F602" s="86"/>
      <c r="G602" s="265"/>
      <c r="H602" s="249" t="str">
        <f aca="false">IF(E602="","",F602*G602)</f>
        <v/>
      </c>
    </row>
    <row r="603" customFormat="false" ht="30" hidden="false" customHeight="true" outlineLevel="0" collapsed="false">
      <c r="A603" s="262"/>
      <c r="B603" s="262" t="s">
        <v>994</v>
      </c>
      <c r="C603" s="262"/>
      <c r="D603" s="84" t="s">
        <v>1146</v>
      </c>
      <c r="E603" s="264"/>
      <c r="F603" s="86"/>
      <c r="G603" s="265"/>
      <c r="H603" s="249" t="str">
        <f aca="false">IF(E603="","",F603*G603)</f>
        <v/>
      </c>
    </row>
    <row r="604" customFormat="false" ht="30" hidden="false" customHeight="true" outlineLevel="0" collapsed="false">
      <c r="A604" s="262"/>
      <c r="B604" s="262"/>
      <c r="C604" s="262"/>
      <c r="D604" s="84"/>
      <c r="E604" s="264"/>
      <c r="F604" s="86"/>
      <c r="G604" s="265"/>
      <c r="H604" s="249" t="str">
        <f aca="false">IF(E604="","",F604*G604)</f>
        <v/>
      </c>
    </row>
    <row r="605" customFormat="false" ht="30" hidden="false" customHeight="true" outlineLevel="0" collapsed="false">
      <c r="A605" s="262"/>
      <c r="B605" s="262"/>
      <c r="C605" s="262"/>
      <c r="D605" s="84" t="s">
        <v>999</v>
      </c>
      <c r="E605" s="264"/>
      <c r="F605" s="86"/>
      <c r="G605" s="265"/>
      <c r="H605" s="249" t="str">
        <f aca="false">IF(E605="","",F605*G605)</f>
        <v/>
      </c>
    </row>
    <row r="606" customFormat="false" ht="30" hidden="false" customHeight="true" outlineLevel="0" collapsed="false">
      <c r="A606" s="262"/>
      <c r="B606" s="262"/>
      <c r="C606" s="262"/>
      <c r="D606" s="84"/>
      <c r="E606" s="264"/>
      <c r="F606" s="86"/>
      <c r="G606" s="265"/>
      <c r="H606" s="249" t="str">
        <f aca="false">IF(E606="","",F606*G606)</f>
        <v/>
      </c>
    </row>
    <row r="607" customFormat="false" ht="30" hidden="false" customHeight="true" outlineLevel="0" collapsed="false">
      <c r="A607" s="262" t="n">
        <v>5.33</v>
      </c>
      <c r="B607" s="262"/>
      <c r="C607" s="254" t="s">
        <v>6</v>
      </c>
      <c r="D607" s="84" t="s">
        <v>1148</v>
      </c>
      <c r="E607" s="264" t="s">
        <v>324</v>
      </c>
      <c r="F607" s="86" t="n">
        <v>5</v>
      </c>
      <c r="G607" s="265"/>
      <c r="H607" s="249"/>
    </row>
    <row r="608" customFormat="false" ht="30" hidden="false" customHeight="true" outlineLevel="0" collapsed="false">
      <c r="A608" s="262"/>
      <c r="B608" s="262"/>
      <c r="C608" s="262"/>
      <c r="D608" s="84"/>
      <c r="E608" s="264"/>
      <c r="F608" s="86"/>
      <c r="G608" s="265"/>
      <c r="H608" s="249"/>
    </row>
    <row r="609" customFormat="false" ht="30" hidden="false" customHeight="true" outlineLevel="0" collapsed="false">
      <c r="A609" s="262" t="n">
        <v>5.34</v>
      </c>
      <c r="B609" s="262"/>
      <c r="C609" s="254" t="s">
        <v>6</v>
      </c>
      <c r="D609" s="84" t="s">
        <v>1150</v>
      </c>
      <c r="E609" s="264" t="s">
        <v>324</v>
      </c>
      <c r="F609" s="86" t="n">
        <v>5</v>
      </c>
      <c r="G609" s="265"/>
      <c r="H609" s="249"/>
    </row>
    <row r="610" customFormat="false" ht="30" hidden="false" customHeight="true" outlineLevel="0" collapsed="false">
      <c r="A610" s="262"/>
      <c r="B610" s="262"/>
      <c r="C610" s="262"/>
      <c r="D610" s="84"/>
      <c r="E610" s="264"/>
      <c r="F610" s="86"/>
      <c r="G610" s="265"/>
      <c r="H610" s="249"/>
    </row>
    <row r="611" customFormat="false" ht="30" hidden="false" customHeight="true" outlineLevel="0" collapsed="false">
      <c r="A611" s="262"/>
      <c r="B611" s="262"/>
      <c r="C611" s="262"/>
      <c r="D611" s="84" t="s">
        <v>1151</v>
      </c>
      <c r="E611" s="264"/>
      <c r="F611" s="86"/>
      <c r="G611" s="265"/>
      <c r="H611" s="249"/>
    </row>
    <row r="612" customFormat="false" ht="15" hidden="false" customHeight="true" outlineLevel="0" collapsed="false">
      <c r="A612" s="262"/>
      <c r="B612" s="262"/>
      <c r="C612" s="262"/>
      <c r="D612" s="84"/>
      <c r="E612" s="264"/>
      <c r="F612" s="86"/>
      <c r="G612" s="265"/>
      <c r="H612" s="249"/>
    </row>
    <row r="613" customFormat="false" ht="30" hidden="false" customHeight="true" outlineLevel="0" collapsed="false">
      <c r="A613" s="262" t="n">
        <v>5.35</v>
      </c>
      <c r="B613" s="262" t="n">
        <v>8.5</v>
      </c>
      <c r="C613" s="254" t="s">
        <v>6</v>
      </c>
      <c r="D613" s="84" t="s">
        <v>1153</v>
      </c>
      <c r="E613" s="264" t="s">
        <v>340</v>
      </c>
      <c r="F613" s="86" t="n">
        <v>10</v>
      </c>
      <c r="G613" s="265"/>
      <c r="H613" s="249"/>
    </row>
    <row r="614" customFormat="false" ht="30" hidden="false" customHeight="true" outlineLevel="0" collapsed="false">
      <c r="A614" s="262"/>
      <c r="B614" s="262"/>
      <c r="C614" s="262"/>
      <c r="D614" s="84"/>
      <c r="E614" s="264"/>
      <c r="F614" s="86"/>
      <c r="G614" s="265"/>
      <c r="H614" s="249"/>
    </row>
    <row r="615" customFormat="false" ht="30" hidden="false" customHeight="true" outlineLevel="0" collapsed="false">
      <c r="A615" s="262" t="n">
        <v>5.36</v>
      </c>
      <c r="B615" s="262"/>
      <c r="C615" s="254" t="s">
        <v>6</v>
      </c>
      <c r="D615" s="84" t="s">
        <v>1155</v>
      </c>
      <c r="E615" s="264" t="s">
        <v>340</v>
      </c>
      <c r="F615" s="86" t="n">
        <v>20</v>
      </c>
      <c r="G615" s="265"/>
      <c r="H615" s="249"/>
    </row>
    <row r="616" customFormat="false" ht="30" hidden="false" customHeight="true" outlineLevel="0" collapsed="false">
      <c r="A616" s="257" t="s">
        <v>53</v>
      </c>
      <c r="B616" s="257"/>
      <c r="C616" s="257"/>
      <c r="D616" s="257"/>
      <c r="E616" s="257"/>
      <c r="F616" s="257"/>
      <c r="G616" s="257"/>
      <c r="H616" s="258"/>
    </row>
    <row r="617" customFormat="false" ht="30" hidden="false" customHeight="true" outlineLevel="0" collapsed="false">
      <c r="A617" s="257" t="s">
        <v>54</v>
      </c>
      <c r="B617" s="257"/>
      <c r="C617" s="257"/>
      <c r="D617" s="257"/>
      <c r="E617" s="257"/>
      <c r="F617" s="257"/>
      <c r="G617" s="257"/>
      <c r="H617" s="258"/>
    </row>
    <row r="618" customFormat="false" ht="30" hidden="false" customHeight="true" outlineLevel="0" collapsed="false">
      <c r="A618" s="262"/>
      <c r="B618" s="262"/>
      <c r="C618" s="262"/>
      <c r="D618" s="84"/>
      <c r="E618" s="264"/>
      <c r="F618" s="86"/>
      <c r="G618" s="265"/>
      <c r="H618" s="249" t="str">
        <f aca="false">IF(E618="","",F618*G618)</f>
        <v/>
      </c>
    </row>
    <row r="619" customFormat="false" ht="30" hidden="false" customHeight="true" outlineLevel="0" collapsed="false">
      <c r="A619" s="262"/>
      <c r="B619" s="262" t="s">
        <v>1156</v>
      </c>
      <c r="C619" s="262"/>
      <c r="D619" s="84" t="s">
        <v>1157</v>
      </c>
      <c r="E619" s="264"/>
      <c r="F619" s="86"/>
      <c r="G619" s="265"/>
      <c r="H619" s="249" t="str">
        <f aca="false">IF(E619="","",F619*G619)</f>
        <v/>
      </c>
    </row>
    <row r="620" customFormat="false" ht="30" hidden="false" customHeight="true" outlineLevel="0" collapsed="false">
      <c r="A620" s="262"/>
      <c r="B620" s="262"/>
      <c r="C620" s="262"/>
      <c r="D620" s="84"/>
      <c r="E620" s="264"/>
      <c r="F620" s="86"/>
      <c r="G620" s="265"/>
      <c r="H620" s="249" t="str">
        <f aca="false">IF(E620="","",F620*G620)</f>
        <v/>
      </c>
    </row>
    <row r="621" customFormat="false" ht="30" hidden="false" customHeight="true" outlineLevel="0" collapsed="false">
      <c r="A621" s="262" t="n">
        <v>2.37</v>
      </c>
      <c r="B621" s="262" t="s">
        <v>1159</v>
      </c>
      <c r="C621" s="254" t="s">
        <v>6</v>
      </c>
      <c r="D621" s="84" t="s">
        <v>1160</v>
      </c>
      <c r="E621" s="264" t="s">
        <v>324</v>
      </c>
      <c r="F621" s="86" t="n">
        <v>20</v>
      </c>
      <c r="G621" s="265"/>
      <c r="H621" s="249"/>
    </row>
    <row r="622" customFormat="false" ht="30" hidden="false" customHeight="true" outlineLevel="0" collapsed="false">
      <c r="A622" s="262"/>
      <c r="B622" s="262"/>
      <c r="C622" s="262"/>
      <c r="D622" s="84"/>
      <c r="E622" s="264"/>
      <c r="F622" s="86"/>
      <c r="G622" s="265"/>
      <c r="H622" s="249"/>
    </row>
    <row r="623" customFormat="false" ht="30" hidden="false" customHeight="true" outlineLevel="0" collapsed="false">
      <c r="A623" s="262" t="n">
        <v>5.38</v>
      </c>
      <c r="B623" s="262" t="s">
        <v>1162</v>
      </c>
      <c r="C623" s="254" t="s">
        <v>6</v>
      </c>
      <c r="D623" s="84" t="s">
        <v>1163</v>
      </c>
      <c r="E623" s="264" t="s">
        <v>340</v>
      </c>
      <c r="F623" s="86" t="n">
        <v>150</v>
      </c>
      <c r="G623" s="265"/>
      <c r="H623" s="249"/>
    </row>
    <row r="624" customFormat="false" ht="30" hidden="false" customHeight="true" outlineLevel="0" collapsed="false">
      <c r="A624" s="262"/>
      <c r="B624" s="262"/>
      <c r="C624" s="262"/>
      <c r="D624" s="84"/>
      <c r="E624" s="264"/>
      <c r="F624" s="86"/>
      <c r="G624" s="265"/>
      <c r="H624" s="249"/>
    </row>
    <row r="625" customFormat="false" ht="30" hidden="false" customHeight="true" outlineLevel="0" collapsed="false">
      <c r="A625" s="262" t="n">
        <v>5.39</v>
      </c>
      <c r="B625" s="262" t="s">
        <v>1165</v>
      </c>
      <c r="C625" s="254" t="s">
        <v>6</v>
      </c>
      <c r="D625" s="84" t="s">
        <v>1224</v>
      </c>
      <c r="E625" s="264" t="s">
        <v>340</v>
      </c>
      <c r="F625" s="86" t="n">
        <v>2</v>
      </c>
      <c r="G625" s="265"/>
      <c r="H625" s="249"/>
    </row>
    <row r="626" customFormat="false" ht="30" hidden="false" customHeight="true" outlineLevel="0" collapsed="false">
      <c r="A626" s="262"/>
      <c r="B626" s="262"/>
      <c r="C626" s="262"/>
      <c r="D626" s="84"/>
      <c r="E626" s="264"/>
      <c r="F626" s="86"/>
      <c r="G626" s="265"/>
      <c r="H626" s="249"/>
    </row>
    <row r="627" customFormat="false" ht="30" hidden="false" customHeight="true" outlineLevel="0" collapsed="false">
      <c r="A627" s="262"/>
      <c r="B627" s="262"/>
      <c r="C627" s="262"/>
      <c r="D627" s="84" t="s">
        <v>1225</v>
      </c>
      <c r="E627" s="264"/>
      <c r="F627" s="86"/>
      <c r="G627" s="265"/>
      <c r="H627" s="249" t="str">
        <f aca="false">IF(E627="","",F627*G627)</f>
        <v/>
      </c>
    </row>
    <row r="628" customFormat="false" ht="30" hidden="false" customHeight="true" outlineLevel="0" collapsed="false">
      <c r="A628" s="262"/>
      <c r="B628" s="262"/>
      <c r="C628" s="262"/>
      <c r="D628" s="84"/>
      <c r="E628" s="264"/>
      <c r="F628" s="86"/>
      <c r="G628" s="265"/>
      <c r="H628" s="249" t="str">
        <f aca="false">IF(E628="","",F628*G628)</f>
        <v/>
      </c>
    </row>
    <row r="629" customFormat="false" ht="30" hidden="false" customHeight="true" outlineLevel="0" collapsed="false">
      <c r="A629" s="262" t="s">
        <v>1422</v>
      </c>
      <c r="B629" s="262"/>
      <c r="C629" s="254" t="s">
        <v>6</v>
      </c>
      <c r="D629" s="84" t="s">
        <v>1226</v>
      </c>
      <c r="E629" s="264" t="s">
        <v>1407</v>
      </c>
      <c r="F629" s="86" t="n">
        <v>2</v>
      </c>
      <c r="G629" s="265"/>
      <c r="H629" s="249"/>
    </row>
    <row r="630" customFormat="false" ht="30" hidden="false" customHeight="true" outlineLevel="0" collapsed="false">
      <c r="A630" s="262"/>
      <c r="B630" s="262"/>
      <c r="C630" s="262"/>
      <c r="D630" s="84"/>
      <c r="E630" s="264"/>
      <c r="F630" s="86"/>
      <c r="G630" s="265"/>
      <c r="H630" s="249"/>
    </row>
    <row r="631" customFormat="false" ht="30" hidden="false" customHeight="true" outlineLevel="0" collapsed="false">
      <c r="A631" s="284" t="s">
        <v>1423</v>
      </c>
      <c r="B631" s="262"/>
      <c r="C631" s="254" t="s">
        <v>6</v>
      </c>
      <c r="D631" s="84" t="s">
        <v>1424</v>
      </c>
      <c r="E631" s="264" t="s">
        <v>18</v>
      </c>
      <c r="F631" s="86" t="n">
        <v>1</v>
      </c>
      <c r="G631" s="265"/>
      <c r="H631" s="249"/>
    </row>
    <row r="632" customFormat="false" ht="30" hidden="false" customHeight="true" outlineLevel="0" collapsed="false">
      <c r="A632" s="284"/>
      <c r="B632" s="262"/>
      <c r="C632" s="262"/>
      <c r="D632" s="84"/>
      <c r="E632" s="264"/>
      <c r="F632" s="86"/>
      <c r="G632" s="265"/>
      <c r="H632" s="249"/>
    </row>
    <row r="633" customFormat="false" ht="30" hidden="false" customHeight="true" outlineLevel="0" collapsed="false">
      <c r="A633" s="284" t="s">
        <v>1425</v>
      </c>
      <c r="B633" s="262"/>
      <c r="C633" s="254" t="s">
        <v>6</v>
      </c>
      <c r="D633" s="84" t="s">
        <v>1203</v>
      </c>
      <c r="E633" s="264" t="s">
        <v>340</v>
      </c>
      <c r="F633" s="86" t="n">
        <v>50</v>
      </c>
      <c r="G633" s="265"/>
      <c r="H633" s="249"/>
    </row>
    <row r="634" customFormat="false" ht="30" hidden="false" customHeight="true" outlineLevel="0" collapsed="false">
      <c r="A634" s="284"/>
      <c r="B634" s="262"/>
      <c r="C634" s="262"/>
      <c r="D634" s="84"/>
      <c r="E634" s="264"/>
      <c r="F634" s="86"/>
      <c r="G634" s="265"/>
      <c r="H634" s="249"/>
    </row>
    <row r="635" customFormat="false" ht="30" hidden="false" customHeight="true" outlineLevel="0" collapsed="false">
      <c r="A635" s="284" t="s">
        <v>1426</v>
      </c>
      <c r="B635" s="262"/>
      <c r="C635" s="254" t="s">
        <v>6</v>
      </c>
      <c r="D635" s="84" t="s">
        <v>1205</v>
      </c>
      <c r="E635" s="264" t="s">
        <v>18</v>
      </c>
      <c r="F635" s="86" t="n">
        <v>1</v>
      </c>
      <c r="G635" s="265"/>
      <c r="H635" s="249"/>
    </row>
    <row r="636" customFormat="false" ht="30" hidden="false" customHeight="true" outlineLevel="0" collapsed="false">
      <c r="A636" s="262"/>
      <c r="B636" s="262"/>
      <c r="C636" s="262"/>
      <c r="D636" s="84"/>
      <c r="E636" s="264"/>
      <c r="F636" s="86"/>
      <c r="G636" s="265"/>
      <c r="H636" s="249"/>
    </row>
    <row r="637" customFormat="false" ht="30" hidden="false" customHeight="true" outlineLevel="0" collapsed="false">
      <c r="A637" s="284" t="s">
        <v>1427</v>
      </c>
      <c r="B637" s="262"/>
      <c r="C637" s="254" t="s">
        <v>6</v>
      </c>
      <c r="D637" s="84" t="s">
        <v>1228</v>
      </c>
      <c r="E637" s="264" t="s">
        <v>301</v>
      </c>
      <c r="F637" s="86" t="n">
        <v>1</v>
      </c>
      <c r="G637" s="265"/>
      <c r="H637" s="249"/>
    </row>
    <row r="638" customFormat="false" ht="30" hidden="false" customHeight="true" outlineLevel="0" collapsed="false">
      <c r="A638" s="262"/>
      <c r="B638" s="262"/>
      <c r="C638" s="262"/>
      <c r="D638" s="84"/>
      <c r="E638" s="264"/>
      <c r="F638" s="86"/>
      <c r="G638" s="265"/>
      <c r="H638" s="249" t="str">
        <f aca="false">IF(E638="","",F638*G638)</f>
        <v/>
      </c>
    </row>
    <row r="639" customFormat="false" ht="30" hidden="false" customHeight="true" outlineLevel="0" collapsed="false">
      <c r="A639" s="262"/>
      <c r="B639" s="262"/>
      <c r="C639" s="262"/>
      <c r="D639" s="266" t="s">
        <v>1229</v>
      </c>
      <c r="E639" s="264"/>
      <c r="F639" s="86"/>
      <c r="G639" s="265"/>
      <c r="H639" s="249" t="str">
        <f aca="false">IF(E639="","",F639*G639)</f>
        <v/>
      </c>
    </row>
    <row r="640" customFormat="false" ht="30" hidden="false" customHeight="true" outlineLevel="0" collapsed="false">
      <c r="A640" s="262"/>
      <c r="B640" s="262"/>
      <c r="C640" s="262"/>
      <c r="D640" s="266"/>
      <c r="E640" s="264"/>
      <c r="F640" s="86"/>
      <c r="G640" s="265"/>
      <c r="H640" s="249" t="str">
        <f aca="false">IF(E640="","",F640*G640)</f>
        <v/>
      </c>
    </row>
    <row r="641" customFormat="false" ht="30" hidden="false" customHeight="true" outlineLevel="0" collapsed="false">
      <c r="A641" s="284"/>
      <c r="B641" s="262" t="s">
        <v>1428</v>
      </c>
      <c r="C641" s="262"/>
      <c r="D641" s="84"/>
      <c r="E641" s="264"/>
      <c r="F641" s="86"/>
      <c r="G641" s="265"/>
      <c r="H641" s="249" t="str">
        <f aca="false">IF(E641="","",F641*G641)</f>
        <v/>
      </c>
    </row>
    <row r="642" customFormat="false" ht="15" hidden="false" customHeight="true" outlineLevel="0" collapsed="false">
      <c r="A642" s="262"/>
      <c r="B642" s="291"/>
      <c r="C642" s="262"/>
      <c r="D642" s="84"/>
      <c r="E642" s="264"/>
      <c r="F642" s="86"/>
      <c r="G642" s="265"/>
      <c r="H642" s="249" t="str">
        <f aca="false">IF(E642="","",F642*G642)</f>
        <v/>
      </c>
    </row>
    <row r="643" customFormat="false" ht="30" hidden="false" customHeight="true" outlineLevel="0" collapsed="false">
      <c r="A643" s="284" t="n">
        <v>5.41</v>
      </c>
      <c r="B643" s="236" t="s">
        <v>761</v>
      </c>
      <c r="C643" s="254" t="s">
        <v>6</v>
      </c>
      <c r="D643" s="84" t="s">
        <v>1429</v>
      </c>
      <c r="E643" s="264" t="s">
        <v>340</v>
      </c>
      <c r="F643" s="86" t="n">
        <v>540</v>
      </c>
      <c r="G643" s="265"/>
      <c r="H643" s="249"/>
    </row>
    <row r="644" customFormat="false" ht="30" hidden="false" customHeight="true" outlineLevel="0" collapsed="false">
      <c r="A644" s="262"/>
      <c r="B644" s="262"/>
      <c r="C644" s="262"/>
      <c r="D644" s="84"/>
      <c r="E644" s="264"/>
      <c r="F644" s="86"/>
      <c r="G644" s="265"/>
      <c r="H644" s="249"/>
    </row>
    <row r="645" customFormat="false" ht="75" hidden="false" customHeight="true" outlineLevel="0" collapsed="false">
      <c r="A645" s="262" t="n">
        <v>5.42</v>
      </c>
      <c r="B645" s="262" t="s">
        <v>576</v>
      </c>
      <c r="C645" s="254" t="s">
        <v>6</v>
      </c>
      <c r="D645" s="84" t="s">
        <v>1430</v>
      </c>
      <c r="E645" s="264" t="s">
        <v>363</v>
      </c>
      <c r="F645" s="86" t="n">
        <v>1800</v>
      </c>
      <c r="G645" s="265"/>
      <c r="H645" s="249"/>
    </row>
    <row r="646" customFormat="false" ht="30" hidden="false" customHeight="true" outlineLevel="0" collapsed="false">
      <c r="A646" s="262"/>
      <c r="B646" s="262"/>
      <c r="C646" s="262"/>
      <c r="D646" s="84"/>
      <c r="E646" s="264"/>
      <c r="F646" s="86"/>
      <c r="G646" s="265"/>
      <c r="H646" s="249"/>
    </row>
    <row r="647" customFormat="false" ht="30" hidden="false" customHeight="true" outlineLevel="0" collapsed="false">
      <c r="A647" s="262" t="n">
        <v>5.43</v>
      </c>
      <c r="B647" s="262" t="s">
        <v>1231</v>
      </c>
      <c r="C647" s="254" t="s">
        <v>6</v>
      </c>
      <c r="D647" s="84" t="s">
        <v>1431</v>
      </c>
      <c r="E647" s="264" t="s">
        <v>340</v>
      </c>
      <c r="F647" s="86" t="n">
        <v>400</v>
      </c>
      <c r="G647" s="265"/>
      <c r="H647" s="249"/>
    </row>
    <row r="648" customFormat="false" ht="30" hidden="false" customHeight="true" outlineLevel="0" collapsed="false">
      <c r="A648" s="254"/>
      <c r="B648" s="254"/>
      <c r="C648" s="254"/>
      <c r="D648" s="255"/>
      <c r="E648" s="261"/>
      <c r="F648" s="256"/>
      <c r="G648" s="249"/>
      <c r="H648" s="249" t="str">
        <f aca="false">IF(E648="","",F648*G648)</f>
        <v/>
      </c>
    </row>
    <row r="649" customFormat="false" ht="30" hidden="false" customHeight="true" outlineLevel="0" collapsed="false">
      <c r="A649" s="254"/>
      <c r="B649" s="254"/>
      <c r="C649" s="254"/>
      <c r="D649" s="251" t="s">
        <v>1235</v>
      </c>
      <c r="E649" s="256"/>
      <c r="F649" s="256"/>
      <c r="G649" s="249"/>
      <c r="H649" s="249" t="str">
        <f aca="false">IF(E649="","",F649*G649)</f>
        <v/>
      </c>
    </row>
    <row r="650" customFormat="false" ht="30" hidden="false" customHeight="true" outlineLevel="0" collapsed="false">
      <c r="A650" s="254"/>
      <c r="B650" s="292"/>
      <c r="C650" s="292"/>
      <c r="D650" s="251" t="s">
        <v>1432</v>
      </c>
      <c r="E650" s="293"/>
      <c r="F650" s="256"/>
      <c r="G650" s="221"/>
      <c r="H650" s="249" t="str">
        <f aca="false">IF(E650="","",F650*G650)</f>
        <v/>
      </c>
    </row>
    <row r="651" customFormat="false" ht="30" hidden="false" customHeight="true" outlineLevel="0" collapsed="false">
      <c r="A651" s="292"/>
      <c r="B651" s="292"/>
      <c r="C651" s="292"/>
      <c r="D651" s="293"/>
      <c r="E651" s="293"/>
      <c r="F651" s="256"/>
      <c r="G651" s="221"/>
      <c r="H651" s="249" t="str">
        <f aca="false">IF(E651="","",F651*G651)</f>
        <v/>
      </c>
    </row>
    <row r="652" customFormat="false" ht="75" hidden="false" customHeight="true" outlineLevel="0" collapsed="false">
      <c r="A652" s="254" t="n">
        <v>5.44</v>
      </c>
      <c r="B652" s="292"/>
      <c r="C652" s="254" t="s">
        <v>6</v>
      </c>
      <c r="D652" s="255" t="s">
        <v>1433</v>
      </c>
      <c r="E652" s="256" t="s">
        <v>330</v>
      </c>
      <c r="F652" s="86" t="n">
        <v>125</v>
      </c>
      <c r="G652" s="249"/>
      <c r="H652" s="249"/>
    </row>
    <row r="653" customFormat="false" ht="30" hidden="false" customHeight="true" outlineLevel="0" collapsed="false">
      <c r="A653" s="292"/>
      <c r="B653" s="292"/>
      <c r="C653" s="292"/>
      <c r="D653" s="293"/>
      <c r="E653" s="293"/>
      <c r="F653" s="86"/>
      <c r="G653" s="221"/>
      <c r="H653" s="249"/>
    </row>
    <row r="654" customFormat="false" ht="60" hidden="false" customHeight="true" outlineLevel="0" collapsed="false">
      <c r="A654" s="254" t="n">
        <v>5.45</v>
      </c>
      <c r="B654" s="292"/>
      <c r="C654" s="254" t="s">
        <v>6</v>
      </c>
      <c r="D654" s="255" t="s">
        <v>1434</v>
      </c>
      <c r="E654" s="256" t="s">
        <v>330</v>
      </c>
      <c r="F654" s="86" t="n">
        <v>124</v>
      </c>
      <c r="G654" s="249"/>
      <c r="H654" s="249"/>
    </row>
    <row r="655" customFormat="false" ht="30" hidden="false" customHeight="true" outlineLevel="0" collapsed="false">
      <c r="A655" s="257" t="s">
        <v>53</v>
      </c>
      <c r="B655" s="257"/>
      <c r="C655" s="257"/>
      <c r="D655" s="257"/>
      <c r="E655" s="257"/>
      <c r="F655" s="257"/>
      <c r="G655" s="257"/>
      <c r="H655" s="258"/>
    </row>
    <row r="656" customFormat="false" ht="30" hidden="false" customHeight="true" outlineLevel="0" collapsed="false">
      <c r="A656" s="257" t="s">
        <v>54</v>
      </c>
      <c r="B656" s="257"/>
      <c r="C656" s="257"/>
      <c r="D656" s="257"/>
      <c r="E656" s="257"/>
      <c r="F656" s="257"/>
      <c r="G656" s="257"/>
      <c r="H656" s="258"/>
    </row>
    <row r="657" customFormat="false" ht="30" hidden="false" customHeight="true" outlineLevel="0" collapsed="false">
      <c r="A657" s="292"/>
      <c r="B657" s="292"/>
      <c r="C657" s="292"/>
      <c r="D657" s="293"/>
      <c r="E657" s="292"/>
      <c r="F657" s="86"/>
      <c r="G657" s="294"/>
      <c r="H657" s="249" t="str">
        <f aca="false">IF(E657="","",F657*G657)</f>
        <v/>
      </c>
    </row>
    <row r="658" customFormat="false" ht="30" hidden="false" customHeight="true" outlineLevel="0" collapsed="false">
      <c r="A658" s="254" t="n">
        <v>5.46</v>
      </c>
      <c r="B658" s="292"/>
      <c r="C658" s="254" t="s">
        <v>6</v>
      </c>
      <c r="D658" s="255" t="s">
        <v>1435</v>
      </c>
      <c r="E658" s="256" t="s">
        <v>340</v>
      </c>
      <c r="F658" s="86" t="n">
        <v>410</v>
      </c>
      <c r="G658" s="249"/>
      <c r="H658" s="249"/>
    </row>
    <row r="659" customFormat="false" ht="30" hidden="false" customHeight="true" outlineLevel="0" collapsed="false">
      <c r="A659" s="292"/>
      <c r="B659" s="292"/>
      <c r="C659" s="292"/>
      <c r="D659" s="293"/>
      <c r="E659" s="292"/>
      <c r="F659" s="86"/>
      <c r="G659" s="294"/>
      <c r="H659" s="249"/>
    </row>
    <row r="660" customFormat="false" ht="30" hidden="false" customHeight="true" outlineLevel="0" collapsed="false">
      <c r="A660" s="254" t="n">
        <v>5.47</v>
      </c>
      <c r="B660" s="292"/>
      <c r="C660" s="254" t="s">
        <v>6</v>
      </c>
      <c r="D660" s="255" t="s">
        <v>1436</v>
      </c>
      <c r="E660" s="256" t="s">
        <v>340</v>
      </c>
      <c r="F660" s="86" t="n">
        <v>410</v>
      </c>
      <c r="G660" s="249"/>
      <c r="H660" s="249"/>
    </row>
    <row r="661" customFormat="false" ht="30" hidden="false" customHeight="true" outlineLevel="0" collapsed="false">
      <c r="A661" s="292"/>
      <c r="B661" s="292"/>
      <c r="C661" s="292"/>
      <c r="D661" s="293"/>
      <c r="E661" s="292"/>
      <c r="F661" s="86"/>
      <c r="G661" s="294"/>
      <c r="H661" s="249"/>
    </row>
    <row r="662" customFormat="false" ht="60" hidden="false" customHeight="true" outlineLevel="0" collapsed="false">
      <c r="A662" s="254" t="n">
        <v>5.48</v>
      </c>
      <c r="B662" s="292"/>
      <c r="C662" s="254" t="s">
        <v>6</v>
      </c>
      <c r="D662" s="255" t="s">
        <v>1437</v>
      </c>
      <c r="E662" s="256" t="s">
        <v>330</v>
      </c>
      <c r="F662" s="86" t="n">
        <v>1</v>
      </c>
      <c r="G662" s="249"/>
      <c r="H662" s="249"/>
    </row>
    <row r="663" customFormat="false" ht="30" hidden="false" customHeight="true" outlineLevel="0" collapsed="false">
      <c r="A663" s="292"/>
      <c r="B663" s="292"/>
      <c r="C663" s="292"/>
      <c r="D663" s="293"/>
      <c r="E663" s="293"/>
      <c r="F663" s="86"/>
      <c r="G663" s="294"/>
      <c r="H663" s="249"/>
    </row>
    <row r="664" customFormat="false" ht="60" hidden="false" customHeight="true" outlineLevel="0" collapsed="false">
      <c r="A664" s="254" t="n">
        <v>5.49</v>
      </c>
      <c r="B664" s="292"/>
      <c r="C664" s="292"/>
      <c r="D664" s="255" t="s">
        <v>1438</v>
      </c>
      <c r="E664" s="256" t="s">
        <v>18</v>
      </c>
      <c r="F664" s="86" t="n">
        <v>1</v>
      </c>
      <c r="G664" s="249"/>
      <c r="H664" s="249"/>
    </row>
    <row r="665" customFormat="false" ht="30" hidden="false" customHeight="true" outlineLevel="0" collapsed="false">
      <c r="A665" s="254"/>
      <c r="B665" s="292"/>
      <c r="C665" s="292"/>
      <c r="D665" s="255"/>
      <c r="E665" s="256"/>
      <c r="F665" s="86"/>
      <c r="G665" s="249"/>
      <c r="H665" s="249" t="str">
        <f aca="false">IF(E665="","",F665*G665)</f>
        <v/>
      </c>
    </row>
    <row r="666" customFormat="false" ht="30" hidden="false" customHeight="true" outlineLevel="0" collapsed="false">
      <c r="A666" s="254"/>
      <c r="B666" s="254"/>
      <c r="C666" s="254"/>
      <c r="D666" s="251" t="s">
        <v>1294</v>
      </c>
      <c r="E666" s="256"/>
      <c r="F666" s="256"/>
      <c r="G666" s="249"/>
      <c r="H666" s="249" t="str">
        <f aca="false">IF(E666="","",F666*G666)</f>
        <v/>
      </c>
    </row>
    <row r="667" customFormat="false" ht="30" hidden="false" customHeight="true" outlineLevel="0" collapsed="false">
      <c r="A667" s="254"/>
      <c r="B667" s="254"/>
      <c r="C667" s="254"/>
      <c r="D667" s="251"/>
      <c r="E667" s="256"/>
      <c r="F667" s="256"/>
      <c r="G667" s="249"/>
      <c r="H667" s="249" t="str">
        <f aca="false">IF(E667="","",F667*G667)</f>
        <v/>
      </c>
    </row>
    <row r="668" customFormat="false" ht="30" hidden="false" customHeight="true" outlineLevel="0" collapsed="false">
      <c r="A668" s="254"/>
      <c r="B668" s="254" t="s">
        <v>1295</v>
      </c>
      <c r="C668" s="254"/>
      <c r="D668" s="255"/>
      <c r="E668" s="256"/>
      <c r="F668" s="256"/>
      <c r="G668" s="249"/>
      <c r="H668" s="249" t="str">
        <f aca="false">IF(E668="","",F668*G668)</f>
        <v/>
      </c>
    </row>
    <row r="669" customFormat="false" ht="30" hidden="false" customHeight="true" outlineLevel="0" collapsed="false">
      <c r="A669" s="254" t="n">
        <v>5.54</v>
      </c>
      <c r="B669" s="254" t="s">
        <v>1296</v>
      </c>
      <c r="C669" s="254"/>
      <c r="D669" s="255" t="s">
        <v>1297</v>
      </c>
      <c r="E669" s="256"/>
      <c r="F669" s="256"/>
      <c r="G669" s="249"/>
      <c r="H669" s="249" t="str">
        <f aca="false">IF(E669="","",F669*G669)</f>
        <v/>
      </c>
    </row>
    <row r="670" customFormat="false" ht="30" hidden="false" customHeight="true" outlineLevel="0" collapsed="false">
      <c r="A670" s="254"/>
      <c r="B670" s="254"/>
      <c r="C670" s="254"/>
      <c r="D670" s="255"/>
      <c r="E670" s="256"/>
      <c r="F670" s="256"/>
      <c r="G670" s="249"/>
      <c r="H670" s="249" t="str">
        <f aca="false">IF(E670="","",F670*G670)</f>
        <v/>
      </c>
    </row>
    <row r="671" customFormat="false" ht="30" hidden="false" customHeight="true" outlineLevel="0" collapsed="false">
      <c r="A671" s="254" t="s">
        <v>1439</v>
      </c>
      <c r="B671" s="254"/>
      <c r="C671" s="254" t="s">
        <v>6</v>
      </c>
      <c r="D671" s="255" t="s">
        <v>1299</v>
      </c>
      <c r="E671" s="256" t="s">
        <v>363</v>
      </c>
      <c r="F671" s="256" t="n">
        <v>460</v>
      </c>
      <c r="G671" s="265"/>
      <c r="H671" s="249"/>
    </row>
    <row r="672" customFormat="false" ht="30" hidden="false" customHeight="true" outlineLevel="0" collapsed="false">
      <c r="A672" s="254"/>
      <c r="B672" s="254"/>
      <c r="C672" s="254"/>
      <c r="D672" s="255"/>
      <c r="E672" s="256"/>
      <c r="F672" s="256"/>
      <c r="G672" s="265"/>
      <c r="H672" s="249"/>
    </row>
    <row r="673" customFormat="false" ht="30" hidden="false" customHeight="true" outlineLevel="0" collapsed="false">
      <c r="A673" s="254" t="s">
        <v>1440</v>
      </c>
      <c r="B673" s="254"/>
      <c r="C673" s="254" t="s">
        <v>6</v>
      </c>
      <c r="D673" s="255" t="s">
        <v>1301</v>
      </c>
      <c r="E673" s="256" t="s">
        <v>363</v>
      </c>
      <c r="F673" s="256" t="n">
        <v>86</v>
      </c>
      <c r="G673" s="265"/>
      <c r="H673" s="249"/>
    </row>
    <row r="674" customFormat="false" ht="30" hidden="false" customHeight="true" outlineLevel="0" collapsed="false">
      <c r="A674" s="254"/>
      <c r="B674" s="254"/>
      <c r="C674" s="254"/>
      <c r="D674" s="255"/>
      <c r="E674" s="256"/>
      <c r="F674" s="256"/>
      <c r="G674" s="265"/>
      <c r="H674" s="249"/>
    </row>
    <row r="675" customFormat="false" ht="30" hidden="false" customHeight="true" outlineLevel="0" collapsed="false">
      <c r="A675" s="254"/>
      <c r="B675" s="254"/>
      <c r="C675" s="254"/>
      <c r="D675" s="255"/>
      <c r="E675" s="256"/>
      <c r="F675" s="256"/>
      <c r="G675" s="265"/>
      <c r="H675" s="249" t="str">
        <f aca="false">IF(E675="","",F675*G675)</f>
        <v/>
      </c>
    </row>
    <row r="676" customFormat="false" ht="30" hidden="false" customHeight="true" outlineLevel="0" collapsed="false">
      <c r="A676" s="254" t="s">
        <v>1441</v>
      </c>
      <c r="B676" s="254"/>
      <c r="C676" s="254" t="s">
        <v>6</v>
      </c>
      <c r="D676" s="255" t="s">
        <v>1303</v>
      </c>
      <c r="E676" s="256" t="s">
        <v>363</v>
      </c>
      <c r="F676" s="256" t="n">
        <v>29</v>
      </c>
      <c r="G676" s="265"/>
      <c r="H676" s="249"/>
    </row>
    <row r="677" customFormat="false" ht="30" hidden="false" customHeight="true" outlineLevel="0" collapsed="false">
      <c r="A677" s="254"/>
      <c r="B677" s="254"/>
      <c r="C677" s="254"/>
      <c r="D677" s="255"/>
      <c r="E677" s="256"/>
      <c r="F677" s="256"/>
      <c r="G677" s="249"/>
      <c r="H677" s="249"/>
    </row>
    <row r="678" customFormat="false" ht="30" hidden="false" customHeight="true" outlineLevel="0" collapsed="false">
      <c r="A678" s="263" t="n">
        <v>5.55</v>
      </c>
      <c r="B678" s="254" t="s">
        <v>1112</v>
      </c>
      <c r="C678" s="254" t="s">
        <v>6</v>
      </c>
      <c r="D678" s="255" t="s">
        <v>1304</v>
      </c>
      <c r="E678" s="256" t="s">
        <v>297</v>
      </c>
      <c r="F678" s="256" t="n">
        <v>87</v>
      </c>
      <c r="G678" s="265"/>
      <c r="H678" s="249"/>
    </row>
    <row r="679" customFormat="false" ht="30" hidden="false" customHeight="true" outlineLevel="0" collapsed="false">
      <c r="A679" s="254"/>
      <c r="B679" s="254"/>
      <c r="C679" s="254"/>
      <c r="D679" s="255"/>
      <c r="E679" s="256"/>
      <c r="F679" s="256"/>
      <c r="G679" s="249"/>
      <c r="H679" s="249"/>
    </row>
    <row r="680" customFormat="false" ht="30" hidden="false" customHeight="true" outlineLevel="0" collapsed="false">
      <c r="A680" s="254"/>
      <c r="B680" s="254" t="s">
        <v>348</v>
      </c>
      <c r="C680" s="254"/>
      <c r="D680" s="255" t="s">
        <v>1305</v>
      </c>
      <c r="E680" s="256"/>
      <c r="F680" s="256"/>
      <c r="G680" s="249"/>
      <c r="H680" s="249"/>
    </row>
    <row r="681" customFormat="false" ht="30" hidden="false" customHeight="true" outlineLevel="0" collapsed="false">
      <c r="A681" s="254"/>
      <c r="B681" s="254"/>
      <c r="C681" s="254"/>
      <c r="D681" s="255"/>
      <c r="E681" s="256"/>
      <c r="F681" s="256"/>
      <c r="G681" s="249"/>
      <c r="H681" s="249"/>
    </row>
    <row r="682" customFormat="false" ht="30" hidden="false" customHeight="true" outlineLevel="0" collapsed="false">
      <c r="A682" s="254" t="n">
        <v>5.56</v>
      </c>
      <c r="B682" s="254"/>
      <c r="C682" s="254" t="s">
        <v>6</v>
      </c>
      <c r="D682" s="255" t="s">
        <v>1306</v>
      </c>
      <c r="E682" s="256" t="s">
        <v>363</v>
      </c>
      <c r="F682" s="256" t="n">
        <v>575</v>
      </c>
      <c r="G682" s="265"/>
      <c r="H682" s="249"/>
    </row>
    <row r="683" customFormat="false" ht="30" hidden="false" customHeight="true" outlineLevel="0" collapsed="false">
      <c r="A683" s="254"/>
      <c r="B683" s="254"/>
      <c r="C683" s="254"/>
      <c r="D683" s="255"/>
      <c r="E683" s="256"/>
      <c r="F683" s="256"/>
      <c r="G683" s="265"/>
      <c r="H683" s="249" t="str">
        <f aca="false">IF(E683="","",F683*G683)</f>
        <v/>
      </c>
    </row>
    <row r="684" customFormat="false" ht="30" hidden="false" customHeight="true" outlineLevel="0" collapsed="false">
      <c r="A684" s="254" t="n">
        <v>5.57</v>
      </c>
      <c r="B684" s="254" t="s">
        <v>1307</v>
      </c>
      <c r="C684" s="254" t="s">
        <v>6</v>
      </c>
      <c r="D684" s="255" t="s">
        <v>1308</v>
      </c>
      <c r="E684" s="256" t="s">
        <v>340</v>
      </c>
      <c r="F684" s="256" t="n">
        <v>200</v>
      </c>
      <c r="G684" s="265"/>
      <c r="H684" s="249"/>
    </row>
    <row r="685" customFormat="false" ht="30" hidden="false" customHeight="true" outlineLevel="0" collapsed="false">
      <c r="A685" s="254"/>
      <c r="B685" s="254"/>
      <c r="C685" s="254"/>
      <c r="D685" s="255"/>
      <c r="E685" s="256"/>
      <c r="F685" s="256"/>
      <c r="G685" s="265"/>
      <c r="H685" s="249"/>
    </row>
    <row r="686" customFormat="false" ht="30" hidden="false" customHeight="true" outlineLevel="0" collapsed="false">
      <c r="A686" s="254" t="n">
        <v>5.58</v>
      </c>
      <c r="B686" s="254" t="s">
        <v>1309</v>
      </c>
      <c r="C686" s="254" t="s">
        <v>6</v>
      </c>
      <c r="D686" s="255" t="s">
        <v>1310</v>
      </c>
      <c r="E686" s="256" t="s">
        <v>952</v>
      </c>
      <c r="F686" s="256" t="n">
        <v>9</v>
      </c>
      <c r="G686" s="265"/>
      <c r="H686" s="249"/>
    </row>
    <row r="687" customFormat="false" ht="30" hidden="false" customHeight="true" outlineLevel="0" collapsed="false">
      <c r="A687" s="257" t="s">
        <v>316</v>
      </c>
      <c r="B687" s="257"/>
      <c r="C687" s="257"/>
      <c r="D687" s="257"/>
      <c r="E687" s="257"/>
      <c r="F687" s="257"/>
      <c r="G687" s="257"/>
      <c r="H687" s="258"/>
      <c r="I687" s="238"/>
    </row>
    <row r="688" customFormat="false" ht="30" hidden="false" customHeight="true" outlineLevel="0" collapsed="false">
      <c r="I688" s="295"/>
    </row>
    <row r="694" customFormat="false" ht="30" hidden="false" customHeight="true" outlineLevel="0" collapsed="false">
      <c r="H694" s="236"/>
    </row>
  </sheetData>
  <mergeCells count="33">
    <mergeCell ref="A45:G45"/>
    <mergeCell ref="A46:G46"/>
    <mergeCell ref="A77:G77"/>
    <mergeCell ref="A78:G78"/>
    <mergeCell ref="A114:G114"/>
    <mergeCell ref="A115:G115"/>
    <mergeCell ref="A155:G155"/>
    <mergeCell ref="A156:G156"/>
    <mergeCell ref="A194:G194"/>
    <mergeCell ref="A195:G195"/>
    <mergeCell ref="A232:G232"/>
    <mergeCell ref="A233:G233"/>
    <mergeCell ref="A275:G275"/>
    <mergeCell ref="A276:G276"/>
    <mergeCell ref="A321:G321"/>
    <mergeCell ref="A322:G322"/>
    <mergeCell ref="A364:G364"/>
    <mergeCell ref="A365:G365"/>
    <mergeCell ref="A406:G406"/>
    <mergeCell ref="A407:G407"/>
    <mergeCell ref="A448:G448"/>
    <mergeCell ref="A449:G449"/>
    <mergeCell ref="A490:G490"/>
    <mergeCell ref="A491:G491"/>
    <mergeCell ref="A531:G531"/>
    <mergeCell ref="A532:G532"/>
    <mergeCell ref="A573:G573"/>
    <mergeCell ref="A574:G574"/>
    <mergeCell ref="A616:G616"/>
    <mergeCell ref="A617:G617"/>
    <mergeCell ref="A655:G655"/>
    <mergeCell ref="A656:G656"/>
    <mergeCell ref="A687:G6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321" man="true" max="16383" min="0"/>
    <brk id="3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7"/>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W183" activeCellId="0" sqref="W183"/>
    </sheetView>
  </sheetViews>
  <sheetFormatPr defaultColWidth="9.0546875" defaultRowHeight="13.2" zeroHeight="false" outlineLevelRow="0" outlineLevelCol="0"/>
  <cols>
    <col collapsed="false" customWidth="true" hidden="false" outlineLevel="0" max="1" min="1" style="0" width="47.55"/>
    <col collapsed="false" customWidth="true" hidden="false" outlineLevel="0" max="2" min="2" style="0" width="54.1"/>
    <col collapsed="false" customWidth="true" hidden="false" outlineLevel="0" max="3" min="3" style="0" width="39.43"/>
    <col collapsed="false" customWidth="true" hidden="true" outlineLevel="0" max="4" min="4" style="0" width="14.66"/>
    <col collapsed="false" customWidth="true" hidden="true" outlineLevel="0" max="5" min="5" style="0" width="25.99"/>
    <col collapsed="false" customWidth="true" hidden="true" outlineLevel="0" max="6" min="6" style="0" width="36.32"/>
    <col collapsed="false" customWidth="true" hidden="true" outlineLevel="0" max="7" min="7" style="0" width="18.55"/>
    <col collapsed="false" customWidth="true" hidden="true" outlineLevel="0" max="8" min="8" style="0" width="41.55"/>
    <col collapsed="false" customWidth="true" hidden="true" outlineLevel="0" max="9" min="9" style="0" width="12.88"/>
    <col collapsed="false" customWidth="true" hidden="true" outlineLevel="0" max="10" min="10" style="0" width="20.43"/>
    <col collapsed="false" customWidth="false" hidden="true" outlineLevel="0" max="16" min="11" style="0" width="9.06"/>
    <col collapsed="false" customWidth="true" hidden="false" outlineLevel="0" max="17" min="17" style="0" width="27.55"/>
    <col collapsed="false" customWidth="true" hidden="false" outlineLevel="0" max="18" min="18" style="0" width="20.66"/>
    <col collapsed="false" customWidth="true" hidden="false" outlineLevel="0" max="19" min="19" style="0" width="15.32"/>
  </cols>
  <sheetData>
    <row r="1" customFormat="false" ht="24" hidden="false" customHeight="true" outlineLevel="0" collapsed="false">
      <c r="A1" s="8" t="s">
        <v>0</v>
      </c>
      <c r="B1" s="8"/>
      <c r="C1" s="8"/>
      <c r="D1" s="8"/>
      <c r="E1" s="8"/>
      <c r="F1" s="8"/>
      <c r="G1" s="8"/>
      <c r="H1" s="8"/>
    </row>
    <row r="2" customFormat="false" ht="63" hidden="false" customHeight="true" outlineLevel="0" collapsed="false">
      <c r="A2" s="8"/>
      <c r="B2" s="8"/>
      <c r="C2" s="8"/>
      <c r="D2" s="8"/>
      <c r="E2" s="8"/>
      <c r="F2" s="8"/>
      <c r="G2" s="8"/>
      <c r="H2" s="8"/>
    </row>
    <row r="3" customFormat="false" ht="27" hidden="false" customHeight="true" outlineLevel="0" collapsed="false">
      <c r="A3" s="296" t="s">
        <v>1442</v>
      </c>
      <c r="B3" s="296"/>
      <c r="C3" s="296"/>
      <c r="D3" s="297"/>
      <c r="E3" s="297"/>
      <c r="F3" s="298" t="s">
        <v>1443</v>
      </c>
      <c r="G3" s="298"/>
      <c r="H3" s="299" t="s">
        <v>1444</v>
      </c>
    </row>
    <row r="4" customFormat="false" ht="13.2" hidden="false" customHeight="false" outlineLevel="0" collapsed="false">
      <c r="A4" s="300" t="s">
        <v>1445</v>
      </c>
      <c r="B4" s="300" t="s">
        <v>7</v>
      </c>
      <c r="C4" s="301" t="s">
        <v>11</v>
      </c>
      <c r="D4" s="297"/>
      <c r="E4" s="297"/>
      <c r="F4" s="302"/>
      <c r="G4" s="303"/>
      <c r="H4" s="299"/>
    </row>
    <row r="5" customFormat="false" ht="13.2" hidden="false" customHeight="false" outlineLevel="0" collapsed="false">
      <c r="A5" s="304"/>
      <c r="B5" s="305"/>
      <c r="C5" s="306"/>
      <c r="D5" s="297"/>
      <c r="E5" s="297"/>
      <c r="F5" s="307" t="e">
        <f aca="false"/>
        <v>#REF!</v>
      </c>
      <c r="G5" s="308" t="e">
        <f aca="false"/>
        <v>#REF!</v>
      </c>
      <c r="H5" s="309" t="e">
        <f aca="false"/>
        <v>#REF!</v>
      </c>
    </row>
    <row r="6" customFormat="false" ht="13.2" hidden="false" customHeight="false" outlineLevel="0" collapsed="false">
      <c r="A6" s="310" t="s">
        <v>1446</v>
      </c>
      <c r="B6" s="311" t="s">
        <v>1447</v>
      </c>
      <c r="C6" s="312" t="s">
        <v>1448</v>
      </c>
      <c r="D6" s="297"/>
      <c r="E6" s="297"/>
      <c r="F6" s="307"/>
      <c r="G6" s="297"/>
      <c r="H6" s="313"/>
    </row>
    <row r="7" customFormat="false" ht="13.2" hidden="false" customHeight="false" outlineLevel="0" collapsed="false">
      <c r="A7" s="310"/>
      <c r="B7" s="314"/>
      <c r="C7" s="315"/>
      <c r="D7" s="297"/>
      <c r="E7" s="297"/>
      <c r="F7" s="307"/>
      <c r="G7" s="297"/>
      <c r="H7" s="313"/>
    </row>
    <row r="8" customFormat="false" ht="13.2" hidden="false" customHeight="false" outlineLevel="0" collapsed="false">
      <c r="A8" s="310" t="s">
        <v>1449</v>
      </c>
      <c r="B8" s="311" t="s">
        <v>1450</v>
      </c>
      <c r="C8" s="316" t="s">
        <v>1448</v>
      </c>
      <c r="D8" s="297"/>
      <c r="E8" s="297"/>
      <c r="F8" s="307" t="n">
        <v>3352190</v>
      </c>
      <c r="G8" s="308" t="n">
        <v>3084690</v>
      </c>
      <c r="H8" s="309" t="n">
        <v>0</v>
      </c>
    </row>
    <row r="9" customFormat="false" ht="13.2" hidden="false" customHeight="false" outlineLevel="0" collapsed="false">
      <c r="A9" s="317"/>
      <c r="B9" s="314"/>
      <c r="C9" s="318"/>
      <c r="D9" s="297"/>
      <c r="E9" s="297"/>
      <c r="F9" s="307"/>
      <c r="G9" s="308"/>
      <c r="H9" s="309"/>
    </row>
    <row r="10" customFormat="false" ht="13.2" hidden="false" customHeight="false" outlineLevel="0" collapsed="false">
      <c r="A10" s="310" t="s">
        <v>1451</v>
      </c>
      <c r="B10" s="311" t="s">
        <v>1452</v>
      </c>
      <c r="C10" s="316" t="s">
        <v>1448</v>
      </c>
      <c r="D10" s="297"/>
      <c r="E10" s="297"/>
      <c r="F10" s="307" t="n">
        <v>20418367.562</v>
      </c>
      <c r="G10" s="308" t="n">
        <v>20363367.562</v>
      </c>
      <c r="H10" s="309" t="n">
        <v>0</v>
      </c>
    </row>
    <row r="11" customFormat="false" ht="13.2" hidden="false" customHeight="false" outlineLevel="0" collapsed="false">
      <c r="A11" s="310"/>
      <c r="B11" s="314"/>
      <c r="C11" s="315"/>
      <c r="D11" s="297"/>
      <c r="E11" s="297"/>
      <c r="F11" s="307"/>
      <c r="G11" s="308"/>
      <c r="H11" s="309"/>
    </row>
    <row r="12" customFormat="false" ht="13.2" hidden="false" customHeight="false" outlineLevel="0" collapsed="false">
      <c r="A12" s="310" t="s">
        <v>1453</v>
      </c>
      <c r="B12" s="311" t="s">
        <v>1454</v>
      </c>
      <c r="C12" s="319" t="s">
        <v>1448</v>
      </c>
      <c r="D12" s="297"/>
      <c r="E12" s="297"/>
      <c r="F12" s="307" t="n">
        <v>26530149.96</v>
      </c>
      <c r="G12" s="308" t="e">
        <f aca="false"/>
        <v>#REF!</v>
      </c>
      <c r="H12" s="309" t="e">
        <f aca="false"/>
        <v>#REF!</v>
      </c>
    </row>
    <row r="13" customFormat="false" ht="13.2" hidden="false" customHeight="false" outlineLevel="0" collapsed="false">
      <c r="A13" s="317"/>
      <c r="B13" s="314"/>
      <c r="C13" s="315"/>
      <c r="D13" s="297"/>
      <c r="E13" s="297"/>
      <c r="F13" s="307"/>
      <c r="G13" s="308"/>
      <c r="H13" s="309"/>
    </row>
    <row r="14" customFormat="false" ht="13.2" hidden="false" customHeight="false" outlineLevel="0" collapsed="false">
      <c r="A14" s="310" t="s">
        <v>1455</v>
      </c>
      <c r="B14" s="311" t="s">
        <v>1456</v>
      </c>
      <c r="C14" s="319" t="s">
        <v>1448</v>
      </c>
      <c r="D14" s="297"/>
      <c r="E14" s="297"/>
      <c r="F14" s="307" t="n">
        <v>4524209.5</v>
      </c>
      <c r="G14" s="308" t="n">
        <v>3884172</v>
      </c>
      <c r="H14" s="309" t="n">
        <v>7.9488</v>
      </c>
    </row>
    <row r="15" customFormat="false" ht="13.2" hidden="false" customHeight="false" outlineLevel="0" collapsed="false">
      <c r="A15" s="310"/>
      <c r="B15" s="314"/>
      <c r="C15" s="315"/>
      <c r="D15" s="297"/>
      <c r="E15" s="297"/>
      <c r="F15" s="307"/>
      <c r="G15" s="308"/>
      <c r="H15" s="309"/>
    </row>
    <row r="16" customFormat="false" ht="13.2" hidden="false" customHeight="false" outlineLevel="0" collapsed="false">
      <c r="A16" s="320"/>
      <c r="B16" s="321"/>
      <c r="C16" s="322"/>
      <c r="D16" s="297"/>
      <c r="E16" s="297"/>
      <c r="F16" s="297"/>
      <c r="G16" s="308"/>
      <c r="H16" s="309"/>
    </row>
    <row r="17" customFormat="false" ht="13.8" hidden="false" customHeight="false" outlineLevel="0" collapsed="false">
      <c r="A17" s="323" t="s">
        <v>1457</v>
      </c>
      <c r="B17" s="324"/>
      <c r="C17" s="325" t="s">
        <v>1448</v>
      </c>
      <c r="D17" s="326"/>
      <c r="E17" s="327"/>
      <c r="F17" s="328" t="e">
        <f aca="false">SUM(F5:F14)</f>
        <v>#REF!</v>
      </c>
      <c r="G17" s="308" t="e">
        <f aca="false">SUM(G5:G14)</f>
        <v>#REF!</v>
      </c>
      <c r="H17" s="309" t="e">
        <f aca="false">SUM(H5:H14)</f>
        <v>#REF!</v>
      </c>
      <c r="I17" s="329"/>
    </row>
    <row r="18" customFormat="false" ht="13.8" hidden="false" customHeight="false" outlineLevel="0" collapsed="false">
      <c r="A18" s="323"/>
      <c r="B18" s="330"/>
      <c r="C18" s="331"/>
      <c r="D18" s="326"/>
      <c r="E18" s="327"/>
      <c r="F18" s="328" t="n">
        <v>74289902.51</v>
      </c>
      <c r="G18" s="308" t="e">
        <f aca="false">F18-C17</f>
        <v>#VALUE!</v>
      </c>
      <c r="H18" s="309"/>
      <c r="I18" s="329"/>
    </row>
    <row r="19" customFormat="false" ht="12.75" hidden="false" customHeight="true" outlineLevel="0" collapsed="false">
      <c r="A19" s="332" t="s">
        <v>1458</v>
      </c>
      <c r="B19" s="332"/>
      <c r="C19" s="315"/>
      <c r="D19" s="333"/>
      <c r="E19" s="297"/>
      <c r="F19" s="328"/>
      <c r="G19" s="308"/>
      <c r="H19" s="309"/>
      <c r="I19" s="329"/>
    </row>
    <row r="20" customFormat="false" ht="13.8" hidden="false" customHeight="false" outlineLevel="0" collapsed="false">
      <c r="A20" s="332"/>
      <c r="B20" s="334"/>
      <c r="C20" s="331"/>
      <c r="D20" s="326"/>
      <c r="E20" s="297"/>
      <c r="F20" s="328"/>
      <c r="G20" s="308"/>
      <c r="H20" s="309"/>
      <c r="I20" s="329"/>
    </row>
    <row r="21" customFormat="false" ht="25.5" hidden="false" customHeight="true" outlineLevel="0" collapsed="false">
      <c r="A21" s="332" t="s">
        <v>1459</v>
      </c>
      <c r="B21" s="332"/>
      <c r="C21" s="315"/>
      <c r="D21" s="326"/>
      <c r="E21" s="297"/>
      <c r="F21" s="328"/>
      <c r="G21" s="308"/>
      <c r="H21" s="309"/>
      <c r="I21" s="329"/>
    </row>
    <row r="22" customFormat="false" ht="12.75" hidden="false" customHeight="true" outlineLevel="0" collapsed="false">
      <c r="A22" s="332" t="s">
        <v>1460</v>
      </c>
      <c r="B22" s="332"/>
      <c r="C22" s="331"/>
      <c r="D22" s="326"/>
      <c r="E22" s="335"/>
      <c r="F22" s="328"/>
      <c r="G22" s="308"/>
      <c r="H22" s="309"/>
      <c r="I22" s="329"/>
    </row>
    <row r="23" customFormat="false" ht="13.8" hidden="false" customHeight="false" outlineLevel="0" collapsed="false">
      <c r="A23" s="336"/>
      <c r="B23" s="334"/>
      <c r="C23" s="331"/>
      <c r="D23" s="326"/>
      <c r="E23" s="297"/>
      <c r="F23" s="328"/>
      <c r="G23" s="308"/>
      <c r="H23" s="309"/>
    </row>
    <row r="24" customFormat="false" ht="25.5" hidden="false" customHeight="true" outlineLevel="0" collapsed="false">
      <c r="A24" s="332" t="s">
        <v>1461</v>
      </c>
      <c r="B24" s="332"/>
      <c r="C24" s="337" t="s">
        <v>138</v>
      </c>
      <c r="D24" s="326"/>
      <c r="E24" s="297"/>
      <c r="F24" s="328"/>
      <c r="G24" s="308"/>
      <c r="H24" s="309"/>
    </row>
    <row r="25" customFormat="false" ht="25.5" hidden="false" customHeight="true" outlineLevel="0" collapsed="false">
      <c r="A25" s="332"/>
      <c r="B25" s="334"/>
      <c r="C25" s="338"/>
      <c r="D25" s="326"/>
      <c r="E25" s="297"/>
      <c r="F25" s="328"/>
      <c r="G25" s="308"/>
      <c r="H25" s="309"/>
    </row>
    <row r="26" customFormat="false" ht="15" hidden="false" customHeight="false" outlineLevel="0" collapsed="false">
      <c r="A26" s="339" t="s">
        <v>1462</v>
      </c>
      <c r="B26" s="340"/>
      <c r="C26" s="325" t="s">
        <v>1448</v>
      </c>
      <c r="D26" s="326"/>
      <c r="E26" s="297"/>
      <c r="F26" s="328"/>
      <c r="G26" s="308"/>
      <c r="H26" s="309"/>
    </row>
    <row r="27" customFormat="false" ht="15" hidden="false" customHeight="false" outlineLevel="0" collapsed="false">
      <c r="A27" s="339"/>
      <c r="B27" s="340"/>
      <c r="C27" s="315"/>
      <c r="D27" s="326"/>
      <c r="E27" s="297"/>
      <c r="F27" s="328"/>
      <c r="G27" s="308"/>
      <c r="H27" s="309"/>
    </row>
    <row r="28" customFormat="false" ht="15" hidden="false" customHeight="false" outlineLevel="0" collapsed="false">
      <c r="A28" s="339" t="s">
        <v>1463</v>
      </c>
      <c r="B28" s="340"/>
      <c r="C28" s="325" t="s">
        <v>1448</v>
      </c>
      <c r="D28" s="341" t="str">
        <f aca="false">C28</f>
        <v>R</v>
      </c>
      <c r="E28" s="342"/>
      <c r="F28" s="328"/>
      <c r="G28" s="308"/>
      <c r="H28" s="309"/>
    </row>
    <row r="29" customFormat="false" ht="15" hidden="false" customHeight="false" outlineLevel="0" collapsed="false">
      <c r="A29" s="339"/>
      <c r="B29" s="340"/>
      <c r="C29" s="331"/>
      <c r="D29" s="326"/>
      <c r="E29" s="297"/>
      <c r="F29" s="328"/>
      <c r="G29" s="308"/>
      <c r="H29" s="309"/>
    </row>
    <row r="30" customFormat="false" ht="13.2" hidden="false" customHeight="false" outlineLevel="0" collapsed="false">
      <c r="A30" s="323" t="s">
        <v>1464</v>
      </c>
      <c r="B30" s="330"/>
      <c r="C30" s="331"/>
      <c r="D30" s="326"/>
      <c r="E30" s="297"/>
      <c r="F30" s="328"/>
      <c r="G30" s="308"/>
      <c r="H30" s="309"/>
    </row>
    <row r="31" customFormat="false" ht="13.2" hidden="false" customHeight="false" outlineLevel="0" collapsed="false">
      <c r="A31" s="343"/>
      <c r="B31" s="330"/>
      <c r="C31" s="331"/>
      <c r="D31" s="326"/>
      <c r="E31" s="297"/>
      <c r="F31" s="328"/>
      <c r="G31" s="308"/>
      <c r="H31" s="309"/>
    </row>
    <row r="32" customFormat="false" ht="14.4" hidden="false" customHeight="false" outlineLevel="0" collapsed="false">
      <c r="A32" s="344" t="s">
        <v>1465</v>
      </c>
      <c r="B32" s="330"/>
      <c r="C32" s="325" t="s">
        <v>1448</v>
      </c>
      <c r="D32" s="326"/>
      <c r="E32" s="297"/>
      <c r="F32" s="328"/>
      <c r="G32" s="308"/>
      <c r="H32" s="309"/>
    </row>
    <row r="33" customFormat="false" ht="14.4" hidden="false" customHeight="false" outlineLevel="0" collapsed="false">
      <c r="A33" s="344"/>
      <c r="B33" s="330"/>
      <c r="C33" s="315"/>
      <c r="D33" s="326"/>
      <c r="E33" s="297"/>
      <c r="F33" s="328"/>
      <c r="G33" s="308"/>
      <c r="H33" s="309"/>
    </row>
    <row r="34" customFormat="false" ht="13.8" hidden="false" customHeight="false" outlineLevel="0" collapsed="false">
      <c r="A34" s="344" t="s">
        <v>1466</v>
      </c>
      <c r="B34" s="330"/>
      <c r="C34" s="315"/>
      <c r="D34" s="326"/>
      <c r="E34" s="297"/>
      <c r="F34" s="328"/>
      <c r="G34" s="308"/>
      <c r="H34" s="309"/>
    </row>
    <row r="35" customFormat="false" ht="13.8" hidden="false" customHeight="false" outlineLevel="0" collapsed="false">
      <c r="A35" s="344"/>
      <c r="B35" s="330"/>
      <c r="C35" s="315"/>
      <c r="D35" s="326"/>
      <c r="E35" s="297"/>
      <c r="F35" s="328"/>
      <c r="G35" s="308"/>
      <c r="H35" s="309"/>
    </row>
    <row r="36" customFormat="false" ht="14.4" hidden="false" customHeight="false" outlineLevel="0" collapsed="false">
      <c r="A36" s="344" t="s">
        <v>1467</v>
      </c>
      <c r="B36" s="330"/>
      <c r="C36" s="325" t="s">
        <v>1448</v>
      </c>
      <c r="D36" s="326"/>
      <c r="E36" s="297"/>
      <c r="F36" s="328"/>
      <c r="G36" s="308"/>
      <c r="H36" s="309"/>
    </row>
    <row r="37" customFormat="false" ht="13.8" hidden="false" customHeight="false" outlineLevel="0" collapsed="false">
      <c r="A37" s="343"/>
      <c r="B37" s="345"/>
      <c r="C37" s="306"/>
      <c r="D37" s="297"/>
      <c r="E37" s="297"/>
      <c r="F37" s="297"/>
      <c r="G37" s="308"/>
      <c r="H37" s="309"/>
    </row>
    <row r="38" customFormat="false" ht="13.2" hidden="false" customHeight="false" outlineLevel="0" collapsed="false">
      <c r="A38" s="346" t="s">
        <v>1468</v>
      </c>
      <c r="B38" s="345"/>
      <c r="C38" s="331"/>
      <c r="D38" s="297"/>
      <c r="E38" s="297"/>
      <c r="F38" s="347" t="e">
        <f aca="false">F17*0.15</f>
        <v>#REF!</v>
      </c>
      <c r="G38" s="347" t="e">
        <f aca="false">G17*0.15</f>
        <v>#REF!</v>
      </c>
      <c r="H38" s="348" t="e">
        <f aca="false">H17*0.15</f>
        <v>#REF!</v>
      </c>
    </row>
    <row r="39" customFormat="false" ht="13.2" hidden="false" customHeight="false" outlineLevel="0" collapsed="false">
      <c r="A39" s="346"/>
      <c r="B39" s="345"/>
      <c r="C39" s="306"/>
      <c r="D39" s="297"/>
      <c r="E39" s="297"/>
      <c r="F39" s="347"/>
      <c r="G39" s="347"/>
      <c r="H39" s="348"/>
    </row>
    <row r="40" customFormat="false" ht="13.2" hidden="false" customHeight="false" outlineLevel="0" collapsed="false">
      <c r="A40" s="323" t="s">
        <v>1469</v>
      </c>
      <c r="B40" s="330"/>
      <c r="C40" s="349" t="s">
        <v>1448</v>
      </c>
      <c r="D40" s="297"/>
      <c r="E40" s="297"/>
      <c r="F40" s="350" t="e">
        <f aca="false">F17+F38</f>
        <v>#REF!</v>
      </c>
      <c r="G40" s="350" t="e">
        <f aca="false">G17+G38</f>
        <v>#REF!</v>
      </c>
      <c r="H40" s="351" t="e">
        <f aca="false">H17+H38</f>
        <v>#REF!</v>
      </c>
    </row>
    <row r="41" customFormat="false" ht="13.2" hidden="false" customHeight="false" outlineLevel="0" collapsed="false">
      <c r="A41" s="352" t="s">
        <v>1470</v>
      </c>
      <c r="B41" s="353"/>
      <c r="C41" s="354"/>
      <c r="D41" s="297"/>
      <c r="E41" s="297"/>
      <c r="F41" s="297"/>
      <c r="G41" s="297"/>
      <c r="H41" s="313"/>
    </row>
    <row r="42" customFormat="false" ht="13.2" hidden="false" customHeight="false" outlineLevel="0" collapsed="false">
      <c r="A42" s="355"/>
      <c r="B42" s="345"/>
      <c r="C42" s="356"/>
      <c r="D42" s="297"/>
      <c r="E42" s="297"/>
      <c r="F42" s="297"/>
      <c r="G42" s="357" t="e">
        <f aca="false">G40/F40</f>
        <v>#REF!</v>
      </c>
      <c r="H42" s="358" t="e">
        <f aca="false">H40/F40</f>
        <v>#REF!</v>
      </c>
    </row>
    <row r="43" customFormat="false" ht="13.2" hidden="false" customHeight="false" outlineLevel="0" collapsed="false">
      <c r="A43" s="343" t="s">
        <v>1471</v>
      </c>
      <c r="B43" s="359"/>
      <c r="C43" s="360"/>
      <c r="D43" s="297"/>
      <c r="E43" s="297"/>
      <c r="F43" s="297"/>
      <c r="G43" s="297"/>
      <c r="H43" s="361"/>
    </row>
    <row r="44" customFormat="false" ht="13.2" hidden="false" customHeight="false" outlineLevel="0" collapsed="false">
      <c r="A44" s="362"/>
      <c r="B44" s="363"/>
      <c r="C44" s="364"/>
      <c r="D44" s="363"/>
      <c r="E44" s="363"/>
      <c r="F44" s="359" t="s">
        <v>1472</v>
      </c>
      <c r="G44" s="363"/>
      <c r="H44" s="364"/>
    </row>
    <row r="45" customFormat="false" ht="13.2" hidden="false" customHeight="false" outlineLevel="0" collapsed="false">
      <c r="A45" s="365" t="s">
        <v>1473</v>
      </c>
      <c r="B45" s="366"/>
      <c r="C45" s="367"/>
      <c r="D45" s="368"/>
      <c r="E45" s="368"/>
      <c r="F45" s="368"/>
      <c r="G45" s="368"/>
      <c r="H45" s="369"/>
    </row>
    <row r="46" customFormat="false" ht="13.2" hidden="false" customHeight="false" outlineLevel="0" collapsed="false">
      <c r="A46" s="370"/>
      <c r="B46" s="297"/>
      <c r="C46" s="313"/>
      <c r="D46" s="297"/>
      <c r="E46" s="297"/>
      <c r="F46" s="302" t="s">
        <v>154</v>
      </c>
      <c r="G46" s="308" t="n">
        <v>-306000</v>
      </c>
      <c r="H46" s="309" t="n">
        <v>306000</v>
      </c>
    </row>
    <row r="47" customFormat="false" ht="13.2" hidden="false" customHeight="false" outlineLevel="0" collapsed="false">
      <c r="A47" s="355" t="s">
        <v>1474</v>
      </c>
      <c r="B47" s="371"/>
      <c r="C47" s="372"/>
      <c r="D47" s="297"/>
      <c r="E47" s="297"/>
      <c r="F47" s="302" t="s">
        <v>1475</v>
      </c>
      <c r="G47" s="308" t="e">
        <f aca="false">H47*-1</f>
        <v>#REF!</v>
      </c>
      <c r="H47" s="309" t="e">
        <f aca="false"/>
        <v>#REF!</v>
      </c>
    </row>
    <row r="48" customFormat="false" ht="13.2" hidden="false" customHeight="false" outlineLevel="0" collapsed="false">
      <c r="A48" s="355"/>
      <c r="B48" s="345"/>
      <c r="C48" s="356"/>
      <c r="D48" s="297"/>
      <c r="E48" s="297"/>
      <c r="F48" s="302" t="s">
        <v>1476</v>
      </c>
      <c r="G48" s="308" t="e">
        <f aca="false">H48*-1</f>
        <v>#REF!</v>
      </c>
      <c r="H48" s="309" t="e">
        <f aca="false"/>
        <v>#REF!</v>
      </c>
    </row>
    <row r="49" customFormat="false" ht="13.2" hidden="false" customHeight="false" outlineLevel="0" collapsed="false">
      <c r="A49" s="370"/>
      <c r="B49" s="363"/>
      <c r="C49" s="364"/>
      <c r="D49" s="297"/>
      <c r="E49" s="297"/>
      <c r="F49" s="302" t="s">
        <v>1477</v>
      </c>
      <c r="G49" s="308" t="e">
        <f aca="false">H49*-1</f>
        <v>#REF!</v>
      </c>
      <c r="H49" s="309" t="e">
        <f aca="false"/>
        <v>#REF!</v>
      </c>
    </row>
    <row r="50" customFormat="false" ht="13.2" hidden="false" customHeight="false" outlineLevel="0" collapsed="false">
      <c r="A50" s="370"/>
      <c r="B50" s="297"/>
      <c r="C50" s="313"/>
      <c r="D50" s="297"/>
      <c r="E50" s="297"/>
      <c r="F50" s="297"/>
      <c r="G50" s="297"/>
      <c r="H50" s="313"/>
    </row>
    <row r="51" customFormat="false" ht="13.2" hidden="false" customHeight="false" outlineLevel="0" collapsed="false">
      <c r="A51" s="355" t="s">
        <v>1478</v>
      </c>
      <c r="B51" s="371"/>
      <c r="C51" s="372"/>
      <c r="D51" s="297"/>
      <c r="E51" s="297"/>
      <c r="F51" s="350" t="e">
        <f aca="false">G51+H51</f>
        <v>#REF!</v>
      </c>
      <c r="G51" s="350" t="e">
        <f aca="false">G17+G46+G47+G48+G49</f>
        <v>#REF!</v>
      </c>
      <c r="H51" s="351" t="e">
        <f aca="false">H17+H46+H47+H48+H49</f>
        <v>#REF!</v>
      </c>
    </row>
    <row r="52" customFormat="false" ht="13.2" hidden="false" customHeight="false" outlineLevel="0" collapsed="false">
      <c r="A52" s="355"/>
      <c r="B52" s="345"/>
      <c r="C52" s="356"/>
      <c r="D52" s="297"/>
      <c r="E52" s="297"/>
      <c r="F52" s="297"/>
      <c r="G52" s="297"/>
      <c r="H52" s="313"/>
    </row>
    <row r="53" customFormat="false" ht="13.2" hidden="false" customHeight="false" outlineLevel="0" collapsed="false">
      <c r="A53" s="373"/>
      <c r="B53" s="374"/>
      <c r="C53" s="375"/>
      <c r="D53" s="368"/>
      <c r="E53" s="368"/>
      <c r="F53" s="368"/>
      <c r="G53" s="376" t="e">
        <f aca="false">G51/F51</f>
        <v>#REF!</v>
      </c>
      <c r="H53" s="377" t="e">
        <f aca="false">H51/F51</f>
        <v>#REF!</v>
      </c>
    </row>
    <row r="54" customFormat="false" ht="13.2" hidden="false" customHeight="false" outlineLevel="0" collapsed="false">
      <c r="A54" s="355"/>
      <c r="B54" s="345"/>
      <c r="C54" s="356"/>
      <c r="D54" s="297"/>
      <c r="E54" s="297"/>
      <c r="F54" s="297"/>
      <c r="G54" s="297"/>
      <c r="H54" s="313"/>
    </row>
    <row r="55" customFormat="false" ht="13.2" hidden="false" customHeight="false" outlineLevel="0" collapsed="false">
      <c r="A55" s="355" t="s">
        <v>1479</v>
      </c>
      <c r="B55" s="371"/>
      <c r="C55" s="372"/>
      <c r="D55" s="297"/>
      <c r="E55" s="297"/>
      <c r="F55" s="302" t="s">
        <v>1480</v>
      </c>
      <c r="G55" s="297" t="n">
        <f aca="false">H55*-1</f>
        <v>-650000</v>
      </c>
      <c r="H55" s="313" t="n">
        <v>650000</v>
      </c>
    </row>
    <row r="56" customFormat="false" ht="13.2" hidden="false" customHeight="false" outlineLevel="0" collapsed="false">
      <c r="A56" s="355"/>
      <c r="B56" s="345"/>
      <c r="C56" s="356"/>
      <c r="D56" s="297"/>
      <c r="E56" s="297"/>
      <c r="F56" s="297"/>
      <c r="G56" s="297"/>
      <c r="H56" s="313"/>
    </row>
    <row r="57" customFormat="false" ht="13.2" hidden="false" customHeight="false" outlineLevel="0" collapsed="false">
      <c r="A57" s="355" t="s">
        <v>1481</v>
      </c>
      <c r="B57" s="371"/>
      <c r="C57" s="372"/>
      <c r="D57" s="297"/>
      <c r="E57" s="297"/>
      <c r="F57" s="347" t="e">
        <f aca="false">G57+H57</f>
        <v>#REF!</v>
      </c>
      <c r="G57" s="347" t="e">
        <f aca="false">G51+G55</f>
        <v>#REF!</v>
      </c>
      <c r="H57" s="348" t="e">
        <f aca="false">H51+H55</f>
        <v>#REF!</v>
      </c>
      <c r="J57" s="329"/>
    </row>
    <row r="58" customFormat="false" ht="13.2" hidden="false" customHeight="false" outlineLevel="0" collapsed="false">
      <c r="A58" s="355"/>
      <c r="B58" s="345"/>
      <c r="C58" s="356"/>
      <c r="D58" s="297"/>
      <c r="E58" s="297"/>
      <c r="F58" s="297"/>
      <c r="G58" s="297"/>
      <c r="H58" s="313"/>
    </row>
    <row r="59" customFormat="false" ht="13.2" hidden="false" customHeight="false" outlineLevel="0" collapsed="false">
      <c r="A59" s="378"/>
      <c r="B59" s="371"/>
      <c r="C59" s="372"/>
      <c r="D59" s="363"/>
      <c r="E59" s="363"/>
      <c r="F59" s="363"/>
      <c r="G59" s="379" t="e">
        <f aca="false">G57/F57</f>
        <v>#REF!</v>
      </c>
      <c r="H59" s="380" t="e">
        <f aca="false">H57/F57</f>
        <v>#REF!</v>
      </c>
    </row>
    <row r="60" customFormat="false" ht="13.2" hidden="false" customHeight="false" outlineLevel="0" collapsed="false">
      <c r="A60" s="345"/>
      <c r="B60" s="345"/>
      <c r="C60" s="381"/>
    </row>
    <row r="61" customFormat="false" ht="13.2" hidden="false" customHeight="false" outlineLevel="0" collapsed="false">
      <c r="A61" s="345"/>
      <c r="B61" s="345"/>
      <c r="C61" s="381"/>
    </row>
    <row r="62" customFormat="false" ht="13.2" hidden="false" customHeight="false" outlineLevel="0" collapsed="false">
      <c r="A62" s="345"/>
      <c r="B62" s="345"/>
      <c r="C62" s="381"/>
    </row>
    <row r="63" customFormat="false" ht="13.2" hidden="false" customHeight="false" outlineLevel="0" collapsed="false">
      <c r="A63" s="345"/>
      <c r="B63" s="345"/>
      <c r="C63" s="381"/>
    </row>
    <row r="64" customFormat="false" ht="13.2" hidden="false" customHeight="false" outlineLevel="0" collapsed="false">
      <c r="A64" s="345"/>
      <c r="B64" s="345"/>
      <c r="C64" s="381"/>
    </row>
    <row r="65" customFormat="false" ht="13.2" hidden="false" customHeight="false" outlineLevel="0" collapsed="false">
      <c r="A65" s="345"/>
      <c r="B65" s="345"/>
      <c r="C65" s="381"/>
    </row>
    <row r="67" customFormat="false" ht="13.2" hidden="false" customHeight="false" outlineLevel="0" collapsed="false">
      <c r="A67" s="297"/>
      <c r="B67" s="297"/>
      <c r="C67" s="297"/>
      <c r="D67" s="297"/>
      <c r="E67" s="297"/>
      <c r="F67" s="297"/>
      <c r="G67" s="297"/>
      <c r="H67" s="297"/>
      <c r="I67" s="297"/>
      <c r="J67" s="297"/>
      <c r="K67" s="297"/>
      <c r="L67" s="297"/>
      <c r="M67" s="297"/>
      <c r="N67" s="297"/>
      <c r="O67" s="297"/>
      <c r="P67" s="297"/>
      <c r="Q67" s="297"/>
    </row>
    <row r="68" customFormat="false" ht="13.2" hidden="false" customHeight="false" outlineLevel="0" collapsed="false">
      <c r="A68" s="297"/>
      <c r="B68" s="297"/>
      <c r="C68" s="297"/>
      <c r="D68" s="297"/>
      <c r="E68" s="297"/>
      <c r="F68" s="297"/>
      <c r="G68" s="297"/>
      <c r="H68" s="297"/>
      <c r="I68" s="297"/>
      <c r="J68" s="297"/>
      <c r="K68" s="297"/>
      <c r="L68" s="297"/>
      <c r="M68" s="297"/>
      <c r="N68" s="297"/>
      <c r="O68" s="297"/>
      <c r="P68" s="297"/>
      <c r="Q68" s="297"/>
    </row>
    <row r="69" customFormat="false" ht="13.2" hidden="false" customHeight="false" outlineLevel="0" collapsed="false">
      <c r="A69" s="297"/>
      <c r="B69" s="297"/>
      <c r="C69" s="297"/>
      <c r="D69" s="297"/>
      <c r="E69" s="297"/>
      <c r="F69" s="297"/>
      <c r="G69" s="297"/>
      <c r="H69" s="297"/>
      <c r="I69" s="297"/>
      <c r="J69" s="297"/>
      <c r="K69" s="297"/>
      <c r="L69" s="297"/>
      <c r="M69" s="297"/>
      <c r="N69" s="297"/>
      <c r="O69" s="297"/>
      <c r="P69" s="297"/>
      <c r="Q69" s="297"/>
    </row>
    <row r="70" customFormat="false" ht="13.2" hidden="false" customHeight="false" outlineLevel="0" collapsed="false">
      <c r="A70" s="297"/>
      <c r="B70" s="297"/>
      <c r="C70" s="297"/>
      <c r="D70" s="297"/>
      <c r="E70" s="297"/>
      <c r="F70" s="297"/>
      <c r="G70" s="297"/>
      <c r="H70" s="297"/>
      <c r="I70" s="297"/>
      <c r="J70" s="297"/>
      <c r="K70" s="297"/>
      <c r="L70" s="297"/>
      <c r="M70" s="297"/>
      <c r="N70" s="297"/>
      <c r="O70" s="297"/>
      <c r="P70" s="297"/>
      <c r="Q70" s="297"/>
    </row>
    <row r="71" customFormat="false" ht="13.2" hidden="false" customHeight="false" outlineLevel="0" collapsed="false">
      <c r="A71" s="297"/>
      <c r="B71" s="297"/>
      <c r="C71" s="297"/>
      <c r="D71" s="297"/>
      <c r="E71" s="297"/>
      <c r="F71" s="297"/>
      <c r="G71" s="297"/>
      <c r="H71" s="297"/>
      <c r="I71" s="297"/>
      <c r="J71" s="297"/>
      <c r="K71" s="297"/>
      <c r="L71" s="297"/>
      <c r="M71" s="297"/>
      <c r="N71" s="297"/>
      <c r="O71" s="297"/>
      <c r="P71" s="297"/>
      <c r="Q71" s="297"/>
    </row>
    <row r="72" customFormat="false" ht="13.2" hidden="false" customHeight="false" outlineLevel="0" collapsed="false">
      <c r="A72" s="297"/>
      <c r="B72" s="297"/>
      <c r="C72" s="297"/>
      <c r="D72" s="297"/>
      <c r="E72" s="297"/>
      <c r="F72" s="297"/>
      <c r="G72" s="297"/>
      <c r="H72" s="297"/>
      <c r="I72" s="297"/>
      <c r="J72" s="297"/>
      <c r="K72" s="297"/>
      <c r="L72" s="297"/>
      <c r="M72" s="297"/>
      <c r="N72" s="297"/>
      <c r="O72" s="297"/>
      <c r="P72" s="297"/>
      <c r="Q72" s="297"/>
    </row>
    <row r="73" customFormat="false" ht="13.2" hidden="false" customHeight="false" outlineLevel="0" collapsed="false">
      <c r="A73" s="297"/>
      <c r="B73" s="297"/>
      <c r="C73" s="297"/>
      <c r="D73" s="297"/>
      <c r="E73" s="297"/>
      <c r="F73" s="297"/>
      <c r="G73" s="297"/>
      <c r="H73" s="297"/>
      <c r="I73" s="297"/>
      <c r="J73" s="297"/>
      <c r="K73" s="297"/>
      <c r="L73" s="297"/>
      <c r="M73" s="297"/>
      <c r="N73" s="297"/>
      <c r="O73" s="297"/>
      <c r="P73" s="297"/>
      <c r="Q73" s="297"/>
    </row>
    <row r="74" customFormat="false" ht="13.2" hidden="false" customHeight="false" outlineLevel="0" collapsed="false">
      <c r="A74" s="297"/>
      <c r="B74" s="297"/>
      <c r="C74" s="297"/>
      <c r="D74" s="297"/>
      <c r="E74" s="297"/>
      <c r="F74" s="297"/>
      <c r="G74" s="297"/>
      <c r="H74" s="297"/>
      <c r="I74" s="297"/>
      <c r="J74" s="297"/>
      <c r="K74" s="297"/>
      <c r="L74" s="297"/>
      <c r="M74" s="297"/>
      <c r="N74" s="297"/>
      <c r="O74" s="297"/>
      <c r="P74" s="297"/>
      <c r="Q74" s="297"/>
    </row>
    <row r="75" customFormat="false" ht="13.2" hidden="false" customHeight="false" outlineLevel="0" collapsed="false">
      <c r="A75" s="297"/>
      <c r="B75" s="297"/>
      <c r="C75" s="297"/>
      <c r="D75" s="297"/>
      <c r="E75" s="297"/>
      <c r="F75" s="297"/>
      <c r="G75" s="297"/>
      <c r="H75" s="297"/>
      <c r="I75" s="297"/>
      <c r="J75" s="297"/>
      <c r="K75" s="297"/>
      <c r="L75" s="297"/>
      <c r="M75" s="297"/>
      <c r="N75" s="297"/>
      <c r="O75" s="297"/>
      <c r="P75" s="297"/>
      <c r="Q75" s="297"/>
    </row>
    <row r="76" customFormat="false" ht="13.2" hidden="false" customHeight="false" outlineLevel="0" collapsed="false">
      <c r="A76" s="297"/>
      <c r="B76" s="297"/>
      <c r="C76" s="297"/>
      <c r="D76" s="297"/>
      <c r="E76" s="297"/>
      <c r="F76" s="297"/>
      <c r="G76" s="297"/>
      <c r="H76" s="297"/>
      <c r="I76" s="297"/>
      <c r="J76" s="297"/>
      <c r="K76" s="297"/>
      <c r="L76" s="297"/>
      <c r="M76" s="297"/>
      <c r="N76" s="297"/>
      <c r="O76" s="297"/>
      <c r="P76" s="297"/>
      <c r="Q76" s="297"/>
    </row>
    <row r="77" customFormat="false" ht="13.2" hidden="false" customHeight="false" outlineLevel="0" collapsed="false">
      <c r="A77" s="297"/>
      <c r="B77" s="297"/>
      <c r="C77" s="297"/>
      <c r="D77" s="297"/>
      <c r="E77" s="297"/>
      <c r="F77" s="297"/>
      <c r="G77" s="297"/>
      <c r="H77" s="297"/>
      <c r="I77" s="297"/>
      <c r="J77" s="297"/>
      <c r="K77" s="297"/>
      <c r="L77" s="297"/>
      <c r="M77" s="297"/>
      <c r="N77" s="297"/>
      <c r="O77" s="297"/>
      <c r="P77" s="297"/>
      <c r="Q77" s="297"/>
    </row>
    <row r="78" customFormat="false" ht="13.2" hidden="false" customHeight="false" outlineLevel="0" collapsed="false">
      <c r="A78" s="297"/>
      <c r="B78" s="297"/>
      <c r="C78" s="297"/>
      <c r="D78" s="297"/>
      <c r="E78" s="297"/>
      <c r="F78" s="297"/>
      <c r="G78" s="297"/>
      <c r="H78" s="297"/>
      <c r="I78" s="297"/>
      <c r="J78" s="297"/>
      <c r="K78" s="297"/>
      <c r="L78" s="297"/>
      <c r="M78" s="297"/>
      <c r="N78" s="297"/>
      <c r="O78" s="297"/>
      <c r="P78" s="297"/>
      <c r="Q78" s="297"/>
    </row>
    <row r="79" customFormat="false" ht="13.2" hidden="false" customHeight="false" outlineLevel="0" collapsed="false">
      <c r="A79" s="297"/>
      <c r="B79" s="297"/>
      <c r="C79" s="297"/>
      <c r="D79" s="297"/>
      <c r="E79" s="297"/>
      <c r="F79" s="297"/>
      <c r="G79" s="297"/>
      <c r="H79" s="297"/>
      <c r="I79" s="297"/>
      <c r="J79" s="297"/>
      <c r="K79" s="297"/>
      <c r="L79" s="297"/>
      <c r="M79" s="297"/>
      <c r="N79" s="297"/>
      <c r="O79" s="297"/>
      <c r="P79" s="297"/>
      <c r="Q79" s="297"/>
    </row>
    <row r="80" customFormat="false" ht="13.2" hidden="false" customHeight="false" outlineLevel="0" collapsed="false">
      <c r="A80" s="297"/>
      <c r="B80" s="297"/>
      <c r="C80" s="297"/>
      <c r="D80" s="297"/>
      <c r="E80" s="297"/>
      <c r="F80" s="297"/>
      <c r="G80" s="297"/>
      <c r="H80" s="297"/>
      <c r="I80" s="297"/>
      <c r="J80" s="297"/>
      <c r="K80" s="297"/>
      <c r="L80" s="297"/>
      <c r="M80" s="297"/>
      <c r="N80" s="297"/>
      <c r="O80" s="297"/>
      <c r="P80" s="297"/>
      <c r="Q80" s="297"/>
    </row>
    <row r="81" customFormat="false" ht="13.2" hidden="false" customHeight="false" outlineLevel="0" collapsed="false">
      <c r="A81" s="297"/>
      <c r="B81" s="297"/>
      <c r="C81" s="297"/>
      <c r="D81" s="297"/>
      <c r="E81" s="297"/>
      <c r="F81" s="297"/>
      <c r="G81" s="297"/>
      <c r="H81" s="297"/>
      <c r="I81" s="297"/>
      <c r="J81" s="297"/>
      <c r="K81" s="297"/>
      <c r="L81" s="297"/>
      <c r="M81" s="297"/>
      <c r="N81" s="297"/>
      <c r="O81" s="297"/>
      <c r="P81" s="297"/>
      <c r="Q81" s="297"/>
    </row>
    <row r="82" customFormat="false" ht="13.2" hidden="false" customHeight="false" outlineLevel="0" collapsed="false">
      <c r="A82" s="297"/>
      <c r="B82" s="297"/>
      <c r="C82" s="297"/>
      <c r="D82" s="297"/>
      <c r="E82" s="297"/>
      <c r="F82" s="297"/>
      <c r="G82" s="297"/>
      <c r="H82" s="297"/>
      <c r="I82" s="297"/>
      <c r="J82" s="297"/>
      <c r="K82" s="297"/>
      <c r="L82" s="297"/>
      <c r="M82" s="297"/>
      <c r="N82" s="297"/>
      <c r="O82" s="297"/>
      <c r="P82" s="297"/>
      <c r="Q82" s="297"/>
    </row>
    <row r="83" customFormat="false" ht="13.2" hidden="false" customHeight="false" outlineLevel="0" collapsed="false">
      <c r="A83" s="297"/>
      <c r="B83" s="297"/>
      <c r="C83" s="297"/>
      <c r="D83" s="297"/>
      <c r="E83" s="297"/>
      <c r="F83" s="297"/>
      <c r="G83" s="297"/>
      <c r="H83" s="297"/>
      <c r="I83" s="297"/>
      <c r="J83" s="297"/>
      <c r="K83" s="297"/>
      <c r="L83" s="297"/>
      <c r="M83" s="297"/>
      <c r="N83" s="297"/>
      <c r="O83" s="297"/>
      <c r="P83" s="297"/>
      <c r="Q83" s="297"/>
    </row>
    <row r="84" customFormat="false" ht="13.2" hidden="false" customHeight="false" outlineLevel="0" collapsed="false">
      <c r="A84" s="297"/>
      <c r="B84" s="297"/>
      <c r="C84" s="297"/>
      <c r="D84" s="297"/>
      <c r="E84" s="297"/>
      <c r="F84" s="297"/>
      <c r="G84" s="297"/>
      <c r="H84" s="297"/>
      <c r="I84" s="297"/>
      <c r="J84" s="297"/>
      <c r="K84" s="297"/>
      <c r="L84" s="297"/>
      <c r="M84" s="297"/>
      <c r="N84" s="297"/>
      <c r="O84" s="297"/>
      <c r="P84" s="297"/>
      <c r="Q84" s="297"/>
    </row>
    <row r="85" customFormat="false" ht="13.2" hidden="false" customHeight="false" outlineLevel="0" collapsed="false">
      <c r="A85" s="297"/>
      <c r="B85" s="297"/>
      <c r="C85" s="297"/>
      <c r="D85" s="297"/>
      <c r="E85" s="297"/>
      <c r="F85" s="297"/>
      <c r="G85" s="297"/>
      <c r="H85" s="297"/>
      <c r="I85" s="297"/>
      <c r="J85" s="297"/>
      <c r="K85" s="297"/>
      <c r="L85" s="297"/>
      <c r="M85" s="297"/>
      <c r="N85" s="297"/>
      <c r="O85" s="297"/>
      <c r="P85" s="297"/>
      <c r="Q85" s="297"/>
    </row>
    <row r="86" customFormat="false" ht="13.2" hidden="false" customHeight="false" outlineLevel="0" collapsed="false">
      <c r="A86" s="297"/>
      <c r="B86" s="297"/>
      <c r="C86" s="297"/>
      <c r="D86" s="297"/>
      <c r="E86" s="297"/>
      <c r="F86" s="297"/>
      <c r="G86" s="297"/>
      <c r="H86" s="297"/>
      <c r="I86" s="297"/>
      <c r="J86" s="297"/>
      <c r="K86" s="297"/>
      <c r="L86" s="297"/>
      <c r="M86" s="297"/>
      <c r="N86" s="297"/>
      <c r="O86" s="297"/>
      <c r="P86" s="297"/>
      <c r="Q86" s="297"/>
    </row>
    <row r="87" customFormat="false" ht="13.2" hidden="false" customHeight="false" outlineLevel="0" collapsed="false">
      <c r="A87" s="297"/>
      <c r="B87" s="297"/>
      <c r="C87" s="297"/>
      <c r="D87" s="297"/>
      <c r="E87" s="297"/>
      <c r="F87" s="297"/>
      <c r="G87" s="297"/>
      <c r="H87" s="297"/>
      <c r="I87" s="297"/>
      <c r="J87" s="297"/>
      <c r="K87" s="297"/>
      <c r="L87" s="297"/>
      <c r="M87" s="297"/>
      <c r="N87" s="297"/>
      <c r="O87" s="297"/>
      <c r="P87" s="297"/>
      <c r="Q87" s="297"/>
    </row>
    <row r="88" customFormat="false" ht="13.2" hidden="false" customHeight="false" outlineLevel="0" collapsed="false">
      <c r="A88" s="297"/>
      <c r="B88" s="297"/>
      <c r="C88" s="297"/>
      <c r="D88" s="297"/>
      <c r="E88" s="297"/>
      <c r="F88" s="297"/>
      <c r="G88" s="297"/>
      <c r="H88" s="297"/>
      <c r="I88" s="297"/>
      <c r="J88" s="297"/>
      <c r="K88" s="297"/>
      <c r="L88" s="297"/>
      <c r="M88" s="297"/>
      <c r="N88" s="297"/>
      <c r="O88" s="297"/>
      <c r="P88" s="297"/>
      <c r="Q88" s="297"/>
    </row>
    <row r="89" customFormat="false" ht="13.2" hidden="false" customHeight="false" outlineLevel="0" collapsed="false">
      <c r="A89" s="297"/>
      <c r="B89" s="297"/>
      <c r="C89" s="297"/>
      <c r="D89" s="297"/>
      <c r="E89" s="297"/>
      <c r="F89" s="297"/>
      <c r="G89" s="297"/>
      <c r="H89" s="297"/>
      <c r="I89" s="297"/>
      <c r="J89" s="297"/>
      <c r="K89" s="297"/>
      <c r="L89" s="297"/>
      <c r="M89" s="297"/>
      <c r="N89" s="297"/>
      <c r="O89" s="297"/>
      <c r="P89" s="297"/>
      <c r="Q89" s="297"/>
    </row>
    <row r="90" customFormat="false" ht="13.2" hidden="false" customHeight="false" outlineLevel="0" collapsed="false">
      <c r="A90" s="297"/>
      <c r="B90" s="297"/>
      <c r="C90" s="297"/>
      <c r="D90" s="297"/>
      <c r="E90" s="297"/>
      <c r="F90" s="297"/>
      <c r="G90" s="297"/>
      <c r="H90" s="297"/>
      <c r="I90" s="297"/>
      <c r="J90" s="297"/>
      <c r="K90" s="297"/>
      <c r="L90" s="297"/>
      <c r="M90" s="297"/>
      <c r="N90" s="297"/>
      <c r="O90" s="297"/>
      <c r="P90" s="297"/>
      <c r="Q90" s="297"/>
    </row>
    <row r="91" customFormat="false" ht="13.2" hidden="false" customHeight="false" outlineLevel="0" collapsed="false">
      <c r="A91" s="297"/>
      <c r="B91" s="297"/>
      <c r="C91" s="297"/>
      <c r="D91" s="297"/>
      <c r="E91" s="297"/>
      <c r="F91" s="297"/>
      <c r="G91" s="297"/>
      <c r="H91" s="297"/>
      <c r="I91" s="297"/>
      <c r="J91" s="297"/>
      <c r="K91" s="297"/>
      <c r="L91" s="297"/>
      <c r="M91" s="297"/>
      <c r="N91" s="297"/>
      <c r="O91" s="297"/>
      <c r="P91" s="297"/>
      <c r="Q91" s="297"/>
    </row>
    <row r="92" customFormat="false" ht="13.2" hidden="false" customHeight="false" outlineLevel="0" collapsed="false">
      <c r="A92" s="297"/>
      <c r="B92" s="297"/>
      <c r="C92" s="297"/>
      <c r="D92" s="297"/>
      <c r="E92" s="297"/>
      <c r="F92" s="297"/>
      <c r="G92" s="297"/>
      <c r="H92" s="297"/>
      <c r="I92" s="297"/>
      <c r="J92" s="297"/>
      <c r="K92" s="297"/>
      <c r="L92" s="297"/>
      <c r="M92" s="297"/>
      <c r="N92" s="297"/>
      <c r="O92" s="297"/>
      <c r="P92" s="297"/>
      <c r="Q92" s="297"/>
    </row>
    <row r="93" customFormat="false" ht="13.2" hidden="false" customHeight="false" outlineLevel="0" collapsed="false">
      <c r="A93" s="297"/>
      <c r="B93" s="297"/>
      <c r="C93" s="297"/>
      <c r="D93" s="297"/>
      <c r="E93" s="297"/>
      <c r="F93" s="297"/>
      <c r="G93" s="297"/>
      <c r="H93" s="297"/>
      <c r="I93" s="297"/>
      <c r="J93" s="297"/>
      <c r="K93" s="297"/>
      <c r="L93" s="297"/>
      <c r="M93" s="297"/>
      <c r="N93" s="297"/>
      <c r="O93" s="297"/>
      <c r="P93" s="297"/>
      <c r="Q93" s="297"/>
    </row>
    <row r="94" customFormat="false" ht="13.2" hidden="false" customHeight="false" outlineLevel="0" collapsed="false">
      <c r="A94" s="297"/>
      <c r="B94" s="297"/>
      <c r="C94" s="297"/>
      <c r="D94" s="297"/>
      <c r="E94" s="297"/>
      <c r="F94" s="297"/>
      <c r="G94" s="297"/>
      <c r="H94" s="297"/>
      <c r="I94" s="297"/>
      <c r="J94" s="297"/>
      <c r="K94" s="297"/>
      <c r="L94" s="297"/>
      <c r="M94" s="297"/>
      <c r="N94" s="297"/>
      <c r="O94" s="297"/>
      <c r="P94" s="297"/>
      <c r="Q94" s="297"/>
    </row>
    <row r="95" customFormat="false" ht="13.2" hidden="false" customHeight="false" outlineLevel="0" collapsed="false">
      <c r="A95" s="297"/>
      <c r="B95" s="297"/>
      <c r="C95" s="297"/>
      <c r="D95" s="297"/>
      <c r="E95" s="297"/>
      <c r="F95" s="297"/>
      <c r="G95" s="297"/>
      <c r="H95" s="297"/>
      <c r="I95" s="297"/>
      <c r="J95" s="297"/>
      <c r="K95" s="297"/>
      <c r="L95" s="297"/>
      <c r="M95" s="297"/>
      <c r="N95" s="297"/>
      <c r="O95" s="297"/>
      <c r="P95" s="297"/>
      <c r="Q95" s="297"/>
    </row>
    <row r="96" customFormat="false" ht="13.2" hidden="false" customHeight="false" outlineLevel="0" collapsed="false">
      <c r="A96" s="297"/>
      <c r="B96" s="297"/>
      <c r="C96" s="297"/>
      <c r="D96" s="297"/>
      <c r="E96" s="297"/>
      <c r="F96" s="297"/>
      <c r="G96" s="297"/>
      <c r="H96" s="297"/>
      <c r="I96" s="297"/>
      <c r="J96" s="297"/>
      <c r="K96" s="297"/>
      <c r="L96" s="297"/>
      <c r="M96" s="297"/>
      <c r="N96" s="297"/>
      <c r="O96" s="297"/>
      <c r="P96" s="297"/>
      <c r="Q96" s="297"/>
    </row>
    <row r="97" customFormat="false" ht="13.2" hidden="false" customHeight="false" outlineLevel="0" collapsed="false">
      <c r="A97" s="297"/>
      <c r="B97" s="297"/>
      <c r="C97" s="297"/>
      <c r="D97" s="297"/>
      <c r="E97" s="297"/>
      <c r="F97" s="297"/>
      <c r="G97" s="297"/>
      <c r="H97" s="297"/>
      <c r="I97" s="297"/>
      <c r="J97" s="297"/>
      <c r="K97" s="297"/>
      <c r="L97" s="297"/>
      <c r="M97" s="297"/>
      <c r="N97" s="297"/>
      <c r="O97" s="297"/>
      <c r="P97" s="297"/>
      <c r="Q97" s="297"/>
    </row>
    <row r="98" customFormat="false" ht="13.2" hidden="false" customHeight="false" outlineLevel="0" collapsed="false">
      <c r="A98" s="297"/>
      <c r="B98" s="297"/>
      <c r="C98" s="297"/>
      <c r="D98" s="297"/>
      <c r="E98" s="297"/>
      <c r="F98" s="297"/>
      <c r="G98" s="297"/>
      <c r="H98" s="297"/>
      <c r="I98" s="297"/>
      <c r="J98" s="297"/>
      <c r="K98" s="297"/>
      <c r="L98" s="297"/>
      <c r="M98" s="297"/>
      <c r="N98" s="297"/>
      <c r="O98" s="297"/>
      <c r="P98" s="297"/>
      <c r="Q98" s="297"/>
    </row>
    <row r="99" customFormat="false" ht="13.2" hidden="false" customHeight="false" outlineLevel="0" collapsed="false">
      <c r="A99" s="297"/>
      <c r="B99" s="297"/>
      <c r="C99" s="297"/>
      <c r="D99" s="297"/>
      <c r="E99" s="297"/>
      <c r="F99" s="297"/>
      <c r="G99" s="297"/>
      <c r="H99" s="297"/>
      <c r="I99" s="297"/>
      <c r="J99" s="297"/>
      <c r="K99" s="297"/>
      <c r="L99" s="297"/>
      <c r="M99" s="297"/>
      <c r="N99" s="297"/>
      <c r="O99" s="297"/>
      <c r="P99" s="297"/>
      <c r="Q99" s="297"/>
    </row>
    <row r="100" customFormat="false" ht="13.2" hidden="false" customHeight="false" outlineLevel="0" collapsed="false">
      <c r="A100" s="297"/>
      <c r="B100" s="297"/>
      <c r="C100" s="297"/>
      <c r="D100" s="297"/>
      <c r="E100" s="297"/>
      <c r="F100" s="297"/>
      <c r="G100" s="297"/>
      <c r="H100" s="297"/>
      <c r="I100" s="297"/>
      <c r="J100" s="297"/>
      <c r="K100" s="297"/>
      <c r="L100" s="297"/>
      <c r="M100" s="297"/>
      <c r="N100" s="297"/>
      <c r="O100" s="297"/>
      <c r="P100" s="297"/>
      <c r="Q100" s="297"/>
    </row>
    <row r="101" customFormat="false" ht="13.2"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row>
    <row r="102" customFormat="false" ht="13.2" hidden="false" customHeight="false" outlineLevel="0" collapsed="false">
      <c r="A102" s="297"/>
      <c r="B102" s="297"/>
      <c r="C102" s="297"/>
      <c r="D102" s="297"/>
      <c r="E102" s="297"/>
      <c r="F102" s="297"/>
      <c r="G102" s="297"/>
      <c r="H102" s="297"/>
      <c r="I102" s="297"/>
      <c r="J102" s="297"/>
      <c r="K102" s="297"/>
      <c r="L102" s="297"/>
      <c r="M102" s="297"/>
      <c r="N102" s="297"/>
      <c r="O102" s="297"/>
      <c r="P102" s="297"/>
      <c r="Q102" s="297"/>
    </row>
    <row r="103" customFormat="false" ht="13.2" hidden="false" customHeight="false" outlineLevel="0" collapsed="false">
      <c r="A103" s="297"/>
      <c r="B103" s="297"/>
      <c r="C103" s="297"/>
      <c r="D103" s="297"/>
      <c r="E103" s="297"/>
      <c r="F103" s="297"/>
      <c r="G103" s="297"/>
      <c r="H103" s="297"/>
      <c r="I103" s="297"/>
      <c r="J103" s="297"/>
      <c r="K103" s="297"/>
      <c r="L103" s="297"/>
      <c r="M103" s="297"/>
      <c r="N103" s="297"/>
      <c r="O103" s="297"/>
      <c r="P103" s="297"/>
      <c r="Q103" s="297"/>
    </row>
    <row r="104" customFormat="false" ht="13.2" hidden="false" customHeight="false" outlineLevel="0" collapsed="false">
      <c r="A104" s="297"/>
      <c r="B104" s="297"/>
      <c r="C104" s="297"/>
      <c r="D104" s="297"/>
      <c r="E104" s="297"/>
      <c r="F104" s="297"/>
      <c r="G104" s="297"/>
      <c r="H104" s="297"/>
      <c r="I104" s="297"/>
      <c r="J104" s="297"/>
      <c r="K104" s="297"/>
      <c r="L104" s="297"/>
      <c r="M104" s="297"/>
      <c r="N104" s="297"/>
      <c r="O104" s="297"/>
      <c r="P104" s="297"/>
      <c r="Q104" s="297"/>
    </row>
    <row r="105" customFormat="false" ht="13.2" hidden="false" customHeight="false" outlineLevel="0" collapsed="false">
      <c r="A105" s="297"/>
      <c r="B105" s="297"/>
      <c r="C105" s="297"/>
      <c r="D105" s="297"/>
      <c r="E105" s="297"/>
      <c r="F105" s="297"/>
      <c r="G105" s="297"/>
      <c r="H105" s="297"/>
      <c r="I105" s="297"/>
      <c r="J105" s="297"/>
      <c r="K105" s="297"/>
      <c r="L105" s="297"/>
      <c r="M105" s="297"/>
      <c r="N105" s="297"/>
      <c r="O105" s="297"/>
      <c r="P105" s="297"/>
      <c r="Q105" s="297"/>
    </row>
    <row r="106" customFormat="false" ht="13.2" hidden="false" customHeight="false" outlineLevel="0" collapsed="false">
      <c r="A106" s="297"/>
      <c r="B106" s="297"/>
      <c r="C106" s="297"/>
      <c r="D106" s="297"/>
      <c r="E106" s="297"/>
      <c r="F106" s="297"/>
      <c r="G106" s="297"/>
      <c r="H106" s="297"/>
      <c r="I106" s="297"/>
      <c r="J106" s="297"/>
      <c r="K106" s="297"/>
      <c r="L106" s="297"/>
      <c r="M106" s="297"/>
      <c r="N106" s="297"/>
      <c r="O106" s="297"/>
      <c r="P106" s="297"/>
      <c r="Q106" s="297"/>
    </row>
    <row r="107" customFormat="false" ht="13.2" hidden="false" customHeight="false" outlineLevel="0" collapsed="false">
      <c r="A107" s="297"/>
      <c r="B107" s="297"/>
      <c r="C107" s="297"/>
      <c r="D107" s="297"/>
      <c r="E107" s="297"/>
      <c r="F107" s="297"/>
      <c r="G107" s="297"/>
      <c r="H107" s="297"/>
      <c r="I107" s="297"/>
      <c r="J107" s="297"/>
      <c r="K107" s="297"/>
      <c r="L107" s="297"/>
      <c r="M107" s="297"/>
      <c r="N107" s="297"/>
      <c r="O107" s="297"/>
      <c r="P107" s="297"/>
      <c r="Q107" s="297"/>
    </row>
    <row r="108" customFormat="false" ht="13.2" hidden="false" customHeight="false" outlineLevel="0" collapsed="false">
      <c r="A108" s="297"/>
      <c r="B108" s="297"/>
      <c r="C108" s="297"/>
      <c r="D108" s="297"/>
      <c r="E108" s="297"/>
      <c r="F108" s="297"/>
      <c r="G108" s="297"/>
      <c r="H108" s="297"/>
      <c r="I108" s="297"/>
      <c r="J108" s="297"/>
      <c r="K108" s="297"/>
      <c r="L108" s="297"/>
      <c r="M108" s="297"/>
      <c r="N108" s="297"/>
      <c r="O108" s="297"/>
      <c r="P108" s="297"/>
      <c r="Q108" s="297"/>
    </row>
    <row r="109" customFormat="false" ht="13.2" hidden="false" customHeight="false" outlineLevel="0" collapsed="false">
      <c r="A109" s="297"/>
      <c r="B109" s="297"/>
      <c r="C109" s="297"/>
      <c r="D109" s="297"/>
      <c r="E109" s="297"/>
      <c r="F109" s="297"/>
      <c r="G109" s="297"/>
      <c r="H109" s="297"/>
      <c r="I109" s="297"/>
      <c r="J109" s="297"/>
      <c r="K109" s="297"/>
      <c r="L109" s="297"/>
      <c r="M109" s="297"/>
      <c r="N109" s="297"/>
      <c r="O109" s="297"/>
      <c r="P109" s="297"/>
      <c r="Q109" s="297"/>
    </row>
    <row r="110" customFormat="false" ht="13.2" hidden="false" customHeight="false" outlineLevel="0" collapsed="false">
      <c r="A110" s="297"/>
      <c r="B110" s="297"/>
      <c r="C110" s="297"/>
      <c r="D110" s="297"/>
      <c r="E110" s="297"/>
      <c r="F110" s="297"/>
      <c r="G110" s="297"/>
      <c r="H110" s="297"/>
      <c r="I110" s="297"/>
      <c r="J110" s="297"/>
      <c r="K110" s="297"/>
      <c r="L110" s="297"/>
      <c r="M110" s="297"/>
      <c r="N110" s="297"/>
      <c r="O110" s="297"/>
      <c r="P110" s="297"/>
      <c r="Q110" s="297"/>
    </row>
    <row r="111" customFormat="false" ht="13.2" hidden="false" customHeight="false" outlineLevel="0" collapsed="false">
      <c r="A111" s="297"/>
      <c r="B111" s="297"/>
      <c r="C111" s="297"/>
      <c r="D111" s="297"/>
      <c r="E111" s="297"/>
      <c r="F111" s="297"/>
      <c r="G111" s="297"/>
      <c r="H111" s="297"/>
      <c r="I111" s="297"/>
      <c r="J111" s="297"/>
      <c r="K111" s="297"/>
      <c r="L111" s="297"/>
      <c r="M111" s="297"/>
      <c r="N111" s="297"/>
      <c r="O111" s="297"/>
      <c r="P111" s="297"/>
      <c r="Q111" s="297"/>
    </row>
    <row r="112" customFormat="false" ht="13.2" hidden="false" customHeight="false" outlineLevel="0" collapsed="false">
      <c r="A112" s="297"/>
      <c r="B112" s="297"/>
      <c r="C112" s="297"/>
      <c r="D112" s="297"/>
      <c r="E112" s="297"/>
      <c r="F112" s="297"/>
      <c r="G112" s="297"/>
      <c r="H112" s="297"/>
      <c r="I112" s="297"/>
      <c r="J112" s="297"/>
      <c r="K112" s="297"/>
      <c r="L112" s="297"/>
      <c r="M112" s="297"/>
      <c r="N112" s="297"/>
      <c r="O112" s="297"/>
      <c r="P112" s="297"/>
      <c r="Q112" s="297"/>
    </row>
    <row r="113" customFormat="false" ht="13.2" hidden="false" customHeight="false" outlineLevel="0" collapsed="false">
      <c r="A113" s="297"/>
      <c r="B113" s="297"/>
      <c r="C113" s="297"/>
      <c r="D113" s="297"/>
      <c r="E113" s="297"/>
      <c r="F113" s="297"/>
      <c r="G113" s="297"/>
      <c r="H113" s="297"/>
      <c r="I113" s="297"/>
      <c r="J113" s="297"/>
      <c r="K113" s="297"/>
      <c r="L113" s="297"/>
      <c r="M113" s="297"/>
      <c r="N113" s="297"/>
      <c r="O113" s="297"/>
      <c r="P113" s="297"/>
      <c r="Q113" s="297"/>
    </row>
    <row r="114" customFormat="false" ht="13.2" hidden="false" customHeight="false" outlineLevel="0" collapsed="false">
      <c r="A114" s="297"/>
      <c r="B114" s="297"/>
      <c r="C114" s="297"/>
      <c r="D114" s="297"/>
      <c r="E114" s="297"/>
      <c r="F114" s="297"/>
      <c r="G114" s="297"/>
      <c r="H114" s="297"/>
      <c r="I114" s="297"/>
      <c r="J114" s="297"/>
      <c r="K114" s="297"/>
      <c r="L114" s="297"/>
      <c r="M114" s="297"/>
      <c r="N114" s="297"/>
      <c r="O114" s="297"/>
      <c r="P114" s="297"/>
      <c r="Q114" s="297"/>
    </row>
    <row r="115" customFormat="false" ht="13.2" hidden="false" customHeight="false" outlineLevel="0" collapsed="false">
      <c r="A115" s="297"/>
      <c r="B115" s="297"/>
      <c r="C115" s="297"/>
      <c r="D115" s="297"/>
      <c r="E115" s="297"/>
      <c r="F115" s="297"/>
      <c r="G115" s="297"/>
      <c r="H115" s="297"/>
      <c r="I115" s="297"/>
      <c r="J115" s="297"/>
      <c r="K115" s="297"/>
      <c r="L115" s="297"/>
      <c r="M115" s="297"/>
      <c r="N115" s="297"/>
      <c r="O115" s="297"/>
      <c r="P115" s="297"/>
      <c r="Q115" s="297"/>
    </row>
    <row r="116" customFormat="false" ht="13.2" hidden="false" customHeight="false" outlineLevel="0" collapsed="false">
      <c r="A116" s="297"/>
      <c r="B116" s="297"/>
      <c r="C116" s="297"/>
      <c r="D116" s="297"/>
      <c r="E116" s="297"/>
      <c r="F116" s="297"/>
      <c r="G116" s="297"/>
      <c r="H116" s="297"/>
      <c r="I116" s="297"/>
      <c r="J116" s="297"/>
      <c r="K116" s="297"/>
      <c r="L116" s="297"/>
      <c r="M116" s="297"/>
      <c r="N116" s="297"/>
      <c r="O116" s="297"/>
      <c r="P116" s="297"/>
      <c r="Q116" s="297"/>
    </row>
    <row r="117" customFormat="false" ht="13.2" hidden="false" customHeight="false" outlineLevel="0" collapsed="false">
      <c r="A117" s="297"/>
      <c r="B117" s="297"/>
      <c r="C117" s="297"/>
      <c r="D117" s="297"/>
      <c r="E117" s="297"/>
      <c r="F117" s="297"/>
      <c r="G117" s="297"/>
      <c r="H117" s="297"/>
      <c r="I117" s="297"/>
      <c r="J117" s="297"/>
      <c r="K117" s="297"/>
      <c r="L117" s="297"/>
      <c r="M117" s="297"/>
      <c r="N117" s="297"/>
      <c r="O117" s="297"/>
      <c r="P117" s="297"/>
      <c r="Q117" s="297"/>
    </row>
    <row r="118" customFormat="false" ht="13.2" hidden="false" customHeight="false" outlineLevel="0" collapsed="false">
      <c r="A118" s="297"/>
      <c r="B118" s="297"/>
      <c r="C118" s="297"/>
      <c r="D118" s="297"/>
      <c r="E118" s="297"/>
      <c r="F118" s="297"/>
      <c r="G118" s="297"/>
      <c r="H118" s="297"/>
      <c r="I118" s="297"/>
      <c r="J118" s="297"/>
      <c r="K118" s="297"/>
      <c r="L118" s="297"/>
      <c r="M118" s="297"/>
      <c r="N118" s="297"/>
      <c r="O118" s="297"/>
      <c r="P118" s="297"/>
      <c r="Q118" s="297"/>
    </row>
    <row r="119" customFormat="false" ht="13.2" hidden="false" customHeight="false" outlineLevel="0" collapsed="false">
      <c r="A119" s="297"/>
      <c r="B119" s="297"/>
      <c r="C119" s="297"/>
      <c r="D119" s="297"/>
      <c r="E119" s="297"/>
      <c r="F119" s="297"/>
      <c r="G119" s="297"/>
      <c r="H119" s="297"/>
      <c r="I119" s="297"/>
      <c r="J119" s="297"/>
      <c r="K119" s="297"/>
      <c r="L119" s="297"/>
      <c r="M119" s="297"/>
      <c r="N119" s="297"/>
      <c r="O119" s="297"/>
      <c r="P119" s="297"/>
      <c r="Q119" s="297"/>
    </row>
    <row r="120" customFormat="false" ht="13.2" hidden="false" customHeight="false" outlineLevel="0" collapsed="false">
      <c r="A120" s="297"/>
      <c r="B120" s="297"/>
      <c r="C120" s="297"/>
      <c r="D120" s="297"/>
      <c r="E120" s="297"/>
      <c r="F120" s="297"/>
      <c r="G120" s="297"/>
      <c r="H120" s="297"/>
      <c r="I120" s="297"/>
      <c r="J120" s="297"/>
      <c r="K120" s="297"/>
      <c r="L120" s="297"/>
      <c r="M120" s="297"/>
      <c r="N120" s="297"/>
      <c r="O120" s="297"/>
      <c r="P120" s="297"/>
      <c r="Q120" s="297"/>
    </row>
    <row r="121" customFormat="false" ht="13.2" hidden="false" customHeight="false" outlineLevel="0" collapsed="false">
      <c r="A121" s="297"/>
      <c r="B121" s="297"/>
      <c r="C121" s="297"/>
      <c r="D121" s="297"/>
      <c r="E121" s="297"/>
      <c r="F121" s="297"/>
      <c r="G121" s="297"/>
      <c r="H121" s="297"/>
      <c r="I121" s="297"/>
      <c r="J121" s="297"/>
      <c r="K121" s="297"/>
      <c r="L121" s="297"/>
      <c r="M121" s="297"/>
      <c r="N121" s="297"/>
      <c r="O121" s="297"/>
      <c r="P121" s="297"/>
      <c r="Q121" s="297"/>
    </row>
    <row r="122" customFormat="false" ht="13.2" hidden="false" customHeight="false" outlineLevel="0" collapsed="false">
      <c r="A122" s="297"/>
      <c r="B122" s="297"/>
      <c r="C122" s="297"/>
      <c r="D122" s="297"/>
      <c r="E122" s="297"/>
      <c r="F122" s="297"/>
      <c r="G122" s="297"/>
      <c r="H122" s="297"/>
      <c r="I122" s="297"/>
      <c r="J122" s="297"/>
      <c r="K122" s="297"/>
      <c r="L122" s="297"/>
      <c r="M122" s="297"/>
      <c r="N122" s="297"/>
      <c r="O122" s="297"/>
      <c r="P122" s="297"/>
      <c r="Q122" s="297"/>
    </row>
    <row r="123" customFormat="false" ht="13.2" hidden="false" customHeight="false" outlineLevel="0" collapsed="false">
      <c r="A123" s="297"/>
      <c r="B123" s="297"/>
      <c r="C123" s="297"/>
      <c r="D123" s="297"/>
      <c r="E123" s="297"/>
      <c r="F123" s="297" t="n">
        <f aca="false">G121</f>
        <v>0</v>
      </c>
      <c r="G123" s="297"/>
      <c r="H123" s="297"/>
      <c r="I123" s="297"/>
      <c r="J123" s="297"/>
      <c r="K123" s="297"/>
      <c r="L123" s="297"/>
      <c r="M123" s="297"/>
      <c r="N123" s="297"/>
      <c r="O123" s="297"/>
      <c r="P123" s="297"/>
      <c r="Q123" s="297"/>
    </row>
    <row r="124" customFormat="false" ht="13.2" hidden="false" customHeight="false" outlineLevel="0" collapsed="false">
      <c r="A124" s="297"/>
      <c r="B124" s="297"/>
      <c r="C124" s="297"/>
      <c r="D124" s="297"/>
      <c r="E124" s="297"/>
      <c r="F124" s="297"/>
      <c r="G124" s="297"/>
      <c r="H124" s="297"/>
      <c r="I124" s="297"/>
      <c r="J124" s="297"/>
      <c r="K124" s="297"/>
      <c r="L124" s="297"/>
      <c r="M124" s="297"/>
      <c r="N124" s="297"/>
      <c r="O124" s="297"/>
      <c r="P124" s="297"/>
      <c r="Q124" s="297"/>
    </row>
    <row r="125" customFormat="false" ht="13.2" hidden="false" customHeight="false" outlineLevel="0" collapsed="false">
      <c r="A125" s="297"/>
      <c r="B125" s="297"/>
      <c r="C125" s="297"/>
      <c r="D125" s="297"/>
      <c r="E125" s="297"/>
      <c r="F125" s="297"/>
      <c r="G125" s="297"/>
      <c r="H125" s="297"/>
      <c r="I125" s="297"/>
      <c r="J125" s="297"/>
      <c r="K125" s="297"/>
      <c r="L125" s="297"/>
      <c r="M125" s="297"/>
      <c r="N125" s="297"/>
      <c r="O125" s="297"/>
      <c r="P125" s="297"/>
      <c r="Q125" s="297"/>
    </row>
    <row r="126" customFormat="false" ht="13.2" hidden="false" customHeight="false" outlineLevel="0" collapsed="false">
      <c r="A126" s="297"/>
      <c r="B126" s="297"/>
      <c r="C126" s="297"/>
      <c r="D126" s="297"/>
      <c r="E126" s="297"/>
      <c r="F126" s="297"/>
      <c r="G126" s="297"/>
      <c r="H126" s="297"/>
      <c r="I126" s="297"/>
      <c r="J126" s="297"/>
      <c r="K126" s="297"/>
      <c r="L126" s="297"/>
      <c r="M126" s="297"/>
      <c r="N126" s="297"/>
      <c r="O126" s="297"/>
      <c r="P126" s="297"/>
      <c r="Q126" s="297"/>
    </row>
    <row r="127" customFormat="false" ht="13.2" hidden="false" customHeight="false" outlineLevel="0" collapsed="false">
      <c r="A127" s="297"/>
      <c r="B127" s="297"/>
      <c r="C127" s="297"/>
      <c r="D127" s="297"/>
      <c r="E127" s="297"/>
      <c r="F127" s="297"/>
      <c r="G127" s="297"/>
      <c r="H127" s="297"/>
      <c r="I127" s="297"/>
      <c r="J127" s="297"/>
      <c r="K127" s="297"/>
      <c r="L127" s="297"/>
      <c r="M127" s="297"/>
      <c r="N127" s="297"/>
      <c r="O127" s="297"/>
      <c r="P127" s="297"/>
      <c r="Q127" s="297"/>
    </row>
    <row r="128" customFormat="false" ht="13.2" hidden="false" customHeight="false" outlineLevel="0" collapsed="false">
      <c r="A128" s="297"/>
      <c r="B128" s="297"/>
      <c r="C128" s="297"/>
      <c r="D128" s="297"/>
      <c r="E128" s="297"/>
      <c r="F128" s="297"/>
      <c r="G128" s="297"/>
      <c r="H128" s="297"/>
      <c r="I128" s="297"/>
      <c r="J128" s="297"/>
      <c r="K128" s="297"/>
      <c r="L128" s="297"/>
      <c r="M128" s="297"/>
      <c r="N128" s="297"/>
      <c r="O128" s="297"/>
      <c r="P128" s="297"/>
      <c r="Q128" s="297"/>
    </row>
    <row r="129" customFormat="false" ht="13.2" hidden="false" customHeight="false" outlineLevel="0" collapsed="false">
      <c r="A129" s="297"/>
      <c r="B129" s="297"/>
      <c r="C129" s="297"/>
      <c r="D129" s="297"/>
      <c r="E129" s="297"/>
      <c r="F129" s="297" t="n">
        <f aca="false">G125</f>
        <v>0</v>
      </c>
      <c r="G129" s="297"/>
      <c r="H129" s="297"/>
      <c r="I129" s="297"/>
      <c r="J129" s="297"/>
      <c r="K129" s="297"/>
      <c r="L129" s="297"/>
      <c r="M129" s="297"/>
      <c r="N129" s="297"/>
      <c r="O129" s="297"/>
      <c r="P129" s="297"/>
      <c r="Q129" s="297"/>
    </row>
    <row r="130" customFormat="false" ht="13.2" hidden="false" customHeight="false" outlineLevel="0" collapsed="false">
      <c r="A130" s="297"/>
      <c r="B130" s="297"/>
      <c r="C130" s="297"/>
      <c r="D130" s="297"/>
      <c r="E130" s="297"/>
      <c r="F130" s="297"/>
      <c r="G130" s="297"/>
      <c r="H130" s="297"/>
      <c r="I130" s="297"/>
      <c r="J130" s="297"/>
      <c r="K130" s="297"/>
      <c r="L130" s="297"/>
      <c r="M130" s="297"/>
      <c r="N130" s="297"/>
      <c r="O130" s="297"/>
      <c r="P130" s="297"/>
      <c r="Q130" s="297"/>
    </row>
    <row r="131" customFormat="false" ht="13.2" hidden="false" customHeight="false" outlineLevel="0" collapsed="false">
      <c r="A131" s="297"/>
      <c r="B131" s="297"/>
      <c r="C131" s="297"/>
      <c r="D131" s="297"/>
      <c r="E131" s="297"/>
      <c r="F131" s="297"/>
      <c r="G131" s="297"/>
      <c r="H131" s="297"/>
      <c r="I131" s="297"/>
      <c r="J131" s="297"/>
      <c r="K131" s="297"/>
      <c r="L131" s="297"/>
      <c r="M131" s="297"/>
      <c r="N131" s="297"/>
      <c r="O131" s="297"/>
      <c r="P131" s="297"/>
      <c r="Q131" s="297"/>
    </row>
    <row r="132" customFormat="false" ht="13.2" hidden="false" customHeight="false" outlineLevel="0" collapsed="false">
      <c r="A132" s="297"/>
      <c r="B132" s="297"/>
      <c r="C132" s="297"/>
      <c r="D132" s="297"/>
      <c r="E132" s="297"/>
      <c r="F132" s="297"/>
      <c r="G132" s="297"/>
      <c r="H132" s="297"/>
      <c r="I132" s="297"/>
      <c r="J132" s="297"/>
      <c r="K132" s="297"/>
      <c r="L132" s="297"/>
      <c r="M132" s="297"/>
      <c r="N132" s="297"/>
      <c r="O132" s="297"/>
      <c r="P132" s="297"/>
      <c r="Q132" s="297"/>
    </row>
    <row r="133" customFormat="false" ht="13.2" hidden="false" customHeight="false" outlineLevel="0" collapsed="false">
      <c r="A133" s="297"/>
      <c r="B133" s="297"/>
      <c r="C133" s="297"/>
      <c r="D133" s="297"/>
      <c r="E133" s="297"/>
      <c r="F133" s="297" t="n">
        <f aca="false">G131</f>
        <v>0</v>
      </c>
      <c r="G133" s="297"/>
      <c r="H133" s="297"/>
      <c r="I133" s="297"/>
      <c r="J133" s="297"/>
      <c r="K133" s="297"/>
      <c r="L133" s="297"/>
      <c r="M133" s="297"/>
      <c r="N133" s="297"/>
      <c r="O133" s="297"/>
      <c r="P133" s="297"/>
      <c r="Q133" s="297"/>
    </row>
    <row r="134" customFormat="false" ht="13.2" hidden="false" customHeight="false" outlineLevel="0" collapsed="false">
      <c r="A134" s="297"/>
      <c r="B134" s="297"/>
      <c r="C134" s="297"/>
      <c r="D134" s="297"/>
      <c r="E134" s="297"/>
      <c r="F134" s="297"/>
      <c r="G134" s="297"/>
      <c r="H134" s="297"/>
      <c r="I134" s="297"/>
      <c r="J134" s="297"/>
      <c r="K134" s="297"/>
      <c r="L134" s="297"/>
      <c r="M134" s="297"/>
      <c r="N134" s="297"/>
      <c r="O134" s="297"/>
      <c r="P134" s="297"/>
      <c r="Q134" s="297"/>
    </row>
    <row r="135" customFormat="false" ht="13.2" hidden="false" customHeight="false" outlineLevel="0" collapsed="false">
      <c r="A135" s="297"/>
      <c r="B135" s="297"/>
      <c r="C135" s="297"/>
      <c r="D135" s="297"/>
      <c r="E135" s="297"/>
      <c r="F135" s="297"/>
      <c r="G135" s="297"/>
      <c r="H135" s="297"/>
      <c r="I135" s="297"/>
      <c r="J135" s="297"/>
      <c r="K135" s="297"/>
      <c r="L135" s="297"/>
      <c r="M135" s="297"/>
      <c r="N135" s="297"/>
      <c r="O135" s="297"/>
      <c r="P135" s="297"/>
      <c r="Q135" s="297"/>
    </row>
    <row r="136" customFormat="false" ht="13.2" hidden="false" customHeight="false" outlineLevel="0" collapsed="false">
      <c r="A136" s="297"/>
      <c r="B136" s="297"/>
      <c r="C136" s="297"/>
      <c r="D136" s="297"/>
      <c r="E136" s="297"/>
      <c r="F136" s="297"/>
      <c r="G136" s="297"/>
      <c r="H136" s="297"/>
      <c r="I136" s="297"/>
      <c r="J136" s="297"/>
      <c r="K136" s="297"/>
      <c r="L136" s="297"/>
      <c r="M136" s="297"/>
      <c r="N136" s="297"/>
      <c r="O136" s="297"/>
      <c r="P136" s="297"/>
      <c r="Q136" s="297"/>
    </row>
    <row r="137" customFormat="false" ht="13.2" hidden="false" customHeight="false" outlineLevel="0" collapsed="false">
      <c r="A137" s="297"/>
      <c r="B137" s="297"/>
      <c r="C137" s="297"/>
      <c r="D137" s="297"/>
      <c r="E137" s="297"/>
      <c r="F137" s="297" t="n">
        <f aca="false">G135</f>
        <v>0</v>
      </c>
      <c r="G137" s="297"/>
      <c r="H137" s="297"/>
      <c r="I137" s="297"/>
      <c r="J137" s="297"/>
      <c r="K137" s="297"/>
      <c r="L137" s="297"/>
      <c r="M137" s="297"/>
      <c r="N137" s="297"/>
      <c r="O137" s="297"/>
      <c r="P137" s="297"/>
      <c r="Q137" s="297"/>
    </row>
    <row r="138" customFormat="false" ht="13.2" hidden="false" customHeight="false" outlineLevel="0" collapsed="false">
      <c r="A138" s="297"/>
      <c r="B138" s="297"/>
      <c r="C138" s="297"/>
      <c r="D138" s="297"/>
      <c r="E138" s="297"/>
      <c r="F138" s="297"/>
      <c r="G138" s="297"/>
      <c r="H138" s="297"/>
      <c r="I138" s="297"/>
      <c r="J138" s="297"/>
      <c r="K138" s="297"/>
      <c r="L138" s="297"/>
      <c r="M138" s="297"/>
      <c r="N138" s="297"/>
      <c r="O138" s="297"/>
      <c r="P138" s="297"/>
      <c r="Q138" s="297"/>
    </row>
    <row r="139" customFormat="false" ht="13.2" hidden="false" customHeight="false" outlineLevel="0" collapsed="false">
      <c r="A139" s="297"/>
      <c r="B139" s="297"/>
      <c r="C139" s="297"/>
      <c r="D139" s="297"/>
      <c r="E139" s="297"/>
      <c r="F139" s="297"/>
      <c r="G139" s="297"/>
      <c r="H139" s="297"/>
      <c r="I139" s="297"/>
      <c r="J139" s="297"/>
      <c r="K139" s="297"/>
      <c r="L139" s="297"/>
      <c r="M139" s="297"/>
      <c r="N139" s="297"/>
      <c r="O139" s="297"/>
      <c r="P139" s="297"/>
      <c r="Q139" s="297"/>
    </row>
    <row r="140" customFormat="false" ht="13.2" hidden="false" customHeight="false" outlineLevel="0" collapsed="false">
      <c r="A140" s="297"/>
      <c r="B140" s="297"/>
      <c r="C140" s="297"/>
      <c r="D140" s="297"/>
      <c r="E140" s="297"/>
      <c r="F140" s="297"/>
      <c r="G140" s="297"/>
      <c r="H140" s="297"/>
      <c r="I140" s="297"/>
      <c r="J140" s="297"/>
      <c r="K140" s="297"/>
      <c r="L140" s="297"/>
      <c r="M140" s="297"/>
      <c r="N140" s="297"/>
      <c r="O140" s="297"/>
      <c r="P140" s="297"/>
      <c r="Q140" s="297"/>
    </row>
    <row r="141" customFormat="false" ht="13.2" hidden="false" customHeight="false" outlineLevel="0" collapsed="false">
      <c r="A141" s="297"/>
      <c r="B141" s="297"/>
      <c r="C141" s="297"/>
      <c r="D141" s="297"/>
      <c r="E141" s="297"/>
      <c r="F141" s="297"/>
      <c r="G141" s="297"/>
      <c r="H141" s="297"/>
      <c r="I141" s="297"/>
      <c r="J141" s="297"/>
      <c r="K141" s="297"/>
      <c r="L141" s="297"/>
      <c r="M141" s="297"/>
      <c r="N141" s="297"/>
      <c r="O141" s="297"/>
      <c r="P141" s="297"/>
      <c r="Q141" s="297"/>
    </row>
    <row r="142" customFormat="false" ht="13.2" hidden="false" customHeight="false" outlineLevel="0" collapsed="false">
      <c r="A142" s="297"/>
      <c r="B142" s="297"/>
      <c r="C142" s="297"/>
      <c r="D142" s="297"/>
      <c r="E142" s="297"/>
      <c r="F142" s="297"/>
      <c r="G142" s="297"/>
      <c r="H142" s="297"/>
      <c r="I142" s="297"/>
      <c r="J142" s="297"/>
      <c r="K142" s="297"/>
      <c r="L142" s="297"/>
      <c r="M142" s="297"/>
      <c r="N142" s="297"/>
      <c r="O142" s="297"/>
      <c r="P142" s="297"/>
      <c r="Q142" s="297"/>
    </row>
    <row r="143" customFormat="false" ht="13.2" hidden="false" customHeight="false" outlineLevel="0" collapsed="false">
      <c r="A143" s="297"/>
      <c r="B143" s="297"/>
      <c r="C143" s="297"/>
      <c r="D143" s="297"/>
      <c r="E143" s="297"/>
      <c r="F143" s="297"/>
      <c r="G143" s="297"/>
      <c r="H143" s="297"/>
      <c r="I143" s="297"/>
      <c r="J143" s="297"/>
      <c r="K143" s="297"/>
      <c r="L143" s="297"/>
      <c r="M143" s="297"/>
      <c r="N143" s="297"/>
      <c r="O143" s="297"/>
      <c r="P143" s="297"/>
      <c r="Q143" s="297"/>
    </row>
    <row r="144" customFormat="false" ht="13.2" hidden="false" customHeight="false" outlineLevel="0" collapsed="false">
      <c r="A144" s="297"/>
      <c r="B144" s="297"/>
      <c r="C144" s="297"/>
      <c r="D144" s="297"/>
      <c r="E144" s="297"/>
      <c r="F144" s="297"/>
      <c r="G144" s="297"/>
      <c r="H144" s="297"/>
      <c r="I144" s="297"/>
      <c r="J144" s="297"/>
      <c r="K144" s="297"/>
      <c r="L144" s="297"/>
      <c r="M144" s="297"/>
      <c r="N144" s="297"/>
      <c r="O144" s="297"/>
      <c r="P144" s="297"/>
      <c r="Q144" s="297"/>
    </row>
    <row r="145" customFormat="false" ht="13.2" hidden="false" customHeight="false" outlineLevel="0" collapsed="false">
      <c r="A145" s="297"/>
      <c r="B145" s="297"/>
      <c r="C145" s="297"/>
      <c r="D145" s="297"/>
      <c r="E145" s="297"/>
      <c r="F145" s="297"/>
      <c r="G145" s="297"/>
      <c r="H145" s="297"/>
      <c r="I145" s="297"/>
      <c r="J145" s="297"/>
      <c r="K145" s="297"/>
      <c r="L145" s="297"/>
      <c r="M145" s="297"/>
      <c r="N145" s="297"/>
      <c r="O145" s="297"/>
      <c r="P145" s="297"/>
      <c r="Q145" s="297"/>
    </row>
    <row r="146" customFormat="false" ht="13.2" hidden="false" customHeight="false" outlineLevel="0" collapsed="false">
      <c r="A146" s="297"/>
      <c r="B146" s="297"/>
      <c r="C146" s="297"/>
      <c r="D146" s="297"/>
      <c r="E146" s="297"/>
      <c r="F146" s="297"/>
      <c r="G146" s="297"/>
      <c r="H146" s="297"/>
      <c r="I146" s="297"/>
      <c r="J146" s="297"/>
      <c r="K146" s="297"/>
      <c r="L146" s="297"/>
      <c r="M146" s="297"/>
      <c r="N146" s="297"/>
      <c r="O146" s="297"/>
      <c r="P146" s="297"/>
      <c r="Q146" s="297"/>
    </row>
    <row r="147" customFormat="false" ht="13.2" hidden="false" customHeight="false" outlineLevel="0" collapsed="false">
      <c r="A147" s="297"/>
      <c r="B147" s="297"/>
      <c r="C147" s="297"/>
      <c r="D147" s="297"/>
      <c r="E147" s="297"/>
      <c r="F147" s="297"/>
      <c r="G147" s="297"/>
      <c r="H147" s="297"/>
      <c r="I147" s="297"/>
      <c r="J147" s="297"/>
      <c r="K147" s="297"/>
      <c r="L147" s="297"/>
      <c r="M147" s="297"/>
      <c r="N147" s="297"/>
      <c r="O147" s="297"/>
      <c r="P147" s="297"/>
      <c r="Q147" s="297"/>
    </row>
    <row r="148" customFormat="false" ht="13.2" hidden="false" customHeight="false" outlineLevel="0" collapsed="false">
      <c r="A148" s="297"/>
      <c r="B148" s="297"/>
      <c r="C148" s="297"/>
      <c r="D148" s="297"/>
      <c r="E148" s="297"/>
      <c r="F148" s="297"/>
      <c r="G148" s="297"/>
      <c r="H148" s="297"/>
      <c r="I148" s="297"/>
      <c r="J148" s="297"/>
      <c r="K148" s="297"/>
      <c r="L148" s="297"/>
      <c r="M148" s="297"/>
      <c r="N148" s="297"/>
      <c r="O148" s="297"/>
      <c r="P148" s="297"/>
      <c r="Q148" s="297"/>
    </row>
    <row r="149" customFormat="false" ht="13.2" hidden="false" customHeight="false" outlineLevel="0" collapsed="false">
      <c r="A149" s="297"/>
      <c r="B149" s="297"/>
      <c r="C149" s="297"/>
      <c r="D149" s="297"/>
      <c r="E149" s="297"/>
      <c r="F149" s="297"/>
      <c r="G149" s="297"/>
      <c r="H149" s="297"/>
      <c r="I149" s="297"/>
      <c r="J149" s="297"/>
      <c r="K149" s="297"/>
      <c r="L149" s="297"/>
      <c r="M149" s="297"/>
      <c r="N149" s="297"/>
      <c r="O149" s="297"/>
      <c r="P149" s="297"/>
      <c r="Q149" s="297"/>
    </row>
    <row r="150" customFormat="false" ht="13.2" hidden="false" customHeight="false" outlineLevel="0" collapsed="false">
      <c r="A150" s="297"/>
      <c r="B150" s="297"/>
      <c r="C150" s="297"/>
      <c r="D150" s="297"/>
      <c r="E150" s="297"/>
      <c r="F150" s="297"/>
      <c r="G150" s="297"/>
      <c r="H150" s="297"/>
      <c r="I150" s="297"/>
      <c r="J150" s="297"/>
      <c r="K150" s="297"/>
      <c r="L150" s="297"/>
      <c r="M150" s="297"/>
      <c r="N150" s="297"/>
      <c r="O150" s="297"/>
      <c r="P150" s="297"/>
      <c r="Q150" s="297"/>
    </row>
    <row r="151" customFormat="false" ht="13.2" hidden="false" customHeight="false" outlineLevel="0" collapsed="false">
      <c r="A151" s="297"/>
      <c r="B151" s="297"/>
      <c r="C151" s="297"/>
      <c r="D151" s="297"/>
      <c r="E151" s="297"/>
      <c r="F151" s="297"/>
      <c r="G151" s="297"/>
      <c r="H151" s="297"/>
      <c r="I151" s="297"/>
      <c r="J151" s="297"/>
      <c r="K151" s="297"/>
      <c r="L151" s="297"/>
      <c r="M151" s="297"/>
      <c r="N151" s="297"/>
      <c r="O151" s="297"/>
      <c r="P151" s="297"/>
      <c r="Q151" s="297"/>
    </row>
    <row r="152" customFormat="false" ht="13.2" hidden="false" customHeight="false" outlineLevel="0" collapsed="false">
      <c r="A152" s="297"/>
      <c r="B152" s="297"/>
      <c r="C152" s="297"/>
      <c r="D152" s="297"/>
      <c r="E152" s="297"/>
      <c r="F152" s="297"/>
      <c r="G152" s="297"/>
      <c r="H152" s="297"/>
      <c r="I152" s="297"/>
      <c r="J152" s="297"/>
      <c r="K152" s="297"/>
      <c r="L152" s="297"/>
      <c r="M152" s="297"/>
      <c r="N152" s="297"/>
      <c r="O152" s="297"/>
      <c r="P152" s="297"/>
      <c r="Q152" s="297"/>
    </row>
    <row r="153" customFormat="false" ht="13.2" hidden="false" customHeight="false" outlineLevel="0" collapsed="false">
      <c r="A153" s="297"/>
      <c r="B153" s="297"/>
      <c r="C153" s="297"/>
      <c r="D153" s="297"/>
      <c r="E153" s="297"/>
      <c r="F153" s="297" t="n">
        <f aca="false">G151</f>
        <v>0</v>
      </c>
      <c r="G153" s="297"/>
      <c r="H153" s="297"/>
      <c r="I153" s="297"/>
      <c r="J153" s="297"/>
      <c r="K153" s="297"/>
      <c r="L153" s="297"/>
      <c r="M153" s="297"/>
      <c r="N153" s="297"/>
      <c r="O153" s="297"/>
      <c r="P153" s="297"/>
      <c r="Q153" s="297"/>
    </row>
    <row r="154" customFormat="false" ht="13.2" hidden="false" customHeight="false" outlineLevel="0" collapsed="false">
      <c r="A154" s="297"/>
      <c r="B154" s="297"/>
      <c r="C154" s="297"/>
      <c r="D154" s="297"/>
      <c r="E154" s="297"/>
      <c r="F154" s="297"/>
      <c r="G154" s="297"/>
      <c r="H154" s="297"/>
      <c r="I154" s="297"/>
      <c r="J154" s="297"/>
      <c r="K154" s="297"/>
      <c r="L154" s="297"/>
      <c r="M154" s="297"/>
      <c r="N154" s="297"/>
      <c r="O154" s="297"/>
      <c r="P154" s="297"/>
      <c r="Q154" s="297"/>
    </row>
    <row r="155" customFormat="false" ht="13.2" hidden="false" customHeight="false" outlineLevel="0" collapsed="false">
      <c r="A155" s="297"/>
      <c r="B155" s="297"/>
      <c r="C155" s="297"/>
      <c r="D155" s="297"/>
      <c r="E155" s="297"/>
      <c r="F155" s="297"/>
      <c r="G155" s="297"/>
      <c r="H155" s="297"/>
      <c r="I155" s="297"/>
      <c r="J155" s="297"/>
      <c r="K155" s="297"/>
      <c r="L155" s="297"/>
      <c r="M155" s="297"/>
      <c r="N155" s="297"/>
      <c r="O155" s="297"/>
      <c r="P155" s="297"/>
      <c r="Q155" s="297"/>
    </row>
    <row r="156" customFormat="false" ht="13.2" hidden="false" customHeight="false" outlineLevel="0" collapsed="false">
      <c r="A156" s="297"/>
      <c r="B156" s="297"/>
      <c r="C156" s="297"/>
      <c r="D156" s="297"/>
      <c r="E156" s="297"/>
      <c r="F156" s="297"/>
      <c r="G156" s="297"/>
      <c r="H156" s="297"/>
      <c r="I156" s="297"/>
      <c r="J156" s="297"/>
      <c r="K156" s="297"/>
      <c r="L156" s="297"/>
      <c r="M156" s="297"/>
      <c r="N156" s="297"/>
      <c r="O156" s="297"/>
      <c r="P156" s="297"/>
      <c r="Q156" s="297"/>
    </row>
    <row r="157" customFormat="false" ht="13.2" hidden="false" customHeight="false" outlineLevel="0" collapsed="false">
      <c r="A157" s="297"/>
      <c r="B157" s="297"/>
      <c r="C157" s="297"/>
      <c r="D157" s="297"/>
      <c r="E157" s="297"/>
      <c r="F157" s="297"/>
      <c r="G157" s="297"/>
      <c r="H157" s="297"/>
      <c r="I157" s="297"/>
      <c r="J157" s="297"/>
      <c r="K157" s="297"/>
      <c r="L157" s="297"/>
      <c r="M157" s="297"/>
      <c r="N157" s="297"/>
      <c r="O157" s="297"/>
      <c r="P157" s="297"/>
      <c r="Q157" s="297"/>
    </row>
    <row r="158" customFormat="false" ht="13.2" hidden="false" customHeight="false" outlineLevel="0" collapsed="false">
      <c r="A158" s="297"/>
      <c r="B158" s="297"/>
      <c r="C158" s="297"/>
      <c r="D158" s="297"/>
      <c r="E158" s="297"/>
      <c r="F158" s="297"/>
      <c r="G158" s="297"/>
      <c r="H158" s="297"/>
      <c r="I158" s="297"/>
      <c r="J158" s="297"/>
      <c r="K158" s="297"/>
      <c r="L158" s="297"/>
      <c r="M158" s="297"/>
      <c r="N158" s="297"/>
      <c r="O158" s="297"/>
      <c r="P158" s="297"/>
      <c r="Q158" s="297"/>
    </row>
    <row r="159" customFormat="false" ht="13.2" hidden="false" customHeight="false" outlineLevel="0" collapsed="false">
      <c r="A159" s="297"/>
      <c r="B159" s="297"/>
      <c r="C159" s="297"/>
      <c r="D159" s="297"/>
      <c r="E159" s="297"/>
      <c r="F159" s="297"/>
      <c r="G159" s="297"/>
      <c r="H159" s="297"/>
      <c r="I159" s="297"/>
      <c r="J159" s="297"/>
      <c r="K159" s="297"/>
      <c r="L159" s="297"/>
      <c r="M159" s="297"/>
      <c r="N159" s="297"/>
      <c r="O159" s="297"/>
      <c r="P159" s="297"/>
      <c r="Q159" s="297"/>
    </row>
    <row r="160" customFormat="false" ht="13.2" hidden="false" customHeight="false" outlineLevel="0" collapsed="false">
      <c r="A160" s="297"/>
      <c r="B160" s="297"/>
      <c r="C160" s="297"/>
      <c r="D160" s="297"/>
      <c r="E160" s="297"/>
      <c r="F160" s="297"/>
      <c r="G160" s="297"/>
      <c r="H160" s="297"/>
      <c r="I160" s="297"/>
      <c r="J160" s="297"/>
      <c r="K160" s="297"/>
      <c r="L160" s="297"/>
      <c r="M160" s="297"/>
      <c r="N160" s="297"/>
      <c r="O160" s="297"/>
      <c r="P160" s="297"/>
      <c r="Q160" s="297"/>
    </row>
    <row r="161" customFormat="false" ht="13.2" hidden="false" customHeight="false" outlineLevel="0" collapsed="false">
      <c r="A161" s="297"/>
      <c r="B161" s="297"/>
      <c r="C161" s="297"/>
      <c r="D161" s="297"/>
      <c r="E161" s="297"/>
      <c r="F161" s="297"/>
      <c r="G161" s="297"/>
      <c r="H161" s="297"/>
      <c r="I161" s="297"/>
      <c r="J161" s="297"/>
      <c r="K161" s="297"/>
      <c r="L161" s="297"/>
      <c r="M161" s="297"/>
      <c r="N161" s="297"/>
      <c r="O161" s="297"/>
      <c r="P161" s="297"/>
      <c r="Q161" s="297"/>
    </row>
    <row r="162" customFormat="false" ht="13.2" hidden="false" customHeight="false" outlineLevel="0" collapsed="false">
      <c r="A162" s="297"/>
      <c r="B162" s="297"/>
      <c r="C162" s="297"/>
      <c r="D162" s="297"/>
      <c r="E162" s="297"/>
      <c r="F162" s="297"/>
      <c r="G162" s="297"/>
      <c r="H162" s="297"/>
      <c r="I162" s="297"/>
      <c r="J162" s="297"/>
      <c r="K162" s="297"/>
      <c r="L162" s="297"/>
      <c r="M162" s="297"/>
      <c r="N162" s="297"/>
      <c r="O162" s="297"/>
      <c r="P162" s="297"/>
      <c r="Q162" s="297"/>
    </row>
    <row r="163" customFormat="false" ht="13.2" hidden="false" customHeight="false" outlineLevel="0" collapsed="false">
      <c r="A163" s="297"/>
      <c r="B163" s="297"/>
      <c r="C163" s="297"/>
      <c r="D163" s="297"/>
      <c r="E163" s="297"/>
      <c r="F163" s="297"/>
      <c r="G163" s="297"/>
      <c r="H163" s="297"/>
      <c r="I163" s="297"/>
      <c r="J163" s="297"/>
      <c r="K163" s="297"/>
      <c r="L163" s="297"/>
      <c r="M163" s="297"/>
      <c r="N163" s="297"/>
      <c r="O163" s="297"/>
      <c r="P163" s="297"/>
      <c r="Q163" s="297"/>
    </row>
    <row r="164" customFormat="false" ht="13.2" hidden="false" customHeight="false" outlineLevel="0" collapsed="false">
      <c r="A164" s="297"/>
      <c r="B164" s="297"/>
      <c r="C164" s="297"/>
      <c r="D164" s="297"/>
      <c r="E164" s="297"/>
      <c r="F164" s="297"/>
      <c r="G164" s="297"/>
      <c r="H164" s="297"/>
      <c r="I164" s="297"/>
      <c r="J164" s="297"/>
      <c r="K164" s="297"/>
      <c r="L164" s="297"/>
      <c r="M164" s="297"/>
      <c r="N164" s="297"/>
      <c r="O164" s="297"/>
      <c r="P164" s="297"/>
      <c r="Q164" s="297"/>
    </row>
    <row r="165" customFormat="false" ht="13.2" hidden="false" customHeight="false" outlineLevel="0" collapsed="false">
      <c r="A165" s="297"/>
      <c r="B165" s="297"/>
      <c r="C165" s="297"/>
      <c r="D165" s="297"/>
      <c r="E165" s="297"/>
      <c r="F165" s="297"/>
      <c r="G165" s="297"/>
      <c r="H165" s="297"/>
      <c r="I165" s="297"/>
      <c r="J165" s="297"/>
      <c r="K165" s="297"/>
      <c r="L165" s="297"/>
      <c r="M165" s="297"/>
      <c r="N165" s="297"/>
      <c r="O165" s="297"/>
      <c r="P165" s="297"/>
      <c r="Q165" s="297"/>
    </row>
    <row r="166" customFormat="false" ht="13.2" hidden="false" customHeight="false" outlineLevel="0" collapsed="false">
      <c r="A166" s="297"/>
      <c r="B166" s="297"/>
      <c r="C166" s="297"/>
      <c r="D166" s="297"/>
      <c r="E166" s="297"/>
      <c r="F166" s="297"/>
      <c r="G166" s="297"/>
      <c r="H166" s="297"/>
      <c r="I166" s="297"/>
      <c r="J166" s="297"/>
      <c r="K166" s="297"/>
      <c r="L166" s="297"/>
      <c r="M166" s="297"/>
      <c r="N166" s="297"/>
      <c r="O166" s="297"/>
      <c r="P166" s="297"/>
      <c r="Q166" s="297"/>
    </row>
    <row r="167" customFormat="false" ht="13.2" hidden="false" customHeight="false" outlineLevel="0" collapsed="false">
      <c r="A167" s="297"/>
      <c r="B167" s="297"/>
      <c r="C167" s="297"/>
      <c r="D167" s="297"/>
      <c r="E167" s="297"/>
      <c r="F167" s="297"/>
      <c r="G167" s="297"/>
      <c r="H167" s="297"/>
      <c r="I167" s="297"/>
      <c r="J167" s="297"/>
      <c r="K167" s="297"/>
      <c r="L167" s="297"/>
      <c r="M167" s="297"/>
      <c r="N167" s="297"/>
      <c r="O167" s="297"/>
      <c r="P167" s="297"/>
      <c r="Q167" s="297"/>
    </row>
    <row r="168" customFormat="false" ht="13.2" hidden="false" customHeight="false" outlineLevel="0" collapsed="false">
      <c r="A168" s="297"/>
      <c r="B168" s="297"/>
      <c r="C168" s="297"/>
      <c r="D168" s="297"/>
      <c r="E168" s="297"/>
      <c r="F168" s="297"/>
      <c r="G168" s="297"/>
      <c r="H168" s="297"/>
      <c r="I168" s="297"/>
      <c r="J168" s="297"/>
      <c r="K168" s="297"/>
      <c r="L168" s="297"/>
      <c r="M168" s="297"/>
      <c r="N168" s="297"/>
      <c r="O168" s="297"/>
      <c r="P168" s="297"/>
      <c r="Q168" s="297"/>
    </row>
    <row r="169" customFormat="false" ht="13.2" hidden="false" customHeight="false" outlineLevel="0" collapsed="false">
      <c r="A169" s="297"/>
      <c r="B169" s="297"/>
      <c r="C169" s="297"/>
      <c r="D169" s="297"/>
      <c r="E169" s="297"/>
      <c r="F169" s="297"/>
      <c r="G169" s="297"/>
      <c r="H169" s="297"/>
      <c r="I169" s="297"/>
      <c r="J169" s="297"/>
      <c r="K169" s="297"/>
      <c r="L169" s="297"/>
      <c r="M169" s="297"/>
      <c r="N169" s="297"/>
      <c r="O169" s="297"/>
      <c r="P169" s="297"/>
      <c r="Q169" s="297"/>
    </row>
    <row r="170" customFormat="false" ht="13.2" hidden="false" customHeight="false" outlineLevel="0" collapsed="false">
      <c r="A170" s="297"/>
      <c r="B170" s="297"/>
      <c r="C170" s="297"/>
      <c r="D170" s="297"/>
      <c r="E170" s="297"/>
      <c r="F170" s="297"/>
      <c r="G170" s="297"/>
      <c r="H170" s="297"/>
      <c r="I170" s="297"/>
      <c r="J170" s="297"/>
      <c r="K170" s="297"/>
      <c r="L170" s="297"/>
      <c r="M170" s="297"/>
      <c r="N170" s="297"/>
      <c r="O170" s="297"/>
      <c r="P170" s="297"/>
      <c r="Q170" s="297"/>
    </row>
    <row r="171" customFormat="false" ht="13.2" hidden="false" customHeight="false" outlineLevel="0" collapsed="false">
      <c r="A171" s="297"/>
      <c r="B171" s="297"/>
      <c r="C171" s="297"/>
      <c r="D171" s="297"/>
      <c r="E171" s="297"/>
      <c r="F171" s="297"/>
      <c r="G171" s="297"/>
      <c r="H171" s="297"/>
      <c r="I171" s="297"/>
      <c r="J171" s="297"/>
      <c r="K171" s="297"/>
      <c r="L171" s="297"/>
      <c r="M171" s="297"/>
      <c r="N171" s="297"/>
      <c r="O171" s="297"/>
      <c r="P171" s="297"/>
      <c r="Q171" s="297"/>
    </row>
    <row r="172" customFormat="false" ht="13.2" hidden="false" customHeight="false" outlineLevel="0" collapsed="false">
      <c r="A172" s="297"/>
      <c r="B172" s="297"/>
      <c r="C172" s="297"/>
      <c r="D172" s="297"/>
      <c r="E172" s="297"/>
      <c r="F172" s="297"/>
      <c r="G172" s="297"/>
      <c r="H172" s="297"/>
      <c r="I172" s="297"/>
      <c r="J172" s="297"/>
      <c r="K172" s="297"/>
      <c r="L172" s="297"/>
      <c r="M172" s="297"/>
      <c r="N172" s="297"/>
      <c r="O172" s="297"/>
      <c r="P172" s="297"/>
      <c r="Q172" s="297"/>
    </row>
    <row r="173" customFormat="false" ht="13.2" hidden="false" customHeight="false" outlineLevel="0" collapsed="false">
      <c r="A173" s="297"/>
      <c r="B173" s="297"/>
      <c r="C173" s="297"/>
      <c r="D173" s="297"/>
      <c r="E173" s="297"/>
      <c r="F173" s="297"/>
      <c r="G173" s="297"/>
      <c r="H173" s="297"/>
      <c r="I173" s="297"/>
      <c r="J173" s="297"/>
      <c r="K173" s="297"/>
      <c r="L173" s="297"/>
      <c r="M173" s="297"/>
      <c r="N173" s="297"/>
      <c r="O173" s="297"/>
      <c r="P173" s="297"/>
      <c r="Q173" s="297"/>
    </row>
    <row r="174" customFormat="false" ht="13.2" hidden="false" customHeight="false" outlineLevel="0" collapsed="false">
      <c r="A174" s="297"/>
      <c r="B174" s="297"/>
      <c r="C174" s="297"/>
      <c r="D174" s="297"/>
      <c r="E174" s="297"/>
      <c r="F174" s="297"/>
      <c r="G174" s="297"/>
      <c r="H174" s="297"/>
      <c r="I174" s="297"/>
      <c r="J174" s="297"/>
      <c r="K174" s="297"/>
      <c r="L174" s="297"/>
      <c r="M174" s="297"/>
      <c r="N174" s="297"/>
      <c r="O174" s="297"/>
      <c r="P174" s="297"/>
      <c r="Q174" s="297"/>
    </row>
    <row r="175" customFormat="false" ht="13.2" hidden="false" customHeight="false" outlineLevel="0" collapsed="false">
      <c r="A175" s="297"/>
      <c r="B175" s="297"/>
      <c r="C175" s="297"/>
      <c r="D175" s="297"/>
      <c r="E175" s="297"/>
      <c r="F175" s="297"/>
      <c r="G175" s="297"/>
      <c r="H175" s="297"/>
      <c r="I175" s="297"/>
      <c r="J175" s="297"/>
      <c r="K175" s="297"/>
      <c r="L175" s="297"/>
      <c r="M175" s="297"/>
      <c r="N175" s="297"/>
      <c r="O175" s="297"/>
      <c r="P175" s="297"/>
      <c r="Q175" s="297"/>
    </row>
    <row r="176" customFormat="false" ht="13.2" hidden="false" customHeight="false" outlineLevel="0" collapsed="false">
      <c r="A176" s="297"/>
      <c r="B176" s="297"/>
      <c r="C176" s="297"/>
      <c r="D176" s="297"/>
      <c r="E176" s="297"/>
      <c r="F176" s="297"/>
      <c r="G176" s="297"/>
      <c r="H176" s="297"/>
      <c r="I176" s="297"/>
      <c r="J176" s="297"/>
      <c r="K176" s="297"/>
      <c r="L176" s="297"/>
      <c r="M176" s="297"/>
      <c r="N176" s="297"/>
      <c r="O176" s="297"/>
      <c r="P176" s="297"/>
      <c r="Q176" s="297"/>
    </row>
    <row r="177" customFormat="false" ht="13.2" hidden="false" customHeight="false" outlineLevel="0" collapsed="false">
      <c r="A177" s="297"/>
      <c r="B177" s="297"/>
      <c r="C177" s="297"/>
      <c r="D177" s="297"/>
      <c r="E177" s="297"/>
      <c r="F177" s="297"/>
      <c r="G177" s="297"/>
      <c r="H177" s="297"/>
      <c r="I177" s="297"/>
      <c r="J177" s="297"/>
      <c r="K177" s="297"/>
      <c r="L177" s="297"/>
      <c r="M177" s="297"/>
      <c r="N177" s="297"/>
      <c r="O177" s="297"/>
      <c r="P177" s="297"/>
      <c r="Q177" s="297"/>
    </row>
    <row r="178" customFormat="false" ht="13.2" hidden="false" customHeight="false" outlineLevel="0" collapsed="false">
      <c r="A178" s="297"/>
      <c r="B178" s="297"/>
      <c r="C178" s="297"/>
      <c r="D178" s="297"/>
      <c r="E178" s="297"/>
      <c r="F178" s="297"/>
      <c r="G178" s="297"/>
      <c r="H178" s="297"/>
      <c r="I178" s="297"/>
      <c r="J178" s="297"/>
      <c r="K178" s="297"/>
      <c r="L178" s="297"/>
      <c r="M178" s="297"/>
      <c r="N178" s="297"/>
      <c r="O178" s="297"/>
      <c r="P178" s="297"/>
      <c r="Q178" s="297"/>
    </row>
    <row r="179" customFormat="false" ht="13.2" hidden="false" customHeight="false" outlineLevel="0" collapsed="false">
      <c r="A179" s="297"/>
      <c r="B179" s="297"/>
      <c r="C179" s="297"/>
      <c r="D179" s="297"/>
      <c r="E179" s="297"/>
      <c r="F179" s="297"/>
      <c r="G179" s="297"/>
      <c r="H179" s="297"/>
      <c r="I179" s="297"/>
      <c r="J179" s="297"/>
      <c r="K179" s="297"/>
      <c r="L179" s="297"/>
      <c r="M179" s="297"/>
      <c r="N179" s="297"/>
      <c r="O179" s="297"/>
      <c r="P179" s="297"/>
      <c r="Q179" s="297"/>
    </row>
    <row r="180" customFormat="false" ht="13.2" hidden="false" customHeight="false" outlineLevel="0" collapsed="false">
      <c r="A180" s="297"/>
      <c r="B180" s="297"/>
      <c r="C180" s="297"/>
      <c r="D180" s="297"/>
      <c r="E180" s="297"/>
      <c r="F180" s="297"/>
      <c r="G180" s="297"/>
      <c r="H180" s="297"/>
      <c r="I180" s="297"/>
      <c r="J180" s="297"/>
      <c r="K180" s="297"/>
      <c r="L180" s="297"/>
      <c r="M180" s="297"/>
      <c r="N180" s="297"/>
      <c r="O180" s="297"/>
      <c r="P180" s="297"/>
      <c r="Q180" s="297"/>
    </row>
    <row r="181" customFormat="false" ht="13.2" hidden="false" customHeight="false" outlineLevel="0" collapsed="false">
      <c r="A181" s="297"/>
      <c r="B181" s="297"/>
      <c r="C181" s="297"/>
      <c r="D181" s="297"/>
      <c r="E181" s="297"/>
      <c r="F181" s="297"/>
      <c r="G181" s="297"/>
      <c r="H181" s="382"/>
    </row>
    <row r="182" customFormat="false" ht="13.2" hidden="false" customHeight="false" outlineLevel="0" collapsed="false">
      <c r="A182" s="297"/>
      <c r="B182" s="297"/>
      <c r="C182" s="297"/>
      <c r="D182" s="297"/>
      <c r="E182" s="297"/>
      <c r="F182" s="297"/>
      <c r="G182" s="297"/>
      <c r="H182" s="382"/>
    </row>
    <row r="183" customFormat="false" ht="13.2" hidden="false" customHeight="false" outlineLevel="0" collapsed="false">
      <c r="A183" s="297"/>
      <c r="B183" s="297"/>
      <c r="C183" s="297"/>
      <c r="D183" s="297"/>
      <c r="E183" s="297"/>
      <c r="F183" s="297"/>
      <c r="G183" s="297"/>
      <c r="H183" s="382"/>
    </row>
    <row r="184" customFormat="false" ht="13.2" hidden="false" customHeight="false" outlineLevel="0" collapsed="false">
      <c r="A184" s="297"/>
      <c r="B184" s="297"/>
      <c r="C184" s="297"/>
      <c r="D184" s="297"/>
      <c r="E184" s="297"/>
      <c r="F184" s="297"/>
      <c r="G184" s="297"/>
      <c r="H184" s="382"/>
    </row>
    <row r="185" customFormat="false" ht="13.2" hidden="false" customHeight="false" outlineLevel="0" collapsed="false">
      <c r="A185" s="297"/>
      <c r="B185" s="297"/>
      <c r="C185" s="297"/>
      <c r="D185" s="368"/>
      <c r="E185" s="368"/>
      <c r="F185" s="368"/>
      <c r="G185" s="368"/>
      <c r="H185" s="369"/>
    </row>
    <row r="186" customFormat="false" ht="13.2" hidden="false" customHeight="false" outlineLevel="0" collapsed="false">
      <c r="A186" s="297"/>
      <c r="B186" s="297"/>
      <c r="C186" s="297"/>
      <c r="D186" s="297"/>
      <c r="E186" s="297"/>
      <c r="F186" s="297"/>
      <c r="G186" s="297"/>
      <c r="H186" s="383"/>
    </row>
    <row r="187" customFormat="false" ht="13.2" hidden="false" customHeight="false" outlineLevel="0" collapsed="false">
      <c r="A187" s="297"/>
      <c r="B187" s="297"/>
      <c r="C187" s="297"/>
      <c r="D187" s="297"/>
      <c r="E187" s="297"/>
      <c r="F187" s="297"/>
      <c r="G187" s="297"/>
      <c r="H187" s="382"/>
    </row>
    <row r="188" customFormat="false" ht="13.2" hidden="false" customHeight="false" outlineLevel="0" collapsed="false">
      <c r="A188" s="297"/>
      <c r="B188" s="297"/>
      <c r="C188" s="297"/>
      <c r="D188" s="297"/>
      <c r="E188" s="297"/>
      <c r="F188" s="297"/>
      <c r="G188" s="297"/>
      <c r="H188" s="382"/>
    </row>
    <row r="189" customFormat="false" ht="13.2" hidden="false" customHeight="false" outlineLevel="0" collapsed="false">
      <c r="A189" s="297"/>
      <c r="B189" s="297"/>
      <c r="C189" s="297"/>
      <c r="D189" s="297"/>
      <c r="E189" s="313"/>
      <c r="F189" s="297"/>
      <c r="G189" s="297"/>
      <c r="H189" s="382"/>
    </row>
    <row r="190" customFormat="false" ht="13.2" hidden="false" customHeight="false" outlineLevel="0" collapsed="false">
      <c r="A190" s="297"/>
      <c r="B190" s="297"/>
      <c r="C190" s="297"/>
      <c r="D190" s="297"/>
      <c r="E190" s="297"/>
      <c r="F190" s="297"/>
      <c r="G190" s="297"/>
      <c r="H190" s="382"/>
    </row>
    <row r="191" customFormat="false" ht="13.2" hidden="false" customHeight="false" outlineLevel="0" collapsed="false">
      <c r="A191" s="297"/>
      <c r="B191" s="297"/>
      <c r="C191" s="297"/>
      <c r="D191" s="297"/>
      <c r="E191" s="297"/>
      <c r="F191" s="297"/>
      <c r="G191" s="297"/>
      <c r="H191" s="382"/>
    </row>
    <row r="192" customFormat="false" ht="13.2" hidden="false" customHeight="false" outlineLevel="0" collapsed="false">
      <c r="A192" s="297"/>
      <c r="B192" s="297"/>
      <c r="C192" s="297"/>
      <c r="D192" s="297"/>
      <c r="E192" s="297"/>
      <c r="F192" s="297"/>
      <c r="G192" s="297"/>
      <c r="H192" s="382"/>
    </row>
    <row r="193" customFormat="false" ht="13.2" hidden="false" customHeight="false" outlineLevel="0" collapsed="false">
      <c r="A193" s="297"/>
      <c r="B193" s="297"/>
      <c r="C193" s="297"/>
      <c r="D193" s="297"/>
      <c r="E193" s="297"/>
      <c r="F193" s="297"/>
      <c r="G193" s="297"/>
      <c r="H193" s="382"/>
    </row>
    <row r="194" customFormat="false" ht="13.2" hidden="false" customHeight="false" outlineLevel="0" collapsed="false">
      <c r="A194" s="297"/>
      <c r="B194" s="297"/>
      <c r="C194" s="297"/>
      <c r="D194" s="297"/>
      <c r="E194" s="297"/>
      <c r="F194" s="297"/>
      <c r="G194" s="297"/>
      <c r="H194" s="382"/>
    </row>
    <row r="195" customFormat="false" ht="13.2" hidden="false" customHeight="false" outlineLevel="0" collapsed="false">
      <c r="A195" s="297"/>
      <c r="B195" s="297"/>
      <c r="C195" s="297"/>
      <c r="D195" s="297"/>
      <c r="E195" s="297"/>
      <c r="F195" s="297"/>
      <c r="G195" s="297"/>
      <c r="H195" s="382"/>
    </row>
    <row r="196" customFormat="false" ht="13.2" hidden="false" customHeight="false" outlineLevel="0" collapsed="false">
      <c r="A196" s="297"/>
      <c r="B196" s="297"/>
      <c r="C196" s="297"/>
      <c r="D196" s="363"/>
      <c r="E196" s="363"/>
      <c r="F196" s="363"/>
      <c r="G196" s="363"/>
      <c r="H196" s="384"/>
    </row>
    <row r="197" customFormat="false" ht="13.2" hidden="false" customHeight="false" outlineLevel="0" collapsed="false">
      <c r="A197" s="297"/>
      <c r="B197" s="297"/>
      <c r="C197" s="297"/>
      <c r="D197" s="297"/>
      <c r="E197" s="297"/>
      <c r="F197" s="297"/>
      <c r="G197" s="297"/>
      <c r="H197" s="384"/>
    </row>
    <row r="198" customFormat="false" ht="13.2" hidden="false" customHeight="false" outlineLevel="0" collapsed="false">
      <c r="A198" s="297"/>
      <c r="B198" s="297"/>
      <c r="C198" s="297"/>
      <c r="D198" s="368"/>
      <c r="E198" s="368"/>
      <c r="F198" s="368"/>
      <c r="G198" s="385"/>
      <c r="H198" s="369"/>
    </row>
    <row r="199" customFormat="false" ht="13.2" hidden="false" customHeight="false" outlineLevel="0" collapsed="false">
      <c r="A199" s="297"/>
      <c r="B199" s="297"/>
      <c r="C199" s="297"/>
      <c r="D199" s="368"/>
      <c r="E199" s="368"/>
      <c r="F199" s="368"/>
      <c r="G199" s="385"/>
      <c r="H199" s="369"/>
    </row>
    <row r="200" customFormat="false" ht="13.2" hidden="false" customHeight="false" outlineLevel="0" collapsed="false">
      <c r="A200" s="297"/>
      <c r="B200" s="297"/>
      <c r="C200" s="297"/>
      <c r="D200" s="363"/>
      <c r="E200" s="363"/>
      <c r="F200" s="363"/>
      <c r="G200" s="363"/>
      <c r="H200" s="369"/>
    </row>
    <row r="201" customFormat="false" ht="13.2" hidden="false" customHeight="false" outlineLevel="0" collapsed="false">
      <c r="A201" s="297"/>
      <c r="B201" s="297"/>
      <c r="C201" s="297"/>
      <c r="D201" s="297"/>
      <c r="E201" s="297"/>
      <c r="F201" s="297"/>
      <c r="G201" s="297"/>
      <c r="H201" s="382"/>
    </row>
    <row r="202" customFormat="false" ht="13.2" hidden="false" customHeight="false" outlineLevel="0" collapsed="false">
      <c r="A202" s="297"/>
      <c r="B202" s="297"/>
      <c r="C202" s="297"/>
      <c r="D202" s="297"/>
      <c r="E202" s="297"/>
      <c r="F202" s="297"/>
      <c r="G202" s="297"/>
      <c r="H202" s="382"/>
    </row>
    <row r="203" customFormat="false" ht="13.2" hidden="false" customHeight="false" outlineLevel="0" collapsed="false">
      <c r="A203" s="297"/>
      <c r="B203" s="297"/>
      <c r="C203" s="297"/>
      <c r="D203" s="297"/>
      <c r="E203" s="297"/>
      <c r="F203" s="297"/>
      <c r="G203" s="297"/>
      <c r="H203" s="382"/>
    </row>
    <row r="204" customFormat="false" ht="13.2" hidden="false" customHeight="false" outlineLevel="0" collapsed="false">
      <c r="A204" s="297"/>
      <c r="B204" s="297"/>
      <c r="C204" s="297"/>
      <c r="D204" s="297"/>
      <c r="E204" s="297"/>
      <c r="F204" s="297"/>
      <c r="G204" s="297"/>
      <c r="H204" s="382"/>
    </row>
    <row r="205" customFormat="false" ht="13.2" hidden="false" customHeight="false" outlineLevel="0" collapsed="false">
      <c r="A205" s="297"/>
      <c r="B205" s="297"/>
      <c r="C205" s="297"/>
      <c r="D205" s="297"/>
      <c r="E205" s="297"/>
      <c r="F205" s="297"/>
      <c r="G205" s="297"/>
      <c r="H205" s="382"/>
    </row>
    <row r="206" customFormat="false" ht="13.2" hidden="false" customHeight="false" outlineLevel="0" collapsed="false">
      <c r="A206" s="297"/>
      <c r="B206" s="297"/>
      <c r="C206" s="297"/>
      <c r="D206" s="297"/>
      <c r="E206" s="297"/>
      <c r="F206" s="297"/>
      <c r="G206" s="297"/>
      <c r="H206" s="382"/>
    </row>
    <row r="207" customFormat="false" ht="13.2" hidden="false" customHeight="false" outlineLevel="0" collapsed="false">
      <c r="A207" s="297"/>
      <c r="B207" s="297"/>
      <c r="C207" s="297"/>
      <c r="D207" s="297"/>
      <c r="E207" s="297"/>
      <c r="F207" s="297"/>
      <c r="G207" s="297"/>
      <c r="H207" s="382"/>
    </row>
    <row r="208" customFormat="false" ht="13.2" hidden="false" customHeight="false" outlineLevel="0" collapsed="false">
      <c r="A208" s="297"/>
      <c r="B208" s="297"/>
      <c r="C208" s="297"/>
      <c r="D208" s="297"/>
      <c r="E208" s="297"/>
      <c r="F208" s="297"/>
      <c r="G208" s="297"/>
      <c r="H208" s="382"/>
    </row>
    <row r="209" customFormat="false" ht="13.2" hidden="false" customHeight="false" outlineLevel="0" collapsed="false">
      <c r="A209" s="297"/>
      <c r="B209" s="297"/>
      <c r="C209" s="297"/>
      <c r="D209" s="297"/>
      <c r="E209" s="297"/>
      <c r="F209" s="297"/>
      <c r="G209" s="297"/>
      <c r="H209" s="382"/>
    </row>
    <row r="210" customFormat="false" ht="13.2" hidden="false" customHeight="false" outlineLevel="0" collapsed="false">
      <c r="A210" s="297"/>
      <c r="B210" s="297"/>
      <c r="C210" s="297"/>
      <c r="D210" s="297"/>
      <c r="E210" s="297"/>
      <c r="F210" s="297"/>
      <c r="G210" s="297"/>
      <c r="H210" s="382"/>
    </row>
    <row r="211" customFormat="false" ht="13.2" hidden="false" customHeight="false" outlineLevel="0" collapsed="false">
      <c r="A211" s="297"/>
      <c r="B211" s="297"/>
      <c r="C211" s="297"/>
      <c r="D211" s="297"/>
      <c r="E211" s="297"/>
      <c r="F211" s="297"/>
      <c r="G211" s="297"/>
      <c r="H211" s="382"/>
    </row>
    <row r="212" customFormat="false" ht="13.2" hidden="false" customHeight="false" outlineLevel="0" collapsed="false">
      <c r="A212" s="297"/>
      <c r="B212" s="297"/>
      <c r="C212" s="297"/>
      <c r="D212" s="297"/>
      <c r="E212" s="297"/>
      <c r="F212" s="297"/>
      <c r="G212" s="297"/>
      <c r="H212" s="382"/>
    </row>
    <row r="213" customFormat="false" ht="13.2" hidden="false" customHeight="false" outlineLevel="0" collapsed="false">
      <c r="A213" s="297"/>
      <c r="B213" s="297"/>
      <c r="C213" s="297"/>
      <c r="D213" s="297"/>
      <c r="E213" s="297"/>
      <c r="F213" s="297"/>
      <c r="G213" s="297"/>
      <c r="H213" s="382"/>
    </row>
    <row r="214" customFormat="false" ht="13.2" hidden="false" customHeight="false" outlineLevel="0" collapsed="false">
      <c r="A214" s="297"/>
      <c r="B214" s="297"/>
      <c r="C214" s="297"/>
      <c r="D214" s="297"/>
      <c r="E214" s="297"/>
      <c r="F214" s="297"/>
      <c r="G214" s="297"/>
      <c r="H214" s="382"/>
    </row>
    <row r="215" customFormat="false" ht="13.2" hidden="false" customHeight="false" outlineLevel="0" collapsed="false">
      <c r="A215" s="297"/>
      <c r="B215" s="297"/>
      <c r="C215" s="297"/>
      <c r="D215" s="297"/>
      <c r="E215" s="297"/>
      <c r="F215" s="297"/>
      <c r="G215" s="297"/>
      <c r="H215" s="382"/>
    </row>
    <row r="216" customFormat="false" ht="13.2" hidden="false" customHeight="false" outlineLevel="0" collapsed="false">
      <c r="A216" s="297"/>
      <c r="B216" s="297"/>
      <c r="C216" s="297"/>
      <c r="D216" s="297"/>
      <c r="E216" s="297"/>
      <c r="F216" s="297"/>
      <c r="G216" s="297"/>
      <c r="H216" s="382"/>
    </row>
    <row r="217" customFormat="false" ht="13.2" hidden="false" customHeight="false" outlineLevel="0" collapsed="false">
      <c r="A217" s="297"/>
      <c r="B217" s="297"/>
      <c r="C217" s="297"/>
      <c r="D217" s="297"/>
      <c r="E217" s="297"/>
      <c r="F217" s="297"/>
      <c r="G217" s="297"/>
      <c r="H217" s="382"/>
    </row>
    <row r="218" customFormat="false" ht="13.2" hidden="false" customHeight="false" outlineLevel="0" collapsed="false">
      <c r="A218" s="297"/>
      <c r="B218" s="297"/>
      <c r="C218" s="297"/>
      <c r="D218" s="297"/>
      <c r="E218" s="297"/>
      <c r="F218" s="297"/>
      <c r="G218" s="297"/>
      <c r="H218" s="382"/>
    </row>
    <row r="219" customFormat="false" ht="13.2" hidden="false" customHeight="false" outlineLevel="0" collapsed="false">
      <c r="A219" s="297"/>
      <c r="B219" s="297"/>
      <c r="C219" s="297"/>
      <c r="D219" s="297"/>
      <c r="E219" s="297"/>
      <c r="F219" s="297"/>
      <c r="G219" s="297"/>
      <c r="H219" s="382"/>
    </row>
    <row r="220" customFormat="false" ht="13.2" hidden="false" customHeight="false" outlineLevel="0" collapsed="false">
      <c r="A220" s="297"/>
      <c r="B220" s="297"/>
      <c r="C220" s="297"/>
      <c r="D220" s="297"/>
      <c r="E220" s="297"/>
      <c r="F220" s="297"/>
      <c r="G220" s="297"/>
      <c r="H220" s="382"/>
    </row>
    <row r="221" customFormat="false" ht="13.2" hidden="false" customHeight="false" outlineLevel="0" collapsed="false">
      <c r="A221" s="297"/>
      <c r="B221" s="297"/>
      <c r="C221" s="297"/>
      <c r="D221" s="297"/>
      <c r="E221" s="297"/>
      <c r="F221" s="297"/>
      <c r="G221" s="297"/>
      <c r="H221" s="382"/>
    </row>
    <row r="222" customFormat="false" ht="13.2" hidden="false" customHeight="false" outlineLevel="0" collapsed="false">
      <c r="A222" s="297"/>
      <c r="B222" s="297"/>
      <c r="C222" s="297"/>
      <c r="D222" s="297"/>
      <c r="E222" s="297"/>
      <c r="F222" s="297"/>
      <c r="G222" s="297"/>
      <c r="H222" s="382"/>
    </row>
    <row r="223" customFormat="false" ht="13.2" hidden="false" customHeight="false" outlineLevel="0" collapsed="false">
      <c r="A223" s="297"/>
      <c r="B223" s="297"/>
      <c r="C223" s="297"/>
      <c r="D223" s="297"/>
      <c r="E223" s="297"/>
      <c r="F223" s="297"/>
      <c r="G223" s="297"/>
      <c r="H223" s="382"/>
    </row>
    <row r="224" customFormat="false" ht="13.2" hidden="false" customHeight="false" outlineLevel="0" collapsed="false">
      <c r="A224" s="297"/>
      <c r="B224" s="297"/>
      <c r="C224" s="297"/>
      <c r="D224" s="297"/>
      <c r="E224" s="297"/>
      <c r="F224" s="297"/>
      <c r="G224" s="297"/>
      <c r="H224" s="382"/>
    </row>
    <row r="225" customFormat="false" ht="43.5" hidden="false" customHeight="true" outlineLevel="0" collapsed="false">
      <c r="A225" s="297"/>
      <c r="B225" s="297"/>
      <c r="C225" s="297"/>
      <c r="D225" s="297" t="s">
        <v>287</v>
      </c>
      <c r="E225" s="297"/>
      <c r="F225" s="297"/>
      <c r="G225" s="297"/>
      <c r="H225" s="382"/>
    </row>
    <row r="226" customFormat="false" ht="13.2" hidden="false" customHeight="false" outlineLevel="0" collapsed="false">
      <c r="A226" s="382"/>
      <c r="B226" s="297"/>
      <c r="C226" s="297"/>
      <c r="D226" s="297"/>
      <c r="E226" s="297"/>
      <c r="F226" s="297"/>
      <c r="G226" s="297"/>
      <c r="H226" s="382"/>
    </row>
    <row r="227" customFormat="false" ht="13.2" hidden="false" customHeight="false" outlineLevel="0" collapsed="false">
      <c r="A227" s="382"/>
      <c r="B227" s="297"/>
      <c r="C227" s="297"/>
      <c r="D227" s="297"/>
      <c r="E227" s="297"/>
      <c r="F227" s="297"/>
      <c r="G227" s="297"/>
      <c r="H227" s="382"/>
    </row>
    <row r="228" customFormat="false" ht="13.2" hidden="false" customHeight="false" outlineLevel="0" collapsed="false">
      <c r="A228" s="382"/>
      <c r="B228" s="297"/>
      <c r="C228" s="297"/>
      <c r="D228" s="297"/>
      <c r="E228" s="297"/>
      <c r="F228" s="297"/>
      <c r="G228" s="297"/>
      <c r="H228" s="382"/>
    </row>
    <row r="229" customFormat="false" ht="13.2" hidden="false" customHeight="false" outlineLevel="0" collapsed="false">
      <c r="A229" s="382"/>
      <c r="B229" s="297"/>
      <c r="C229" s="297"/>
      <c r="D229" s="297"/>
      <c r="E229" s="297"/>
      <c r="F229" s="297"/>
      <c r="G229" s="297"/>
      <c r="H229" s="382"/>
    </row>
    <row r="230" customFormat="false" ht="13.2" hidden="false" customHeight="false" outlineLevel="0" collapsed="false">
      <c r="A230" s="382"/>
      <c r="B230" s="297"/>
      <c r="C230" s="297"/>
      <c r="D230" s="297"/>
      <c r="E230" s="297"/>
      <c r="F230" s="297"/>
      <c r="G230" s="297"/>
      <c r="H230" s="382"/>
    </row>
    <row r="231" customFormat="false" ht="13.2" hidden="false" customHeight="false" outlineLevel="0" collapsed="false">
      <c r="A231" s="382"/>
      <c r="B231" s="297"/>
      <c r="C231" s="297"/>
      <c r="D231" s="297"/>
      <c r="E231" s="297"/>
      <c r="F231" s="297"/>
      <c r="G231" s="297"/>
      <c r="H231" s="382"/>
    </row>
    <row r="232" customFormat="false" ht="13.2" hidden="false" customHeight="false" outlineLevel="0" collapsed="false">
      <c r="A232" s="382"/>
      <c r="B232" s="297"/>
      <c r="C232" s="297"/>
      <c r="D232" s="297"/>
      <c r="E232" s="297"/>
      <c r="F232" s="297"/>
      <c r="G232" s="297"/>
      <c r="H232" s="382"/>
    </row>
    <row r="233" customFormat="false" ht="13.2" hidden="false" customHeight="false" outlineLevel="0" collapsed="false">
      <c r="A233" s="382"/>
      <c r="B233" s="297"/>
      <c r="C233" s="297"/>
      <c r="D233" s="297"/>
      <c r="E233" s="297"/>
      <c r="F233" s="297"/>
      <c r="G233" s="297"/>
      <c r="H233" s="382"/>
    </row>
    <row r="234" customFormat="false" ht="13.2" hidden="false" customHeight="false" outlineLevel="0" collapsed="false">
      <c r="A234" s="382"/>
      <c r="B234" s="297"/>
      <c r="C234" s="297"/>
      <c r="D234" s="297"/>
      <c r="E234" s="297"/>
      <c r="F234" s="297"/>
      <c r="G234" s="297"/>
      <c r="H234" s="382"/>
    </row>
    <row r="235" customFormat="false" ht="13.2" hidden="false" customHeight="false" outlineLevel="0" collapsed="false">
      <c r="A235" s="382"/>
      <c r="B235" s="297"/>
      <c r="C235" s="297"/>
      <c r="D235" s="297"/>
      <c r="E235" s="297"/>
      <c r="F235" s="297"/>
      <c r="G235" s="297"/>
      <c r="H235" s="382"/>
    </row>
    <row r="236" customFormat="false" ht="13.2" hidden="false" customHeight="false" outlineLevel="0" collapsed="false">
      <c r="A236" s="382"/>
      <c r="B236" s="297"/>
      <c r="C236" s="297"/>
      <c r="D236" s="297"/>
      <c r="E236" s="297"/>
      <c r="F236" s="297"/>
      <c r="G236" s="297"/>
      <c r="H236" s="382"/>
    </row>
    <row r="237" customFormat="false" ht="13.2" hidden="false" customHeight="false" outlineLevel="0" collapsed="false">
      <c r="A237" s="382"/>
      <c r="B237" s="297"/>
      <c r="C237" s="297"/>
      <c r="D237" s="297"/>
      <c r="E237" s="297"/>
      <c r="F237" s="297"/>
      <c r="G237" s="297"/>
      <c r="H237" s="382"/>
    </row>
    <row r="238" customFormat="false" ht="13.2" hidden="false" customHeight="false" outlineLevel="0" collapsed="false">
      <c r="A238" s="382"/>
      <c r="B238" s="297"/>
      <c r="C238" s="297"/>
      <c r="D238" s="297"/>
      <c r="E238" s="297"/>
      <c r="F238" s="297"/>
      <c r="G238" s="297"/>
      <c r="H238" s="382"/>
    </row>
    <row r="239" customFormat="false" ht="13.2" hidden="false" customHeight="false" outlineLevel="0" collapsed="false">
      <c r="A239" s="382"/>
      <c r="B239" s="297"/>
      <c r="C239" s="297"/>
      <c r="D239" s="297"/>
      <c r="E239" s="297"/>
      <c r="F239" s="297"/>
      <c r="G239" s="297"/>
      <c r="H239" s="382"/>
    </row>
    <row r="240" customFormat="false" ht="13.2" hidden="false" customHeight="false" outlineLevel="0" collapsed="false">
      <c r="A240" s="382"/>
      <c r="B240" s="297"/>
      <c r="C240" s="297"/>
      <c r="D240" s="297"/>
      <c r="E240" s="297"/>
      <c r="F240" s="297"/>
      <c r="G240" s="297"/>
      <c r="H240" s="382"/>
    </row>
    <row r="241" customFormat="false" ht="13.2" hidden="false" customHeight="false" outlineLevel="0" collapsed="false">
      <c r="A241" s="382"/>
      <c r="B241" s="297"/>
      <c r="C241" s="297"/>
      <c r="D241" s="297"/>
      <c r="E241" s="297"/>
      <c r="F241" s="297"/>
      <c r="G241" s="297"/>
      <c r="H241" s="382"/>
    </row>
    <row r="242" customFormat="false" ht="13.2" hidden="false" customHeight="false" outlineLevel="0" collapsed="false">
      <c r="A242" s="382"/>
      <c r="B242" s="297"/>
      <c r="C242" s="297"/>
      <c r="D242" s="297"/>
      <c r="E242" s="297"/>
      <c r="F242" s="297"/>
      <c r="G242" s="297"/>
      <c r="H242" s="382"/>
    </row>
    <row r="243" customFormat="false" ht="13.2" hidden="false" customHeight="false" outlineLevel="0" collapsed="false">
      <c r="A243" s="382"/>
      <c r="B243" s="297"/>
      <c r="C243" s="297"/>
      <c r="D243" s="297"/>
      <c r="E243" s="297"/>
      <c r="F243" s="297"/>
      <c r="G243" s="297"/>
      <c r="H243" s="382"/>
    </row>
    <row r="244" customFormat="false" ht="13.2" hidden="false" customHeight="false" outlineLevel="0" collapsed="false">
      <c r="A244" s="382"/>
      <c r="B244" s="297"/>
      <c r="C244" s="297"/>
      <c r="D244" s="297"/>
      <c r="E244" s="297"/>
      <c r="F244" s="297"/>
      <c r="G244" s="297"/>
      <c r="H244" s="382"/>
    </row>
    <row r="245" customFormat="false" ht="13.2" hidden="false" customHeight="false" outlineLevel="0" collapsed="false">
      <c r="A245" s="384"/>
      <c r="B245" s="297"/>
      <c r="C245" s="297"/>
      <c r="D245" s="297"/>
      <c r="E245" s="297"/>
      <c r="F245" s="297"/>
      <c r="G245" s="297"/>
      <c r="H245" s="384"/>
    </row>
    <row r="246" customFormat="false" ht="13.2" hidden="false" customHeight="false" outlineLevel="0" collapsed="false">
      <c r="A246" s="370"/>
      <c r="B246" s="297"/>
      <c r="C246" s="297"/>
      <c r="D246" s="297"/>
      <c r="E246" s="297"/>
      <c r="F246" s="297"/>
      <c r="G246" s="297"/>
      <c r="H246" s="313"/>
    </row>
    <row r="247" customFormat="false" ht="13.2" hidden="false" customHeight="false" outlineLevel="0" collapsed="false">
      <c r="A247" s="362"/>
      <c r="B247" s="363"/>
      <c r="C247" s="363"/>
      <c r="D247" s="363"/>
      <c r="E247" s="363"/>
      <c r="F247" s="363"/>
      <c r="G247" s="363"/>
      <c r="H247" s="364"/>
    </row>
  </sheetData>
  <mergeCells count="6">
    <mergeCell ref="A1:H2"/>
    <mergeCell ref="A3:C3"/>
    <mergeCell ref="A19:B19"/>
    <mergeCell ref="A21:B21"/>
    <mergeCell ref="A22:B22"/>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73.66"/>
    <col collapsed="false" customWidth="true" hidden="false" outlineLevel="0" max="3" min="3" style="0" width="30.99"/>
  </cols>
  <sheetData>
    <row r="1" customFormat="false" ht="13.2" hidden="false" customHeight="false" outlineLevel="0" collapsed="false">
      <c r="A1" s="386" t="s">
        <v>1482</v>
      </c>
    </row>
    <row r="2" customFormat="false" ht="13.2" hidden="false" customHeight="false" outlineLevel="0" collapsed="false">
      <c r="A2" s="387" t="s">
        <v>1483</v>
      </c>
    </row>
    <row r="4" customFormat="false" ht="13.2" hidden="false" customHeight="false" outlineLevel="0" collapsed="false">
      <c r="A4" s="388" t="s">
        <v>1484</v>
      </c>
    </row>
    <row r="5" customFormat="false" ht="13.2" hidden="false" customHeight="false" outlineLevel="0" collapsed="false">
      <c r="A5" s="296" t="s">
        <v>1442</v>
      </c>
      <c r="B5" s="296"/>
      <c r="C5" s="296"/>
    </row>
    <row r="6" customFormat="false" ht="13.2" hidden="false" customHeight="false" outlineLevel="0" collapsed="false">
      <c r="A6" s="300" t="s">
        <v>1445</v>
      </c>
      <c r="B6" s="300" t="s">
        <v>7</v>
      </c>
      <c r="C6" s="301" t="s">
        <v>11</v>
      </c>
    </row>
    <row r="7" customFormat="false" ht="13.2" hidden="false" customHeight="false" outlineLevel="0" collapsed="false">
      <c r="A7" s="304"/>
      <c r="B7" s="305"/>
      <c r="C7" s="306"/>
    </row>
    <row r="8" customFormat="false" ht="13.2" hidden="false" customHeight="false" outlineLevel="0" collapsed="false">
      <c r="A8" s="310" t="s">
        <v>1446</v>
      </c>
      <c r="B8" s="311" t="s">
        <v>1485</v>
      </c>
      <c r="C8" s="389" t="n">
        <v>134952.24</v>
      </c>
    </row>
    <row r="9" customFormat="false" ht="13.2" hidden="false" customHeight="false" outlineLevel="0" collapsed="false">
      <c r="A9" s="310"/>
      <c r="B9" s="314"/>
      <c r="C9" s="331"/>
    </row>
    <row r="10" customFormat="false" ht="13.2" hidden="false" customHeight="false" outlineLevel="0" collapsed="false">
      <c r="A10" s="310" t="s">
        <v>1449</v>
      </c>
      <c r="B10" s="390" t="s">
        <v>1486</v>
      </c>
      <c r="C10" s="391" t="n">
        <v>3753698</v>
      </c>
    </row>
    <row r="11" customFormat="false" ht="13.2" hidden="false" customHeight="false" outlineLevel="0" collapsed="false">
      <c r="A11" s="317"/>
      <c r="B11" s="314"/>
      <c r="C11" s="392"/>
    </row>
    <row r="12" customFormat="false" ht="13.2" hidden="false" customHeight="false" outlineLevel="0" collapsed="false">
      <c r="A12" s="310" t="s">
        <v>1451</v>
      </c>
      <c r="B12" s="311" t="s">
        <v>1487</v>
      </c>
      <c r="C12" s="391" t="n">
        <v>1373088</v>
      </c>
    </row>
    <row r="13" customFormat="false" ht="13.2" hidden="false" customHeight="false" outlineLevel="0" collapsed="false">
      <c r="A13" s="310"/>
      <c r="B13" s="314"/>
      <c r="C13" s="331"/>
    </row>
    <row r="14" customFormat="false" ht="13.2" hidden="false" customHeight="false" outlineLevel="0" collapsed="false">
      <c r="A14" s="310" t="s">
        <v>1453</v>
      </c>
      <c r="B14" s="311" t="s">
        <v>1488</v>
      </c>
      <c r="C14" s="393" t="n">
        <v>1676152</v>
      </c>
    </row>
    <row r="15" customFormat="false" ht="13.2" hidden="false" customHeight="false" outlineLevel="0" collapsed="false">
      <c r="A15" s="317"/>
      <c r="B15" s="314"/>
      <c r="C15" s="331"/>
    </row>
    <row r="16" customFormat="false" ht="13.2" hidden="false" customHeight="false" outlineLevel="0" collapsed="false">
      <c r="A16" s="310" t="s">
        <v>1455</v>
      </c>
      <c r="B16" s="311" t="s">
        <v>1489</v>
      </c>
      <c r="C16" s="393" t="n">
        <v>5075157.274</v>
      </c>
    </row>
    <row r="17" customFormat="false" ht="13.2" hidden="false" customHeight="false" outlineLevel="0" collapsed="false">
      <c r="A17" s="310"/>
      <c r="B17" s="314"/>
      <c r="C17" s="331"/>
    </row>
    <row r="18" customFormat="false" ht="13.2" hidden="false" customHeight="false" outlineLevel="0" collapsed="false">
      <c r="A18" s="320"/>
      <c r="B18" s="321"/>
      <c r="C18" s="322"/>
    </row>
    <row r="19" customFormat="false" ht="13.8" hidden="false" customHeight="false" outlineLevel="0" collapsed="false">
      <c r="A19" s="323" t="s">
        <v>1490</v>
      </c>
      <c r="B19" s="324"/>
      <c r="C19" s="394" t="n">
        <f aca="false">SUM(C8:C16)+0.22</f>
        <v>12013047.734</v>
      </c>
      <c r="D19" s="395" t="n">
        <v>0.181957578433198</v>
      </c>
    </row>
    <row r="20" customFormat="false" ht="13.8" hidden="false" customHeight="false" outlineLevel="0" collapsed="false"/>
    <row r="22" customFormat="false" ht="13.2" hidden="false" customHeight="false" outlineLevel="0" collapsed="false">
      <c r="C22" s="0" t="n">
        <f aca="false">12878095.27</f>
        <v>12878095.27</v>
      </c>
      <c r="F22" s="329" t="n">
        <f aca="false">F23-C19</f>
        <v>699999.995999999</v>
      </c>
    </row>
    <row r="23" customFormat="false" ht="13.2" hidden="false" customHeight="false" outlineLevel="0" collapsed="false">
      <c r="C23" s="0" t="n">
        <f aca="false">C22-12713047.51</f>
        <v>165047.76</v>
      </c>
      <c r="F23" s="0" t="n">
        <v>12713047.73</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49.55"/>
    <col collapsed="false" customWidth="true" hidden="false" outlineLevel="0" max="2" min="2" style="0" width="40.66"/>
    <col collapsed="false" customWidth="true" hidden="false" outlineLevel="0" max="3" min="3" style="0" width="14.66"/>
  </cols>
  <sheetData>
    <row r="5" customFormat="false" ht="13.2" hidden="false" customHeight="false" outlineLevel="0" collapsed="false">
      <c r="A5" s="296" t="s">
        <v>1491</v>
      </c>
      <c r="B5" s="296"/>
      <c r="C5" s="296"/>
    </row>
    <row r="6" customFormat="false" ht="13.2" hidden="false" customHeight="false" outlineLevel="0" collapsed="false">
      <c r="A6" s="300" t="s">
        <v>1445</v>
      </c>
      <c r="B6" s="300" t="s">
        <v>7</v>
      </c>
      <c r="C6" s="301" t="s">
        <v>11</v>
      </c>
    </row>
    <row r="7" customFormat="false" ht="13.2" hidden="false" customHeight="false" outlineLevel="0" collapsed="false">
      <c r="A7" s="304"/>
      <c r="B7" s="305"/>
      <c r="C7" s="306"/>
    </row>
    <row r="8" customFormat="false" ht="13.2" hidden="false" customHeight="false" outlineLevel="0" collapsed="false">
      <c r="A8" s="310" t="s">
        <v>1492</v>
      </c>
      <c r="B8" s="311" t="s">
        <v>1447</v>
      </c>
      <c r="C8" s="389"/>
    </row>
    <row r="9" customFormat="false" ht="13.2" hidden="false" customHeight="false" outlineLevel="0" collapsed="false">
      <c r="A9" s="310"/>
      <c r="B9" s="314"/>
      <c r="C9" s="331"/>
    </row>
    <row r="10" customFormat="false" ht="13.2" hidden="false" customHeight="false" outlineLevel="0" collapsed="false">
      <c r="A10" s="310" t="s">
        <v>1493</v>
      </c>
      <c r="B10" s="311" t="s">
        <v>1494</v>
      </c>
      <c r="C10" s="391"/>
    </row>
    <row r="11" customFormat="false" ht="13.2" hidden="false" customHeight="false" outlineLevel="0" collapsed="false">
      <c r="A11" s="317"/>
      <c r="B11" s="305"/>
      <c r="C11" s="306"/>
    </row>
    <row r="12" customFormat="false" ht="13.2" hidden="false" customHeight="false" outlineLevel="0" collapsed="false">
      <c r="A12" s="320"/>
      <c r="B12" s="321"/>
      <c r="C12" s="322"/>
    </row>
    <row r="13" customFormat="false" ht="13.8" hidden="false" customHeight="false" outlineLevel="0" collapsed="false">
      <c r="A13" s="323" t="s">
        <v>1495</v>
      </c>
      <c r="B13" s="324"/>
      <c r="C13" s="396"/>
    </row>
    <row r="14" customFormat="false" ht="13.8" hidden="false" customHeight="false" outlineLevel="0" collapsed="false">
      <c r="A14" s="397"/>
      <c r="B14" s="398"/>
      <c r="C14" s="306"/>
    </row>
    <row r="15" customFormat="false" ht="13.2" hidden="false" customHeight="false" outlineLevel="0" collapsed="false">
      <c r="A15" s="399" t="s">
        <v>1468</v>
      </c>
      <c r="B15" s="398"/>
      <c r="C15" s="400"/>
    </row>
    <row r="16" customFormat="false" ht="13.2" hidden="false" customHeight="false" outlineLevel="0" collapsed="false">
      <c r="A16" s="399"/>
      <c r="B16" s="398"/>
      <c r="C16" s="306"/>
    </row>
    <row r="17" customFormat="false" ht="13.8" hidden="false" customHeight="false" outlineLevel="0" collapsed="false">
      <c r="A17" s="401" t="s">
        <v>1469</v>
      </c>
      <c r="B17" s="402"/>
      <c r="C17" s="396"/>
      <c r="E17" s="403"/>
    </row>
    <row r="18" customFormat="false" ht="13.8" hidden="false" customHeight="false" outlineLevel="0" collapsed="false">
      <c r="A18" s="345" t="s">
        <v>1470</v>
      </c>
      <c r="B18" s="345"/>
      <c r="C18" s="404"/>
    </row>
    <row r="19" customFormat="false" ht="13.2" hidden="false" customHeight="false" outlineLevel="0" collapsed="false">
      <c r="A19" s="345"/>
      <c r="B19" s="345"/>
      <c r="C19" s="381"/>
    </row>
    <row r="20" customFormat="false" ht="13.2" hidden="false" customHeight="false" outlineLevel="0" collapsed="false">
      <c r="A20" s="302" t="s">
        <v>1471</v>
      </c>
      <c r="B20" s="359"/>
      <c r="C20" s="359"/>
    </row>
    <row r="21" customFormat="false" ht="13.2" hidden="false" customHeight="false" outlineLevel="0" collapsed="false">
      <c r="A21" s="297"/>
      <c r="B21" s="297"/>
      <c r="C21" s="297"/>
    </row>
    <row r="22" customFormat="false" ht="13.2" hidden="false" customHeight="false" outlineLevel="0" collapsed="false">
      <c r="A22" s="297" t="s">
        <v>1473</v>
      </c>
      <c r="B22" s="405"/>
      <c r="C22" s="405"/>
    </row>
    <row r="23" customFormat="false" ht="13.2" hidden="false" customHeight="false" outlineLevel="0" collapsed="false">
      <c r="A23" s="297"/>
      <c r="B23" s="297"/>
      <c r="C23" s="297"/>
    </row>
    <row r="24" customFormat="false" ht="13.2" hidden="false" customHeight="false" outlineLevel="0" collapsed="false">
      <c r="A24" s="345" t="s">
        <v>1474</v>
      </c>
      <c r="B24" s="371"/>
      <c r="C24" s="406"/>
    </row>
    <row r="25" customFormat="false" ht="13.2" hidden="false" customHeight="false" outlineLevel="0" collapsed="false">
      <c r="A25" s="345"/>
      <c r="B25" s="345"/>
      <c r="C25" s="381"/>
    </row>
    <row r="26" customFormat="false" ht="13.2" hidden="false" customHeight="false" outlineLevel="0" collapsed="false">
      <c r="A26" s="297"/>
      <c r="B26" s="363"/>
      <c r="C26" s="363"/>
    </row>
    <row r="27" customFormat="false" ht="13.2" hidden="false" customHeight="false" outlineLevel="0" collapsed="false">
      <c r="A27" s="297"/>
      <c r="B27" s="297"/>
      <c r="C27" s="297"/>
    </row>
    <row r="28" customFormat="false" ht="13.2" hidden="false" customHeight="false" outlineLevel="0" collapsed="false">
      <c r="A28" s="345" t="s">
        <v>1478</v>
      </c>
      <c r="B28" s="371"/>
      <c r="C28" s="406"/>
    </row>
    <row r="29" customFormat="false" ht="13.2" hidden="false" customHeight="false" outlineLevel="0" collapsed="false">
      <c r="A29" s="345"/>
      <c r="B29" s="345"/>
      <c r="C29" s="381"/>
    </row>
    <row r="30" customFormat="false" ht="13.2" hidden="false" customHeight="false" outlineLevel="0" collapsed="false">
      <c r="A30" s="345" t="s">
        <v>1496</v>
      </c>
      <c r="B30" s="371"/>
      <c r="C30" s="406"/>
    </row>
    <row r="31" customFormat="false" ht="13.2" hidden="false" customHeight="false" outlineLevel="0" collapsed="false">
      <c r="A31" s="345"/>
      <c r="B31" s="345"/>
      <c r="C31" s="381"/>
    </row>
    <row r="32" customFormat="false" ht="13.2" hidden="false" customHeight="false" outlineLevel="0" collapsed="false">
      <c r="A32" s="345" t="s">
        <v>1479</v>
      </c>
      <c r="B32" s="371"/>
      <c r="C32" s="406"/>
    </row>
    <row r="33" customFormat="false" ht="13.2" hidden="false" customHeight="false" outlineLevel="0" collapsed="false">
      <c r="A33" s="345"/>
      <c r="B33" s="345"/>
      <c r="C33" s="381"/>
    </row>
    <row r="34" customFormat="false" ht="13.2" hidden="false" customHeight="false" outlineLevel="0" collapsed="false">
      <c r="A34" s="345" t="s">
        <v>1481</v>
      </c>
      <c r="B34" s="371"/>
      <c r="C34" s="406"/>
    </row>
    <row r="35" customFormat="false" ht="13.2" hidden="false" customHeight="false" outlineLevel="0" collapsed="false">
      <c r="A35" s="345"/>
      <c r="B35" s="345"/>
      <c r="C35" s="381"/>
    </row>
    <row r="36" customFormat="false" ht="13.2" hidden="false" customHeight="false" outlineLevel="0" collapsed="false">
      <c r="A36" s="345"/>
      <c r="B36" s="345"/>
      <c r="C36" s="381"/>
    </row>
    <row r="37" customFormat="false" ht="13.2" hidden="false" customHeight="false" outlineLevel="0" collapsed="false">
      <c r="A37" s="345"/>
      <c r="B37" s="345"/>
      <c r="C37" s="381"/>
    </row>
    <row r="38" customFormat="false" ht="13.2" hidden="false" customHeight="false" outlineLevel="0" collapsed="false">
      <c r="A38" s="345"/>
      <c r="B38" s="345"/>
      <c r="C38" s="381"/>
    </row>
    <row r="39" customFormat="false" ht="13.2" hidden="false" customHeight="false" outlineLevel="0" collapsed="false">
      <c r="A39" s="345"/>
      <c r="B39" s="345"/>
      <c r="C39" s="381"/>
    </row>
    <row r="40" customFormat="false" ht="13.2" hidden="false" customHeight="false" outlineLevel="0" collapsed="false">
      <c r="A40" s="345"/>
      <c r="B40" s="345"/>
      <c r="C40" s="381"/>
    </row>
    <row r="41" customFormat="false" ht="13.2" hidden="false" customHeight="false" outlineLevel="0" collapsed="false">
      <c r="A41" s="345"/>
      <c r="B41" s="345"/>
      <c r="C41" s="381"/>
    </row>
    <row r="42" customFormat="false" ht="13.2" hidden="false" customHeight="false" outlineLevel="0" collapsed="false">
      <c r="A42" s="345"/>
      <c r="B42" s="345"/>
      <c r="C42" s="381"/>
    </row>
    <row r="43" customFormat="false" ht="13.2" hidden="false" customHeight="false" outlineLevel="0" collapsed="false">
      <c r="A43" s="345"/>
      <c r="B43" s="345"/>
      <c r="C43" s="381"/>
    </row>
    <row r="44" customFormat="false" ht="13.2" hidden="false" customHeight="false" outlineLevel="0" collapsed="false">
      <c r="A44" s="345"/>
      <c r="B44" s="345"/>
      <c r="C44" s="381"/>
    </row>
    <row r="45" customFormat="false" ht="13.2" hidden="false" customHeight="false" outlineLevel="0" collapsed="false">
      <c r="A45" s="345"/>
      <c r="B45" s="345"/>
      <c r="C45" s="381"/>
    </row>
    <row r="46" customFormat="false" ht="13.2" hidden="false" customHeight="false" outlineLevel="0" collapsed="false">
      <c r="A46" s="345"/>
      <c r="B46" s="345"/>
      <c r="C46" s="381"/>
    </row>
    <row r="47" customFormat="false" ht="13.2" hidden="false" customHeight="false" outlineLevel="0" collapsed="false">
      <c r="A47" s="345"/>
      <c r="B47" s="345"/>
      <c r="C47" s="381"/>
    </row>
    <row r="48" customFormat="false" ht="13.2" hidden="false" customHeight="false" outlineLevel="0" collapsed="false">
      <c r="A48" s="345"/>
      <c r="B48" s="345"/>
      <c r="C48" s="381"/>
    </row>
    <row r="49" customFormat="false" ht="13.2" hidden="false" customHeight="false" outlineLevel="0" collapsed="false">
      <c r="A49" s="345"/>
      <c r="B49" s="345"/>
      <c r="C49" s="381"/>
    </row>
    <row r="50" customFormat="false" ht="13.2" hidden="false" customHeight="false" outlineLevel="0" collapsed="false">
      <c r="A50" s="345"/>
      <c r="B50" s="345"/>
      <c r="C50" s="381"/>
    </row>
    <row r="51" customFormat="false" ht="13.2" hidden="false" customHeight="false" outlineLevel="0" collapsed="false">
      <c r="A51" s="345"/>
      <c r="B51" s="345"/>
      <c r="C51" s="381"/>
    </row>
    <row r="52" customFormat="false" ht="13.2" hidden="false" customHeight="false" outlineLevel="0" collapsed="false">
      <c r="A52" s="345"/>
      <c r="B52" s="345"/>
      <c r="C52" s="381"/>
    </row>
    <row r="53" customFormat="false" ht="13.2" hidden="false" customHeight="false" outlineLevel="0" collapsed="false">
      <c r="A53" s="345"/>
      <c r="B53" s="345"/>
      <c r="C53" s="381"/>
    </row>
    <row r="54" customFormat="false" ht="13.2" hidden="false" customHeight="false" outlineLevel="0" collapsed="false">
      <c r="A54" s="345"/>
      <c r="B54" s="345"/>
      <c r="C54" s="381"/>
    </row>
    <row r="55" customFormat="false" ht="13.2" hidden="false" customHeight="false" outlineLevel="0" collapsed="false">
      <c r="A55" s="345"/>
      <c r="B55" s="345"/>
      <c r="C55" s="381"/>
    </row>
    <row r="56" customFormat="false" ht="13.2" hidden="false" customHeight="false" outlineLevel="0" collapsed="false">
      <c r="A56" s="345"/>
      <c r="B56" s="345"/>
      <c r="C56" s="381"/>
    </row>
    <row r="57" customFormat="false" ht="13.2" hidden="false" customHeight="false" outlineLevel="0" collapsed="false">
      <c r="A57" s="345"/>
      <c r="B57" s="345"/>
      <c r="C57" s="381"/>
    </row>
    <row r="58" customFormat="false" ht="13.2" hidden="false" customHeight="false" outlineLevel="0" collapsed="false">
      <c r="A58" s="345"/>
      <c r="B58" s="345"/>
      <c r="C58" s="381"/>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8:05:19Z</dcterms:created>
  <dc:creator>louis</dc:creator>
  <dc:description/>
  <dc:language>en-US</dc:language>
  <cp:lastModifiedBy>Gcina Ndela</cp:lastModifiedBy>
  <cp:lastPrinted>2024-11-21T09:18:22Z</cp:lastPrinted>
  <dcterms:modified xsi:type="dcterms:W3CDTF">2024-11-26T12:54:19Z</dcterms:modified>
  <cp:revision>0</cp:revision>
  <dc:subject/>
  <dc:title/>
</cp:coreProperties>
</file>